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1990" sheetId="2" state="visible" r:id="rId3"/>
    <sheet name="Chan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9">
  <si>
    <t xml:space="preserve">Table DP-2.  Profile of Selected Social Characteristics:  2000</t>
  </si>
  <si>
    <t xml:space="preserve">State: Maryland</t>
  </si>
  <si>
    <t xml:space="preserve">Area Name:</t>
  </si>
  <si>
    <t xml:space="preserve">Cecil County</t>
  </si>
  <si>
    <t xml:space="preserve">Subject</t>
  </si>
  <si>
    <t xml:space="preserve">Number</t>
  </si>
  <si>
    <t xml:space="preserve">Percent</t>
  </si>
  <si>
    <t xml:space="preserve">SCHOOL ENROLLMENT</t>
  </si>
  <si>
    <t xml:space="preserve">NATIVITY AND PLACE OF BIRTH</t>
  </si>
  <si>
    <t xml:space="preserve">       Population 3 years and over</t>
  </si>
  <si>
    <t xml:space="preserve">          Total population.................................................................................</t>
  </si>
  <si>
    <t xml:space="preserve">          enrolled in school………………………….</t>
  </si>
  <si>
    <t xml:space="preserve">Native………………………………………………………….</t>
  </si>
  <si>
    <t xml:space="preserve">Nursery school, preschool…………………………………….</t>
  </si>
  <si>
    <t xml:space="preserve">     Born in United States………………………………………</t>
  </si>
  <si>
    <t xml:space="preserve">Kindergarten…………………………………………………..</t>
  </si>
  <si>
    <t xml:space="preserve">        State of residence……………………………………..</t>
  </si>
  <si>
    <t xml:space="preserve">Elementary School (grades 1-8)……………………….</t>
  </si>
  <si>
    <t xml:space="preserve">        Different state…………………………………………..</t>
  </si>
  <si>
    <t xml:space="preserve">High School (grades 9-12)</t>
  </si>
  <si>
    <t xml:space="preserve">     Born outside United States………………………………</t>
  </si>
  <si>
    <t xml:space="preserve">College or graduate school…………………………………</t>
  </si>
  <si>
    <t xml:space="preserve">Foreign born…………………………………………………..</t>
  </si>
  <si>
    <t xml:space="preserve">        Entered 1990- March 2000……………………………………...</t>
  </si>
  <si>
    <t xml:space="preserve">EDUCATIONAL ATTAINMENT</t>
  </si>
  <si>
    <t xml:space="preserve">     Naturalized citizen………………………………………….</t>
  </si>
  <si>
    <t xml:space="preserve">       Population 25 years and over……………………..</t>
  </si>
  <si>
    <t xml:space="preserve">     Not a citizen………………………………………………….</t>
  </si>
  <si>
    <t xml:space="preserve">Less than 9th grade………………………………………..</t>
  </si>
  <si>
    <t xml:space="preserve">9th to 12th grade, no diploma……………………………..</t>
  </si>
  <si>
    <t xml:space="preserve">REGION OF BIRTH OF FOREIGN BORN</t>
  </si>
  <si>
    <t xml:space="preserve">High school graduate (includes equivalency)…………….</t>
  </si>
  <si>
    <t xml:space="preserve">          Total (excluding born at sea)……………………….</t>
  </si>
  <si>
    <t xml:space="preserve">Some college, no degree…………………………………….</t>
  </si>
  <si>
    <t xml:space="preserve">Europe…………………………………………………………..</t>
  </si>
  <si>
    <t xml:space="preserve">Associate degree……………………………………………</t>
  </si>
  <si>
    <t xml:space="preserve">Asia……………………………………………………………..</t>
  </si>
  <si>
    <t xml:space="preserve">Bachelor's degree………………………………………………</t>
  </si>
  <si>
    <t xml:space="preserve">Africa…………………………………………………………..</t>
  </si>
  <si>
    <t xml:space="preserve">Graduate or professional degree………………………….</t>
  </si>
  <si>
    <t xml:space="preserve">Oceania………………………………………………………..</t>
  </si>
  <si>
    <t xml:space="preserve">Latin America………………………………………………….</t>
  </si>
  <si>
    <t xml:space="preserve">Percent high school graduate or higher…………………..</t>
  </si>
  <si>
    <t xml:space="preserve">(X)</t>
  </si>
  <si>
    <t xml:space="preserve">Northern America………………………………………………….</t>
  </si>
  <si>
    <t xml:space="preserve">Percent bachelor's degree or higher…………………………</t>
  </si>
  <si>
    <t xml:space="preserve">LANGUAGE SPOKEN AT HOME</t>
  </si>
  <si>
    <t xml:space="preserve">MARITAL STATUS</t>
  </si>
  <si>
    <t xml:space="preserve">       Population 5 years and over…………………………..</t>
  </si>
  <si>
    <t xml:space="preserve">       Population 15 years and over………………….</t>
  </si>
  <si>
    <t xml:space="preserve">Never married………………………………………………..</t>
  </si>
  <si>
    <t xml:space="preserve">English only…………………………………………………….</t>
  </si>
  <si>
    <t xml:space="preserve">Now married, except separated…………………………..</t>
  </si>
  <si>
    <t xml:space="preserve">Language other than English…………………………………..</t>
  </si>
  <si>
    <t xml:space="preserve">Separated……………………………………………………</t>
  </si>
  <si>
    <t xml:space="preserve">       Speak English less than "very well"……………….</t>
  </si>
  <si>
    <t xml:space="preserve">Widowed……………………………………………………..</t>
  </si>
  <si>
    <t xml:space="preserve">     Spanish………………………………………………………</t>
  </si>
  <si>
    <t xml:space="preserve">     Female……………………………………………………</t>
  </si>
  <si>
    <t xml:space="preserve">Divorced……………………………………………………..</t>
  </si>
  <si>
    <t xml:space="preserve">     Other Indo-European languages…………………………</t>
  </si>
  <si>
    <t xml:space="preserve">     Female…………………………………………………..</t>
  </si>
  <si>
    <t xml:space="preserve">     Asian and Pacific Island languages…………………….</t>
  </si>
  <si>
    <t xml:space="preserve">GRANDPARENTS AS CAREGIVERS</t>
  </si>
  <si>
    <t xml:space="preserve">       Grandparent living in household with one or</t>
  </si>
  <si>
    <t xml:space="preserve">          more own grandchildren under 18 years……………</t>
  </si>
  <si>
    <t xml:space="preserve">ANCESTRY (single or multiple)</t>
  </si>
  <si>
    <t xml:space="preserve">Grandparent responsible for grandchildren………………………</t>
  </si>
  <si>
    <t xml:space="preserve">       Total Population…………………………………………..</t>
  </si>
  <si>
    <t xml:space="preserve">       Total ancestries reported………………………………..</t>
  </si>
  <si>
    <t xml:space="preserve">VETERAN STATUS</t>
  </si>
  <si>
    <t xml:space="preserve">       Civilian population 18 years and over…………</t>
  </si>
  <si>
    <t xml:space="preserve">Arab……………………………………………………………..</t>
  </si>
  <si>
    <t xml:space="preserve">Civilian veterans……………………………………..</t>
  </si>
  <si>
    <t xml:space="preserve">Czech……………………………………………………………</t>
  </si>
  <si>
    <t xml:space="preserve">Danish……………………………………………………………</t>
  </si>
  <si>
    <t xml:space="preserve">DISABILITY STATUS OF THE CIVILIAN</t>
  </si>
  <si>
    <t xml:space="preserve">Dutch……………………………………………………………</t>
  </si>
  <si>
    <r>
      <rPr>
        <b val="true"/>
        <sz val="10"/>
        <rFont val="Arial"/>
        <family val="2"/>
      </rPr>
      <t xml:space="preserve">  NONINSTITUTIONALIZED POPULATION</t>
    </r>
    <r>
      <rPr>
        <b val="true"/>
        <vertAlign val="superscript"/>
        <sz val="10"/>
        <rFont val="Arial"/>
        <family val="2"/>
      </rPr>
      <t xml:space="preserve">4</t>
    </r>
  </si>
  <si>
    <t xml:space="preserve">English…………………………………………………………..</t>
  </si>
  <si>
    <t xml:space="preserve">French (except Basque)……………………………………….</t>
  </si>
  <si>
    <t xml:space="preserve">       Population 5 to 20 years………………………….</t>
  </si>
  <si>
    <t xml:space="preserve">French Canadian…………………………………………………</t>
  </si>
  <si>
    <t xml:space="preserve">With a disability……………………………………………….</t>
  </si>
  <si>
    <t xml:space="preserve">German………………………………………………………..</t>
  </si>
  <si>
    <t xml:space="preserve">Greek………………………………………………………………</t>
  </si>
  <si>
    <t xml:space="preserve">      Population 21 to 64 years………………………………</t>
  </si>
  <si>
    <t xml:space="preserve">Hungarian…………………………………………………………..</t>
  </si>
  <si>
    <t xml:space="preserve">With a disability………………………………………………..</t>
  </si>
  <si>
    <t xml:space="preserve">Irish…………………………………………………………………..</t>
  </si>
  <si>
    <t xml:space="preserve">     Percent employed………………………………………..</t>
  </si>
  <si>
    <t xml:space="preserve">Italian……………………………………………………………..</t>
  </si>
  <si>
    <t xml:space="preserve">No disability…………………………………………………..</t>
  </si>
  <si>
    <t xml:space="preserve">Lithuanian……………………………………………………….</t>
  </si>
  <si>
    <t xml:space="preserve">Norwegian………………………………………………………..</t>
  </si>
  <si>
    <t xml:space="preserve">Polish………………………………………………………………</t>
  </si>
  <si>
    <t xml:space="preserve">     Population 65 years and over……………………….</t>
  </si>
  <si>
    <t xml:space="preserve">Portuguese…………………………………………………….</t>
  </si>
  <si>
    <t xml:space="preserve">Russian………………………………………………………..</t>
  </si>
  <si>
    <t xml:space="preserve">Scotch-Irish…………………………………………………………..</t>
  </si>
  <si>
    <t xml:space="preserve">RESIDENCE IN 1995</t>
  </si>
  <si>
    <t xml:space="preserve">Scottish…………………………………………………………</t>
  </si>
  <si>
    <t xml:space="preserve">       Population 5 years and over………………………….</t>
  </si>
  <si>
    <t xml:space="preserve">Slovak…………………………………………………………..</t>
  </si>
  <si>
    <t xml:space="preserve">Subsaharan African……………………………………………</t>
  </si>
  <si>
    <t xml:space="preserve">Same house in 1995………………………………………….</t>
  </si>
  <si>
    <t xml:space="preserve">Swedish……………………………………………………….</t>
  </si>
  <si>
    <t xml:space="preserve">Different house in the U.S. in 1995………………………..</t>
  </si>
  <si>
    <t xml:space="preserve">Swiss……………………………………………………………</t>
  </si>
  <si>
    <t xml:space="preserve">   Same county………………………………………………….</t>
  </si>
  <si>
    <t xml:space="preserve">Ukranian……………………………………………………….</t>
  </si>
  <si>
    <t xml:space="preserve">   Different county……………………………………………….</t>
  </si>
  <si>
    <t xml:space="preserve">United States or American…………………………………..</t>
  </si>
  <si>
    <t xml:space="preserve">     Same state……………………………………………….</t>
  </si>
  <si>
    <t xml:space="preserve">Welsh…………………………………………………………</t>
  </si>
  <si>
    <t xml:space="preserve">     Different state…………………………………………….</t>
  </si>
  <si>
    <t xml:space="preserve">West Indian (excluding Hispanic groups)………………………</t>
  </si>
  <si>
    <t xml:space="preserve">Elsewhere in 1995…………………………………………...</t>
  </si>
  <si>
    <t xml:space="preserve">Other Ancestries…………………………………………………</t>
  </si>
  <si>
    <t xml:space="preserve">- Represents zero or rounds to zero.  (X) Not applicable.  </t>
  </si>
  <si>
    <t xml:space="preserve">Source: U.S. Bureau of the Census, 1990 Census of Population, Social and Economic Characteristics (1990 CP-2), STF 3, and STF 4.</t>
  </si>
  <si>
    <t xml:space="preserve">Prepared by the Maryland Department of Planning, Planning Data Services, April 2002.</t>
  </si>
  <si>
    <t xml:space="preserve">Table DP-2.  Profile of Selected Social Characteristics:  1990</t>
  </si>
  <si>
    <r>
      <rPr>
        <b val="true"/>
        <sz val="10"/>
        <rFont val="Arial"/>
        <family val="2"/>
      </rPr>
      <t xml:space="preserve">SCHOOL ENROLLMENT</t>
    </r>
    <r>
      <rPr>
        <b val="true"/>
        <vertAlign val="superscript"/>
        <sz val="10"/>
        <rFont val="Arial"/>
        <family val="2"/>
      </rPr>
      <t xml:space="preserve">1</t>
    </r>
  </si>
  <si>
    <t xml:space="preserve">Preprimary School………………………………………….</t>
  </si>
  <si>
    <t xml:space="preserve">Elementary School or high school……………………….</t>
  </si>
  <si>
    <t xml:space="preserve">College or graduate school………………………………….</t>
  </si>
  <si>
    <t xml:space="preserve">        Entered 1980- March 1990……………………………………...</t>
  </si>
  <si>
    <r>
      <rPr>
        <b val="true"/>
        <sz val="10"/>
        <rFont val="Arial"/>
        <family val="2"/>
      </rPr>
      <t xml:space="preserve">          Total (excluding born at sea)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……………………….</t>
    </r>
  </si>
  <si>
    <r>
      <rPr>
        <b val="true"/>
        <sz val="10"/>
        <rFont val="Arial"/>
        <family val="2"/>
      </rPr>
      <t xml:space="preserve">MARITAL STATUS</t>
    </r>
    <r>
      <rPr>
        <b val="true"/>
        <vertAlign val="superscript"/>
        <sz val="10"/>
        <rFont val="Arial"/>
        <family val="2"/>
      </rPr>
      <t xml:space="preserve">2</t>
    </r>
  </si>
  <si>
    <t xml:space="preserve">N/A</t>
  </si>
  <si>
    <r>
      <rPr>
        <b val="true"/>
        <sz val="10"/>
        <rFont val="Arial"/>
        <family val="2"/>
      </rPr>
      <t xml:space="preserve">VETERAN STATUS</t>
    </r>
    <r>
      <rPr>
        <b val="true"/>
        <vertAlign val="superscript"/>
        <sz val="10"/>
        <rFont val="Arial"/>
        <family val="2"/>
      </rPr>
      <t xml:space="preserve">3</t>
    </r>
  </si>
  <si>
    <t xml:space="preserve">       Population 16 to 64 years………………………….</t>
  </si>
  <si>
    <t xml:space="preserve">With a mobility or self-care limitation…………………………………..</t>
  </si>
  <si>
    <t xml:space="preserve">     With a mobility limitation………………………………….</t>
  </si>
  <si>
    <t xml:space="preserve">     With a self-care limitation……………………………….</t>
  </si>
  <si>
    <t xml:space="preserve">With a work disability………………………………………….</t>
  </si>
  <si>
    <t xml:space="preserve">     Percent in labor force…………………………………….</t>
  </si>
  <si>
    <t xml:space="preserve">Not a work disablitiy…………………………………………..</t>
  </si>
  <si>
    <t xml:space="preserve">       Population 65 years and over………………………..</t>
  </si>
  <si>
    <t xml:space="preserve">With a mobility or self-care limitation……………………………</t>
  </si>
  <si>
    <t xml:space="preserve">     With a mobility limitation…………………………………..</t>
  </si>
  <si>
    <t xml:space="preserve">RESIDENCE IN 1985</t>
  </si>
  <si>
    <t xml:space="preserve">Same house in 1985………………………………………….</t>
  </si>
  <si>
    <t xml:space="preserve">Different house in the U.S. in 1985………………………..</t>
  </si>
  <si>
    <t xml:space="preserve">Elsewhere in 1985…………………………………………...</t>
  </si>
  <si>
    <t xml:space="preserve">1. School enrollment data for 1990 and 2000 are no fully comparable due to changes in how data were obtained on level of enrollment.</t>
  </si>
  <si>
    <t xml:space="preserve">2. Marital status data for 1990 are 100-percent data from General Population Characteristics (1990 CP-1) and Summary Tape File (STF) 1.</t>
  </si>
  <si>
    <t xml:space="preserve">3. Veteran status data are for the civilian population 16 years and over in 1990 and for the civilian population 18 years and over in 2000.</t>
  </si>
  <si>
    <t xml:space="preserve">4. Disability data for 1990 and 2000 are not comparable due to changes in the census questions on disability.</t>
  </si>
  <si>
    <t xml:space="preserve">5. In 1990 (in contrast to 2000), nonresponse on country or region of birth was not allocated.</t>
  </si>
  <si>
    <t xml:space="preserve">Table DP-2.  Profile of Selected Social Characteristics:  Change 1990-2000</t>
  </si>
  <si>
    <t xml:space="preserve">Change</t>
  </si>
  <si>
    <t xml:space="preserve">-</t>
  </si>
  <si>
    <t xml:space="preserve">N\A</t>
  </si>
  <si>
    <t xml:space="preserve">RESIDENCE FIVE YEARS AGO</t>
  </si>
  <si>
    <t xml:space="preserve">Same house …..………………………………………….</t>
  </si>
  <si>
    <t xml:space="preserve">Different house in the U.S. ……….………………………..</t>
  </si>
  <si>
    <t xml:space="preserve">Elsewhere…….…………………………………………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0.0"/>
    <numFmt numFmtId="171" formatCode="#,##0.0"/>
    <numFmt numFmtId="172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Sheet1" xfId="26"/>
    <cellStyle name="Percent_Sheet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">
        <v>3</v>
      </c>
      <c r="F3" s="11"/>
      <c r="G3" s="12"/>
      <c r="H3" s="9"/>
    </row>
    <row r="4" customFormat="false" ht="12.75" hidden="false" customHeight="false" outlineLevel="0" collapsed="false">
      <c r="A4" s="15"/>
      <c r="B4" s="16"/>
      <c r="C4" s="17"/>
      <c r="D4" s="15"/>
      <c r="E4" s="18"/>
      <c r="F4" s="16"/>
      <c r="G4" s="19"/>
      <c r="H4" s="9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</row>
    <row r="6" customFormat="false" ht="12.75" hidden="false" customHeight="false" outlineLevel="0" collapsed="false">
      <c r="A6" s="15"/>
      <c r="B6" s="26"/>
      <c r="C6" s="27"/>
      <c r="D6" s="28"/>
      <c r="E6" s="29"/>
      <c r="F6" s="30"/>
      <c r="G6" s="31"/>
      <c r="H6" s="9"/>
    </row>
    <row r="7" customFormat="false" ht="12.75" hidden="false" customHeight="false" outlineLevel="0" collapsed="false">
      <c r="A7" s="32" t="s">
        <v>7</v>
      </c>
      <c r="B7" s="33"/>
      <c r="C7" s="34"/>
      <c r="D7" s="28"/>
      <c r="E7" s="35" t="s">
        <v>8</v>
      </c>
      <c r="F7" s="36"/>
      <c r="G7" s="31"/>
      <c r="H7" s="9"/>
    </row>
    <row r="8" customFormat="false" ht="12.75" hidden="false" customHeight="false" outlineLevel="0" collapsed="false">
      <c r="A8" s="32" t="s">
        <v>9</v>
      </c>
      <c r="B8" s="33"/>
      <c r="C8" s="34"/>
      <c r="D8" s="28"/>
      <c r="E8" s="35" t="s">
        <v>10</v>
      </c>
      <c r="F8" s="37" t="n">
        <v>85951</v>
      </c>
      <c r="G8" s="38" t="n">
        <v>100</v>
      </c>
      <c r="H8" s="9"/>
    </row>
    <row r="9" customFormat="false" ht="12.75" hidden="false" customHeight="false" outlineLevel="0" collapsed="false">
      <c r="A9" s="32" t="s">
        <v>11</v>
      </c>
      <c r="B9" s="37" t="n">
        <v>22438</v>
      </c>
      <c r="C9" s="38" t="n">
        <v>100</v>
      </c>
      <c r="D9" s="28"/>
      <c r="E9" s="29" t="s">
        <v>12</v>
      </c>
      <c r="F9" s="33" t="n">
        <v>84384</v>
      </c>
      <c r="G9" s="39" t="n">
        <v>98.1768682156112</v>
      </c>
      <c r="H9" s="9"/>
    </row>
    <row r="10" customFormat="false" ht="12.75" hidden="false" customHeight="false" outlineLevel="0" collapsed="false">
      <c r="A10" s="28" t="s">
        <v>13</v>
      </c>
      <c r="B10" s="33" t="n">
        <v>1466</v>
      </c>
      <c r="C10" s="39" t="n">
        <v>6.53355914074338</v>
      </c>
      <c r="D10" s="28"/>
      <c r="E10" s="29" t="s">
        <v>14</v>
      </c>
      <c r="F10" s="33" t="n">
        <v>83418</v>
      </c>
      <c r="G10" s="39" t="n">
        <v>97.0529720422101</v>
      </c>
      <c r="H10" s="9"/>
    </row>
    <row r="11" customFormat="false" ht="12.75" hidden="false" customHeight="false" outlineLevel="0" collapsed="false">
      <c r="A11" s="28" t="s">
        <v>15</v>
      </c>
      <c r="B11" s="33" t="n">
        <v>1163</v>
      </c>
      <c r="C11" s="39" t="n">
        <v>5.18317140565113</v>
      </c>
      <c r="D11" s="28"/>
      <c r="E11" s="29" t="s">
        <v>16</v>
      </c>
      <c r="F11" s="33" t="n">
        <v>39491</v>
      </c>
      <c r="G11" s="39" t="n">
        <v>45.945945945946</v>
      </c>
      <c r="H11" s="9"/>
    </row>
    <row r="12" customFormat="false" ht="12.75" hidden="false" customHeight="false" outlineLevel="0" collapsed="false">
      <c r="A12" s="28" t="s">
        <v>17</v>
      </c>
      <c r="B12" s="33" t="n">
        <v>11544</v>
      </c>
      <c r="C12" s="39" t="n">
        <v>51.4484356894554</v>
      </c>
      <c r="D12" s="28"/>
      <c r="E12" s="29" t="s">
        <v>18</v>
      </c>
      <c r="F12" s="33" t="n">
        <v>43927</v>
      </c>
      <c r="G12" s="39" t="n">
        <v>51.1070260962642</v>
      </c>
      <c r="H12" s="9"/>
    </row>
    <row r="13" customFormat="false" ht="12.75" hidden="false" customHeight="false" outlineLevel="0" collapsed="false">
      <c r="A13" s="28" t="s">
        <v>19</v>
      </c>
      <c r="B13" s="33" t="n">
        <v>4882</v>
      </c>
      <c r="C13" s="39" t="n">
        <v>21.7577324182191</v>
      </c>
      <c r="D13" s="28"/>
      <c r="E13" s="29" t="s">
        <v>20</v>
      </c>
      <c r="F13" s="33" t="n">
        <v>966</v>
      </c>
      <c r="G13" s="39" t="n">
        <v>1.12389617340112</v>
      </c>
      <c r="H13" s="9"/>
    </row>
    <row r="14" customFormat="false" ht="12.75" hidden="false" customHeight="false" outlineLevel="0" collapsed="false">
      <c r="A14" s="28" t="s">
        <v>21</v>
      </c>
      <c r="B14" s="33" t="n">
        <v>3383</v>
      </c>
      <c r="C14" s="39" t="n">
        <v>15.077101345931</v>
      </c>
      <c r="D14" s="28"/>
      <c r="E14" s="29" t="s">
        <v>22</v>
      </c>
      <c r="F14" s="33" t="n">
        <v>1567</v>
      </c>
      <c r="G14" s="39" t="n">
        <v>1.82313178438878</v>
      </c>
      <c r="H14" s="9"/>
    </row>
    <row r="15" customFormat="false" ht="12.75" hidden="false" customHeight="false" outlineLevel="0" collapsed="false">
      <c r="A15" s="28"/>
      <c r="B15" s="33"/>
      <c r="C15" s="34"/>
      <c r="D15" s="28"/>
      <c r="E15" s="29" t="s">
        <v>23</v>
      </c>
      <c r="F15" s="40" t="n">
        <v>485</v>
      </c>
      <c r="G15" s="39" t="n">
        <v>0.564274993891869</v>
      </c>
      <c r="H15" s="9"/>
    </row>
    <row r="16" customFormat="false" ht="12.75" hidden="false" customHeight="false" outlineLevel="0" collapsed="false">
      <c r="A16" s="32" t="s">
        <v>24</v>
      </c>
      <c r="B16" s="37"/>
      <c r="C16" s="41"/>
      <c r="D16" s="28"/>
      <c r="E16" s="29" t="s">
        <v>25</v>
      </c>
      <c r="F16" s="33" t="n">
        <v>849</v>
      </c>
      <c r="G16" s="39" t="n">
        <v>0.987772102709683</v>
      </c>
      <c r="H16" s="9"/>
    </row>
    <row r="17" customFormat="false" ht="12.75" hidden="false" customHeight="false" outlineLevel="0" collapsed="false">
      <c r="A17" s="32" t="s">
        <v>26</v>
      </c>
      <c r="B17" s="37" t="n">
        <v>55809</v>
      </c>
      <c r="C17" s="41" t="n">
        <v>100</v>
      </c>
      <c r="D17" s="28"/>
      <c r="E17" s="29" t="s">
        <v>27</v>
      </c>
      <c r="F17" s="33" t="n">
        <v>718</v>
      </c>
      <c r="G17" s="39" t="n">
        <v>0.835359681679096</v>
      </c>
      <c r="H17" s="9"/>
    </row>
    <row r="18" customFormat="false" ht="12.75" hidden="false" customHeight="false" outlineLevel="0" collapsed="false">
      <c r="A18" s="28" t="s">
        <v>28</v>
      </c>
      <c r="B18" s="33" t="n">
        <v>2576</v>
      </c>
      <c r="C18" s="42" t="n">
        <v>4.61574298052286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29</v>
      </c>
      <c r="B19" s="33" t="n">
        <v>7931</v>
      </c>
      <c r="C19" s="42" t="n">
        <v>14.2109695568815</v>
      </c>
      <c r="D19" s="28"/>
      <c r="E19" s="35" t="s">
        <v>30</v>
      </c>
      <c r="F19" s="33"/>
      <c r="G19" s="31"/>
      <c r="H19" s="9"/>
    </row>
    <row r="20" customFormat="false" ht="12.75" hidden="false" customHeight="false" outlineLevel="0" collapsed="false">
      <c r="A20" s="28" t="s">
        <v>31</v>
      </c>
      <c r="B20" s="33" t="n">
        <v>21156</v>
      </c>
      <c r="C20" s="42" t="n">
        <v>37.9078643229587</v>
      </c>
      <c r="D20" s="28"/>
      <c r="E20" s="35" t="s">
        <v>32</v>
      </c>
      <c r="F20" s="37" t="n">
        <v>1567</v>
      </c>
      <c r="G20" s="43" t="n">
        <v>100</v>
      </c>
      <c r="H20" s="9"/>
    </row>
    <row r="21" customFormat="false" ht="12.75" hidden="false" customHeight="false" outlineLevel="0" collapsed="false">
      <c r="A21" s="28" t="s">
        <v>33</v>
      </c>
      <c r="B21" s="33" t="n">
        <v>11759</v>
      </c>
      <c r="C21" s="42" t="n">
        <v>21.0700783027827</v>
      </c>
      <c r="D21" s="28"/>
      <c r="E21" s="29" t="s">
        <v>34</v>
      </c>
      <c r="F21" s="33" t="n">
        <v>727</v>
      </c>
      <c r="G21" s="44" t="n">
        <v>46.3943841735801</v>
      </c>
      <c r="H21" s="9"/>
    </row>
    <row r="22" customFormat="false" ht="12.75" hidden="false" customHeight="false" outlineLevel="0" collapsed="false">
      <c r="A22" s="28" t="s">
        <v>35</v>
      </c>
      <c r="B22" s="33" t="n">
        <v>3219</v>
      </c>
      <c r="C22" s="42" t="n">
        <v>5.76788689996237</v>
      </c>
      <c r="D22" s="28"/>
      <c r="E22" s="29" t="s">
        <v>36</v>
      </c>
      <c r="F22" s="33" t="n">
        <v>389</v>
      </c>
      <c r="G22" s="44" t="n">
        <v>24.8245054243778</v>
      </c>
      <c r="H22" s="12"/>
    </row>
    <row r="23" customFormat="false" ht="12.75" hidden="false" customHeight="false" outlineLevel="0" collapsed="false">
      <c r="A23" s="28" t="s">
        <v>37</v>
      </c>
      <c r="B23" s="33" t="n">
        <v>5988</v>
      </c>
      <c r="C23" s="42" t="n">
        <v>10.7294522388862</v>
      </c>
      <c r="D23" s="28"/>
      <c r="E23" s="29" t="s">
        <v>38</v>
      </c>
      <c r="F23" s="33" t="n">
        <v>71</v>
      </c>
      <c r="G23" s="44" t="n">
        <v>4.53095086151883</v>
      </c>
      <c r="H23" s="12"/>
    </row>
    <row r="24" customFormat="false" ht="12.75" hidden="false" customHeight="false" outlineLevel="0" collapsed="false">
      <c r="A24" s="28" t="s">
        <v>39</v>
      </c>
      <c r="B24" s="33" t="n">
        <v>3180</v>
      </c>
      <c r="C24" s="42" t="n">
        <v>5.6980056980057</v>
      </c>
      <c r="D24" s="28"/>
      <c r="E24" s="29" t="s">
        <v>40</v>
      </c>
      <c r="F24" s="33" t="n">
        <v>6</v>
      </c>
      <c r="G24" s="44" t="n">
        <v>0.382897255902999</v>
      </c>
      <c r="H24" s="12"/>
    </row>
    <row r="25" customFormat="false" ht="12.75" hidden="false" customHeight="false" outlineLevel="0" collapsed="false">
      <c r="A25" s="28"/>
      <c r="B25" s="45"/>
      <c r="C25" s="31"/>
      <c r="D25" s="28"/>
      <c r="E25" s="29" t="s">
        <v>41</v>
      </c>
      <c r="F25" s="33" t="n">
        <v>297</v>
      </c>
      <c r="G25" s="44" t="n">
        <v>18.9534141671985</v>
      </c>
      <c r="H25" s="12"/>
    </row>
    <row r="26" customFormat="false" ht="12.75" hidden="false" customHeight="false" outlineLevel="0" collapsed="false">
      <c r="A26" s="28" t="s">
        <v>42</v>
      </c>
      <c r="B26" s="46" t="n">
        <v>81.2</v>
      </c>
      <c r="C26" s="34" t="s">
        <v>43</v>
      </c>
      <c r="D26" s="28"/>
      <c r="E26" s="29" t="s">
        <v>44</v>
      </c>
      <c r="F26" s="33" t="n">
        <v>77</v>
      </c>
      <c r="G26" s="44" t="n">
        <v>4.91384811742183</v>
      </c>
      <c r="H26" s="12"/>
    </row>
    <row r="27" customFormat="false" ht="12.75" hidden="false" customHeight="false" outlineLevel="0" collapsed="false">
      <c r="A27" s="28" t="s">
        <v>45</v>
      </c>
      <c r="B27" s="46" t="n">
        <v>16.4</v>
      </c>
      <c r="C27" s="34" t="s">
        <v>43</v>
      </c>
      <c r="D27" s="28"/>
      <c r="E27" s="29"/>
      <c r="F27" s="33"/>
      <c r="G27" s="47"/>
      <c r="H27" s="12"/>
    </row>
    <row r="28" customFormat="false" ht="12.75" hidden="false" customHeight="false" outlineLevel="0" collapsed="false">
      <c r="A28" s="28"/>
      <c r="B28" s="37"/>
      <c r="C28" s="48"/>
      <c r="D28" s="28"/>
      <c r="E28" s="35" t="s">
        <v>46</v>
      </c>
      <c r="F28" s="37"/>
      <c r="G28" s="47"/>
      <c r="H28" s="12"/>
    </row>
    <row r="29" customFormat="false" ht="12.75" hidden="false" customHeight="false" outlineLevel="0" collapsed="false">
      <c r="A29" s="32" t="s">
        <v>47</v>
      </c>
      <c r="B29" s="37"/>
      <c r="C29" s="41"/>
      <c r="D29" s="28"/>
      <c r="E29" s="35" t="s">
        <v>48</v>
      </c>
      <c r="F29" s="37" t="n">
        <v>80035</v>
      </c>
      <c r="G29" s="43" t="n">
        <v>100</v>
      </c>
      <c r="H29" s="12"/>
    </row>
    <row r="30" customFormat="false" ht="12.75" hidden="false" customHeight="false" outlineLevel="0" collapsed="false">
      <c r="A30" s="32" t="s">
        <v>49</v>
      </c>
      <c r="B30" s="37" t="n">
        <v>66094</v>
      </c>
      <c r="C30" s="41" t="n">
        <v>100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0</v>
      </c>
      <c r="B31" s="33" t="n">
        <v>14801</v>
      </c>
      <c r="C31" s="42" t="n">
        <v>22.3938632856235</v>
      </c>
      <c r="D31" s="28"/>
      <c r="E31" s="29" t="s">
        <v>51</v>
      </c>
      <c r="F31" s="33" t="n">
        <v>76738</v>
      </c>
      <c r="G31" s="44" t="n">
        <v>95.880552258387</v>
      </c>
      <c r="H31" s="12"/>
    </row>
    <row r="32" customFormat="false" ht="12.75" hidden="false" customHeight="false" outlineLevel="0" collapsed="false">
      <c r="A32" s="28" t="s">
        <v>52</v>
      </c>
      <c r="B32" s="33" t="n">
        <v>39472</v>
      </c>
      <c r="C32" s="42" t="n">
        <v>59.7210034193724</v>
      </c>
      <c r="D32" s="28"/>
      <c r="E32" s="29" t="s">
        <v>53</v>
      </c>
      <c r="F32" s="33" t="n">
        <v>3297</v>
      </c>
      <c r="G32" s="44" t="n">
        <v>4.11944774161304</v>
      </c>
      <c r="H32" s="12"/>
    </row>
    <row r="33" customFormat="false" ht="12.75" hidden="false" customHeight="false" outlineLevel="0" collapsed="false">
      <c r="A33" s="28" t="s">
        <v>54</v>
      </c>
      <c r="B33" s="33" t="n">
        <v>1855</v>
      </c>
      <c r="C33" s="42" t="n">
        <v>2.80660876932853</v>
      </c>
      <c r="D33" s="28"/>
      <c r="E33" s="29" t="s">
        <v>55</v>
      </c>
      <c r="F33" s="33" t="n">
        <v>862</v>
      </c>
      <c r="G33" s="44" t="n">
        <v>1.07702879990004</v>
      </c>
      <c r="H33" s="12"/>
    </row>
    <row r="34" customFormat="false" ht="12.75" hidden="false" customHeight="false" outlineLevel="0" collapsed="false">
      <c r="A34" s="28" t="s">
        <v>56</v>
      </c>
      <c r="B34" s="33" t="n">
        <v>3724</v>
      </c>
      <c r="C34" s="42" t="n">
        <v>5.63439949163313</v>
      </c>
      <c r="D34" s="28"/>
      <c r="E34" s="29" t="s">
        <v>57</v>
      </c>
      <c r="F34" s="33" t="n">
        <v>1406</v>
      </c>
      <c r="G34" s="44" t="n">
        <v>1.75673142999938</v>
      </c>
      <c r="H34" s="12"/>
    </row>
    <row r="35" customFormat="false" ht="12.75" hidden="false" customHeight="false" outlineLevel="0" collapsed="false">
      <c r="A35" s="28" t="s">
        <v>58</v>
      </c>
      <c r="B35" s="33" t="n">
        <v>3000</v>
      </c>
      <c r="C35" s="42" t="n">
        <v>4.53898992344237</v>
      </c>
      <c r="D35" s="28"/>
      <c r="E35" s="29" t="s">
        <v>55</v>
      </c>
      <c r="F35" s="33" t="n">
        <v>493</v>
      </c>
      <c r="G35" s="44" t="n">
        <v>0.615980508527519</v>
      </c>
      <c r="H35" s="9"/>
    </row>
    <row r="36" customFormat="false" ht="12.75" hidden="false" customHeight="false" outlineLevel="0" collapsed="false">
      <c r="A36" s="28" t="s">
        <v>59</v>
      </c>
      <c r="B36" s="33" t="n">
        <v>6242</v>
      </c>
      <c r="C36" s="42" t="n">
        <v>9.44412503404243</v>
      </c>
      <c r="D36" s="28"/>
      <c r="E36" s="29" t="s">
        <v>60</v>
      </c>
      <c r="F36" s="33" t="n">
        <v>1513</v>
      </c>
      <c r="G36" s="44" t="n">
        <v>1.89042293996377</v>
      </c>
      <c r="H36" s="9"/>
    </row>
    <row r="37" customFormat="false" ht="12.75" hidden="false" customHeight="false" outlineLevel="0" collapsed="false">
      <c r="A37" s="28" t="s">
        <v>61</v>
      </c>
      <c r="B37" s="33" t="n">
        <v>3323</v>
      </c>
      <c r="C37" s="42" t="n">
        <v>5.027687838533</v>
      </c>
      <c r="D37" s="28"/>
      <c r="E37" s="29" t="s">
        <v>55</v>
      </c>
      <c r="F37" s="33" t="n">
        <v>284</v>
      </c>
      <c r="G37" s="44" t="n">
        <v>0.354844755419504</v>
      </c>
      <c r="H37" s="9"/>
    </row>
    <row r="38" customFormat="false" ht="12.75" hidden="false" customHeight="false" outlineLevel="0" collapsed="false">
      <c r="A38" s="28"/>
      <c r="B38" s="37"/>
      <c r="C38" s="48"/>
      <c r="D38" s="28"/>
      <c r="E38" s="29" t="s">
        <v>62</v>
      </c>
      <c r="F38" s="33" t="n">
        <v>311</v>
      </c>
      <c r="G38" s="44" t="n">
        <v>0.38857999625164</v>
      </c>
      <c r="H38" s="9"/>
    </row>
    <row r="39" customFormat="false" ht="12.75" hidden="false" customHeight="false" outlineLevel="0" collapsed="false">
      <c r="A39" s="32" t="s">
        <v>63</v>
      </c>
      <c r="B39" s="37"/>
      <c r="C39" s="48"/>
      <c r="D39" s="28"/>
      <c r="E39" s="29" t="s">
        <v>55</v>
      </c>
      <c r="F39" s="33" t="n">
        <v>74</v>
      </c>
      <c r="G39" s="44" t="n">
        <v>0.0924595489473355</v>
      </c>
      <c r="H39" s="9"/>
    </row>
    <row r="40" customFormat="false" ht="12.75" hidden="false" customHeight="false" outlineLevel="0" collapsed="false">
      <c r="A40" s="32" t="s">
        <v>64</v>
      </c>
      <c r="B40" s="37"/>
      <c r="C40" s="31"/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32" t="s">
        <v>65</v>
      </c>
      <c r="B41" s="37" t="n">
        <v>1901</v>
      </c>
      <c r="C41" s="41" t="n">
        <v>100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 t="s">
        <v>67</v>
      </c>
      <c r="B42" s="33" t="n">
        <v>744</v>
      </c>
      <c r="C42" s="42" t="n">
        <v>39.1372961599158</v>
      </c>
      <c r="D42" s="28"/>
      <c r="E42" s="35" t="s">
        <v>68</v>
      </c>
      <c r="F42" s="37" t="n">
        <v>85951</v>
      </c>
      <c r="G42" s="43" t="n">
        <v>100</v>
      </c>
      <c r="H42" s="9"/>
    </row>
    <row r="43" customFormat="false" ht="12.75" hidden="false" customHeight="false" outlineLevel="0" collapsed="false">
      <c r="A43" s="28"/>
      <c r="B43" s="37"/>
      <c r="C43" s="34"/>
      <c r="D43" s="28"/>
      <c r="E43" s="51" t="s">
        <v>69</v>
      </c>
      <c r="F43" s="52" t="n">
        <v>87083</v>
      </c>
      <c r="G43" s="53" t="n">
        <v>101.31702947028</v>
      </c>
      <c r="H43" s="9"/>
    </row>
    <row r="44" customFormat="false" ht="12.75" hidden="false" customHeight="false" outlineLevel="0" collapsed="false">
      <c r="A44" s="32" t="s">
        <v>70</v>
      </c>
      <c r="B44" s="37"/>
      <c r="C44" s="41"/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32" t="s">
        <v>71</v>
      </c>
      <c r="B45" s="37" t="n">
        <v>62080</v>
      </c>
      <c r="C45" s="41" t="n">
        <v>100</v>
      </c>
      <c r="D45" s="28"/>
      <c r="E45" s="29" t="s">
        <v>72</v>
      </c>
      <c r="F45" s="33" t="n">
        <v>63</v>
      </c>
      <c r="G45" s="44" t="n">
        <v>0.0732975765261603</v>
      </c>
      <c r="H45" s="9"/>
    </row>
    <row r="46" customFormat="false" ht="12.75" hidden="false" customHeight="false" outlineLevel="0" collapsed="false">
      <c r="A46" s="28" t="s">
        <v>73</v>
      </c>
      <c r="B46" s="33" t="n">
        <v>9423</v>
      </c>
      <c r="C46" s="54" t="n">
        <v>15.1788015463918</v>
      </c>
      <c r="D46" s="28"/>
      <c r="E46" s="29" t="s">
        <v>74</v>
      </c>
      <c r="F46" s="33" t="n">
        <v>376</v>
      </c>
      <c r="G46" s="44" t="n">
        <v>0.437458551965655</v>
      </c>
      <c r="H46" s="9"/>
    </row>
    <row r="47" customFormat="false" ht="12.75" hidden="false" customHeight="false" outlineLevel="0" collapsed="false">
      <c r="A47" s="28"/>
      <c r="B47" s="37"/>
      <c r="C47" s="48"/>
      <c r="D47" s="28"/>
      <c r="E47" s="29" t="s">
        <v>75</v>
      </c>
      <c r="F47" s="33" t="n">
        <v>202</v>
      </c>
      <c r="G47" s="44" t="n">
        <v>0.235017626321974</v>
      </c>
      <c r="H47" s="9"/>
    </row>
    <row r="48" customFormat="false" ht="12.75" hidden="false" customHeight="false" outlineLevel="0" collapsed="false">
      <c r="A48" s="32" t="s">
        <v>76</v>
      </c>
      <c r="B48" s="37"/>
      <c r="C48" s="48"/>
      <c r="D48" s="28"/>
      <c r="E48" s="29" t="s">
        <v>77</v>
      </c>
      <c r="F48" s="33" t="n">
        <v>1493</v>
      </c>
      <c r="G48" s="44" t="n">
        <v>1.73703621831043</v>
      </c>
      <c r="H48" s="9"/>
    </row>
    <row r="49" customFormat="false" ht="14.25" hidden="false" customHeight="false" outlineLevel="0" collapsed="false">
      <c r="A49" s="32" t="s">
        <v>78</v>
      </c>
      <c r="B49" s="37"/>
      <c r="C49" s="41"/>
      <c r="D49" s="28"/>
      <c r="E49" s="29" t="s">
        <v>79</v>
      </c>
      <c r="F49" s="33" t="n">
        <v>12435</v>
      </c>
      <c r="G49" s="44" t="n">
        <v>14.4675454619493</v>
      </c>
      <c r="H49" s="9"/>
    </row>
    <row r="50" customFormat="false" ht="12.75" hidden="false" customHeight="false" outlineLevel="0" collapsed="false">
      <c r="A50" s="28"/>
      <c r="B50" s="33"/>
      <c r="C50" s="42"/>
      <c r="D50" s="28"/>
      <c r="E50" s="29" t="s">
        <v>80</v>
      </c>
      <c r="F50" s="33" t="n">
        <v>2145</v>
      </c>
      <c r="G50" s="44" t="n">
        <v>2.49560796267641</v>
      </c>
      <c r="H50" s="9"/>
    </row>
    <row r="51" customFormat="false" ht="12.75" hidden="false" customHeight="false" outlineLevel="0" collapsed="false">
      <c r="A51" s="32" t="s">
        <v>81</v>
      </c>
      <c r="B51" s="37" t="n">
        <v>20696</v>
      </c>
      <c r="C51" s="41" t="n">
        <v>100</v>
      </c>
      <c r="D51" s="28"/>
      <c r="E51" s="29" t="s">
        <v>82</v>
      </c>
      <c r="F51" s="33" t="n">
        <v>314</v>
      </c>
      <c r="G51" s="44" t="n">
        <v>0.365324429035148</v>
      </c>
      <c r="H51" s="9"/>
    </row>
    <row r="52" customFormat="false" ht="12.75" hidden="false" customHeight="false" outlineLevel="0" collapsed="false">
      <c r="A52" s="55" t="s">
        <v>83</v>
      </c>
      <c r="B52" s="33" t="n">
        <v>1960</v>
      </c>
      <c r="C52" s="42" t="n">
        <v>9.47042906841902</v>
      </c>
      <c r="D52" s="28"/>
      <c r="E52" s="29" t="s">
        <v>84</v>
      </c>
      <c r="F52" s="33" t="n">
        <v>16821</v>
      </c>
      <c r="G52" s="44" t="n">
        <v>19.5704529324848</v>
      </c>
      <c r="H52" s="9"/>
    </row>
    <row r="53" customFormat="false" ht="12.75" hidden="false" customHeight="false" outlineLevel="0" collapsed="false">
      <c r="A53" s="28"/>
      <c r="B53" s="37"/>
      <c r="C53" s="42"/>
      <c r="D53" s="28"/>
      <c r="E53" s="29" t="s">
        <v>85</v>
      </c>
      <c r="F53" s="33" t="n">
        <v>622</v>
      </c>
      <c r="G53" s="44" t="n">
        <v>0.723668136496376</v>
      </c>
      <c r="H53" s="9"/>
    </row>
    <row r="54" customFormat="false" ht="12.75" hidden="false" customHeight="false" outlineLevel="0" collapsed="false">
      <c r="A54" s="32" t="s">
        <v>86</v>
      </c>
      <c r="B54" s="37" t="n">
        <v>50010</v>
      </c>
      <c r="C54" s="43" t="n">
        <v>100</v>
      </c>
      <c r="D54" s="28"/>
      <c r="E54" s="29" t="s">
        <v>87</v>
      </c>
      <c r="F54" s="33" t="n">
        <v>277</v>
      </c>
      <c r="G54" s="44" t="n">
        <v>0.322276645995974</v>
      </c>
      <c r="H54" s="9"/>
    </row>
    <row r="55" customFormat="false" ht="12.75" hidden="false" customHeight="false" outlineLevel="0" collapsed="false">
      <c r="A55" s="55" t="s">
        <v>88</v>
      </c>
      <c r="B55" s="33" t="n">
        <v>9220</v>
      </c>
      <c r="C55" s="47" t="n">
        <v>18.4363127374525</v>
      </c>
      <c r="D55" s="28"/>
      <c r="E55" s="29" t="s">
        <v>89</v>
      </c>
      <c r="F55" s="33" t="n">
        <v>15353</v>
      </c>
      <c r="G55" s="44" t="n">
        <v>17.8625030540657</v>
      </c>
      <c r="H55" s="9"/>
    </row>
    <row r="56" customFormat="false" ht="12.75" hidden="false" customHeight="false" outlineLevel="0" collapsed="false">
      <c r="A56" s="28" t="s">
        <v>90</v>
      </c>
      <c r="B56" s="45" t="n">
        <v>0.605</v>
      </c>
      <c r="C56" s="34" t="s">
        <v>43</v>
      </c>
      <c r="D56" s="28"/>
      <c r="E56" s="29" t="s">
        <v>91</v>
      </c>
      <c r="F56" s="33" t="n">
        <v>5417</v>
      </c>
      <c r="G56" s="44" t="n">
        <v>6.30242812765413</v>
      </c>
      <c r="H56" s="9"/>
    </row>
    <row r="57" customFormat="false" ht="12.75" hidden="false" customHeight="false" outlineLevel="0" collapsed="false">
      <c r="A57" s="28" t="s">
        <v>92</v>
      </c>
      <c r="B57" s="33" t="n">
        <v>40790</v>
      </c>
      <c r="C57" s="47" t="n">
        <v>81.5636872625475</v>
      </c>
      <c r="D57" s="28"/>
      <c r="E57" s="29" t="s">
        <v>93</v>
      </c>
      <c r="F57" s="33" t="n">
        <v>148</v>
      </c>
      <c r="G57" s="44" t="n">
        <v>0.172191132156694</v>
      </c>
      <c r="H57" s="9"/>
    </row>
    <row r="58" customFormat="false" ht="12.75" hidden="false" customHeight="false" outlineLevel="0" collapsed="false">
      <c r="A58" s="28" t="s">
        <v>90</v>
      </c>
      <c r="B58" s="45" t="n">
        <v>0.813</v>
      </c>
      <c r="C58" s="34" t="s">
        <v>43</v>
      </c>
      <c r="D58" s="28"/>
      <c r="E58" s="29" t="s">
        <v>94</v>
      </c>
      <c r="F58" s="33" t="n">
        <v>370</v>
      </c>
      <c r="G58" s="44" t="n">
        <v>0.430477830391735</v>
      </c>
      <c r="H58" s="9"/>
    </row>
    <row r="59" customFormat="false" ht="12.75" hidden="false" customHeight="false" outlineLevel="0" collapsed="false">
      <c r="A59" s="28"/>
      <c r="B59" s="37"/>
      <c r="C59" s="41"/>
      <c r="D59" s="28"/>
      <c r="E59" s="29" t="s">
        <v>95</v>
      </c>
      <c r="F59" s="33" t="n">
        <v>3149</v>
      </c>
      <c r="G59" s="44" t="n">
        <v>3.66371537271236</v>
      </c>
      <c r="H59" s="9"/>
    </row>
    <row r="60" customFormat="false" ht="12.75" hidden="false" customHeight="false" outlineLevel="0" collapsed="false">
      <c r="A60" s="32" t="s">
        <v>96</v>
      </c>
      <c r="B60" s="37" t="n">
        <v>8445</v>
      </c>
      <c r="C60" s="41" t="n">
        <v>100</v>
      </c>
      <c r="D60" s="28"/>
      <c r="E60" s="29" t="s">
        <v>97</v>
      </c>
      <c r="F60" s="33" t="n">
        <v>79</v>
      </c>
      <c r="G60" s="44" t="n">
        <v>0.0919128340566137</v>
      </c>
      <c r="H60" s="9"/>
    </row>
    <row r="61" customFormat="false" ht="12.75" hidden="false" customHeight="false" outlineLevel="0" collapsed="false">
      <c r="A61" s="28" t="s">
        <v>88</v>
      </c>
      <c r="B61" s="33" t="n">
        <v>3306</v>
      </c>
      <c r="C61" s="42" t="n">
        <v>39.1474245115453</v>
      </c>
      <c r="D61" s="28"/>
      <c r="E61" s="29" t="s">
        <v>98</v>
      </c>
      <c r="F61" s="33" t="n">
        <v>369</v>
      </c>
      <c r="G61" s="44" t="n">
        <v>0.429314376796082</v>
      </c>
      <c r="H61" s="9"/>
    </row>
    <row r="62" customFormat="false" ht="12.75" hidden="false" customHeight="false" outlineLevel="0" collapsed="false">
      <c r="A62" s="28"/>
      <c r="B62" s="33"/>
      <c r="C62" s="42"/>
      <c r="D62" s="28"/>
      <c r="E62" s="29" t="s">
        <v>99</v>
      </c>
      <c r="F62" s="33" t="n">
        <v>1839</v>
      </c>
      <c r="G62" s="44" t="n">
        <v>2.13959116240649</v>
      </c>
      <c r="H62" s="9"/>
    </row>
    <row r="63" customFormat="false" ht="12.75" hidden="false" customHeight="false" outlineLevel="0" collapsed="false">
      <c r="A63" s="32" t="s">
        <v>100</v>
      </c>
      <c r="B63" s="33"/>
      <c r="C63" s="34"/>
      <c r="D63" s="28"/>
      <c r="E63" s="29" t="s">
        <v>101</v>
      </c>
      <c r="F63" s="33" t="n">
        <v>2347</v>
      </c>
      <c r="G63" s="44" t="n">
        <v>2.73062558899838</v>
      </c>
      <c r="H63" s="9"/>
    </row>
    <row r="64" customFormat="false" ht="12.75" hidden="false" customHeight="false" outlineLevel="0" collapsed="false">
      <c r="A64" s="32" t="s">
        <v>102</v>
      </c>
      <c r="B64" s="37" t="n">
        <v>80035</v>
      </c>
      <c r="C64" s="41" t="n">
        <v>100</v>
      </c>
      <c r="D64" s="28"/>
      <c r="E64" s="29" t="s">
        <v>103</v>
      </c>
      <c r="F64" s="33" t="n">
        <v>142</v>
      </c>
      <c r="G64" s="44" t="n">
        <v>0.165210410582774</v>
      </c>
      <c r="H64" s="9"/>
    </row>
    <row r="65" customFormat="false" ht="12.75" hidden="false" customHeight="false" outlineLevel="0" collapsed="false">
      <c r="A65" s="28"/>
      <c r="B65" s="37"/>
      <c r="C65" s="41"/>
      <c r="D65" s="28"/>
      <c r="E65" s="29" t="s">
        <v>104</v>
      </c>
      <c r="F65" s="33" t="n">
        <v>236</v>
      </c>
      <c r="G65" s="44" t="n">
        <v>0.274575048574188</v>
      </c>
      <c r="H65" s="56"/>
    </row>
    <row r="66" customFormat="false" ht="12.75" hidden="false" customHeight="false" outlineLevel="0" collapsed="false">
      <c r="A66" s="28" t="s">
        <v>105</v>
      </c>
      <c r="B66" s="33" t="n">
        <v>44710</v>
      </c>
      <c r="C66" s="42" t="n">
        <v>55.8630599112888</v>
      </c>
      <c r="D66" s="28"/>
      <c r="E66" s="29" t="s">
        <v>106</v>
      </c>
      <c r="F66" s="33" t="n">
        <v>794</v>
      </c>
      <c r="G66" s="44" t="n">
        <v>0.92378215494875</v>
      </c>
      <c r="H66" s="9"/>
    </row>
    <row r="67" customFormat="false" ht="12.75" hidden="false" customHeight="false" outlineLevel="0" collapsed="false">
      <c r="A67" s="28" t="s">
        <v>107</v>
      </c>
      <c r="B67" s="33" t="n">
        <v>34753</v>
      </c>
      <c r="C67" s="42" t="n">
        <v>43.4222527644156</v>
      </c>
      <c r="D67" s="28"/>
      <c r="E67" s="29" t="s">
        <v>108</v>
      </c>
      <c r="F67" s="33" t="n">
        <v>167</v>
      </c>
      <c r="G67" s="44" t="n">
        <v>0.194296750474107</v>
      </c>
      <c r="H67" s="9"/>
    </row>
    <row r="68" customFormat="false" ht="12.75" hidden="false" customHeight="false" outlineLevel="0" collapsed="false">
      <c r="A68" s="28" t="s">
        <v>109</v>
      </c>
      <c r="B68" s="33" t="n">
        <v>19157</v>
      </c>
      <c r="C68" s="42" t="n">
        <v>23.9357780970825</v>
      </c>
      <c r="D68" s="28"/>
      <c r="E68" s="29" t="s">
        <v>110</v>
      </c>
      <c r="F68" s="33" t="n">
        <v>536</v>
      </c>
      <c r="G68" s="44" t="n">
        <v>0.623611127270189</v>
      </c>
      <c r="H68" s="9"/>
    </row>
    <row r="69" customFormat="false" ht="12.75" hidden="false" customHeight="false" outlineLevel="0" collapsed="false">
      <c r="A69" s="28" t="s">
        <v>111</v>
      </c>
      <c r="B69" s="33" t="n">
        <v>15596</v>
      </c>
      <c r="C69" s="42" t="n">
        <v>19.486474667333</v>
      </c>
      <c r="D69" s="28"/>
      <c r="E69" s="29" t="s">
        <v>112</v>
      </c>
      <c r="F69" s="33" t="n">
        <v>8794</v>
      </c>
      <c r="G69" s="44" t="n">
        <v>10.2314109201754</v>
      </c>
      <c r="H69" s="9"/>
    </row>
    <row r="70" customFormat="false" ht="12.75" hidden="false" customHeight="false" outlineLevel="0" collapsed="false">
      <c r="A70" s="28" t="s">
        <v>113</v>
      </c>
      <c r="B70" s="33" t="n">
        <v>5311</v>
      </c>
      <c r="C70" s="42" t="n">
        <v>6.63584681701756</v>
      </c>
      <c r="D70" s="28"/>
      <c r="E70" s="29" t="s">
        <v>114</v>
      </c>
      <c r="F70" s="33" t="n">
        <v>1153</v>
      </c>
      <c r="G70" s="44" t="n">
        <v>1.3414619957883</v>
      </c>
      <c r="H70" s="9"/>
    </row>
    <row r="71" customFormat="false" ht="12.75" hidden="false" customHeight="false" outlineLevel="0" collapsed="false">
      <c r="A71" s="28" t="s">
        <v>115</v>
      </c>
      <c r="B71" s="33" t="n">
        <v>10285</v>
      </c>
      <c r="C71" s="42" t="n">
        <v>12.8506278503155</v>
      </c>
      <c r="D71" s="28"/>
      <c r="E71" s="29" t="s">
        <v>116</v>
      </c>
      <c r="F71" s="33" t="n">
        <v>111</v>
      </c>
      <c r="G71" s="44" t="n">
        <v>0.12914334911752</v>
      </c>
      <c r="H71" s="9"/>
    </row>
    <row r="72" customFormat="false" ht="13.5" hidden="false" customHeight="false" outlineLevel="0" collapsed="false">
      <c r="A72" s="23" t="s">
        <v>117</v>
      </c>
      <c r="B72" s="57" t="n">
        <v>572</v>
      </c>
      <c r="C72" s="58" t="n">
        <v>0.714687324295621</v>
      </c>
      <c r="D72" s="23"/>
      <c r="E72" s="59" t="s">
        <v>118</v>
      </c>
      <c r="F72" s="57" t="n">
        <v>11331</v>
      </c>
      <c r="G72" s="60" t="n">
        <v>13.183092692348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/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/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/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8" t="s">
        <v>120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21</v>
      </c>
      <c r="B79" s="11"/>
      <c r="C79" s="65"/>
      <c r="D79" s="9"/>
      <c r="E79" s="9"/>
      <c r="F79" s="11"/>
      <c r="G79" s="12"/>
      <c r="H79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2" t="s">
        <v>122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">
        <v>3</v>
      </c>
      <c r="F3" s="11"/>
      <c r="G3" s="12"/>
      <c r="H3" s="9"/>
    </row>
    <row r="4" customFormat="false" ht="12.75" hidden="false" customHeight="false" outlineLevel="0" collapsed="false">
      <c r="A4" s="15"/>
      <c r="B4" s="16"/>
      <c r="C4" s="17"/>
      <c r="D4" s="15"/>
      <c r="E4" s="18"/>
      <c r="F4" s="16"/>
      <c r="G4" s="19"/>
      <c r="H4" s="9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</row>
    <row r="6" customFormat="false" ht="12.75" hidden="false" customHeight="false" outlineLevel="0" collapsed="false">
      <c r="A6" s="15"/>
      <c r="B6" s="26"/>
      <c r="C6" s="69"/>
      <c r="D6" s="28"/>
      <c r="E6" s="29"/>
      <c r="F6" s="36"/>
      <c r="G6" s="31"/>
      <c r="H6" s="9"/>
    </row>
    <row r="7" customFormat="false" ht="14.25" hidden="false" customHeight="false" outlineLevel="0" collapsed="false">
      <c r="A7" s="32" t="s">
        <v>123</v>
      </c>
      <c r="B7" s="33"/>
      <c r="C7" s="70"/>
      <c r="D7" s="28"/>
      <c r="E7" s="35" t="s">
        <v>8</v>
      </c>
      <c r="F7" s="36"/>
      <c r="G7" s="31"/>
      <c r="H7" s="9"/>
    </row>
    <row r="8" customFormat="false" ht="12.75" hidden="false" customHeight="false" outlineLevel="0" collapsed="false">
      <c r="A8" s="32" t="s">
        <v>9</v>
      </c>
      <c r="B8" s="33"/>
      <c r="C8" s="70"/>
      <c r="D8" s="28"/>
      <c r="E8" s="35" t="s">
        <v>10</v>
      </c>
      <c r="F8" s="37" t="n">
        <v>71347</v>
      </c>
      <c r="G8" s="38" t="n">
        <v>100</v>
      </c>
      <c r="H8" s="9"/>
    </row>
    <row r="9" customFormat="false" ht="12.75" hidden="false" customHeight="false" outlineLevel="0" collapsed="false">
      <c r="A9" s="32" t="s">
        <v>11</v>
      </c>
      <c r="B9" s="37" t="n">
        <v>17521</v>
      </c>
      <c r="C9" s="71" t="n">
        <v>100</v>
      </c>
      <c r="D9" s="28"/>
      <c r="E9" s="29" t="s">
        <v>12</v>
      </c>
      <c r="F9" s="33" t="n">
        <v>70315</v>
      </c>
      <c r="G9" s="39" t="n">
        <v>98.5535481519896</v>
      </c>
      <c r="H9" s="9"/>
    </row>
    <row r="10" customFormat="false" ht="12.75" hidden="false" customHeight="false" outlineLevel="0" collapsed="false">
      <c r="A10" s="28"/>
      <c r="B10" s="33"/>
      <c r="C10" s="70"/>
      <c r="D10" s="28"/>
      <c r="E10" s="29" t="s">
        <v>14</v>
      </c>
      <c r="F10" s="33" t="n">
        <v>69746</v>
      </c>
      <c r="G10" s="39" t="n">
        <v>97.7560373947048</v>
      </c>
      <c r="H10" s="9"/>
    </row>
    <row r="11" customFormat="false" ht="12.75" hidden="false" customHeight="false" outlineLevel="0" collapsed="false">
      <c r="A11" s="28" t="s">
        <v>124</v>
      </c>
      <c r="B11" s="33" t="n">
        <v>1146</v>
      </c>
      <c r="C11" s="72" t="n">
        <v>6.54072256149763</v>
      </c>
      <c r="D11" s="28"/>
      <c r="E11" s="29" t="s">
        <v>16</v>
      </c>
      <c r="F11" s="33" t="n">
        <v>32909</v>
      </c>
      <c r="G11" s="39" t="n">
        <v>46.1252750641232</v>
      </c>
      <c r="H11" s="9"/>
    </row>
    <row r="12" customFormat="false" ht="12.75" hidden="false" customHeight="false" outlineLevel="0" collapsed="false">
      <c r="A12" s="28" t="s">
        <v>125</v>
      </c>
      <c r="B12" s="33" t="n">
        <v>13060</v>
      </c>
      <c r="C12" s="72" t="n">
        <v>74.5391244791964</v>
      </c>
      <c r="D12" s="28"/>
      <c r="E12" s="29" t="s">
        <v>18</v>
      </c>
      <c r="F12" s="33" t="n">
        <v>36837</v>
      </c>
      <c r="G12" s="39" t="n">
        <v>51.6307623305815</v>
      </c>
      <c r="H12" s="9"/>
    </row>
    <row r="13" customFormat="false" ht="12.75" hidden="false" customHeight="false" outlineLevel="0" collapsed="false">
      <c r="A13" s="28" t="s">
        <v>126</v>
      </c>
      <c r="B13" s="33" t="n">
        <v>3315</v>
      </c>
      <c r="C13" s="72" t="n">
        <v>18.920152959306</v>
      </c>
      <c r="D13" s="28"/>
      <c r="E13" s="29" t="s">
        <v>20</v>
      </c>
      <c r="F13" s="33" t="n">
        <v>569</v>
      </c>
      <c r="G13" s="39" t="n">
        <v>0.797510757284819</v>
      </c>
      <c r="H13" s="9"/>
    </row>
    <row r="14" customFormat="false" ht="12.75" hidden="false" customHeight="false" outlineLevel="0" collapsed="false">
      <c r="A14" s="28"/>
      <c r="B14" s="49"/>
      <c r="C14" s="73"/>
      <c r="D14" s="28"/>
      <c r="E14" s="29" t="s">
        <v>22</v>
      </c>
      <c r="F14" s="33" t="n">
        <v>1032</v>
      </c>
      <c r="G14" s="39" t="n">
        <v>1.44645184801043</v>
      </c>
      <c r="H14" s="9"/>
    </row>
    <row r="15" customFormat="false" ht="12.75" hidden="false" customHeight="false" outlineLevel="0" collapsed="false">
      <c r="A15" s="32" t="s">
        <v>24</v>
      </c>
      <c r="B15" s="33"/>
      <c r="C15" s="70"/>
      <c r="D15" s="28"/>
      <c r="E15" s="29" t="s">
        <v>127</v>
      </c>
      <c r="F15" s="40" t="n">
        <v>208</v>
      </c>
      <c r="G15" s="39" t="n">
        <v>0.291532930606753</v>
      </c>
      <c r="H15" s="9"/>
    </row>
    <row r="16" customFormat="false" ht="12.75" hidden="false" customHeight="false" outlineLevel="0" collapsed="false">
      <c r="A16" s="32" t="s">
        <v>26</v>
      </c>
      <c r="B16" s="37" t="n">
        <v>44944</v>
      </c>
      <c r="C16" s="74" t="n">
        <v>100</v>
      </c>
      <c r="D16" s="28"/>
      <c r="E16" s="29" t="s">
        <v>25</v>
      </c>
      <c r="F16" s="33" t="n">
        <v>649</v>
      </c>
      <c r="G16" s="39" t="n">
        <v>0.909638807518186</v>
      </c>
      <c r="H16" s="9"/>
    </row>
    <row r="17" customFormat="false" ht="12.75" hidden="false" customHeight="false" outlineLevel="0" collapsed="false">
      <c r="A17" s="28" t="s">
        <v>28</v>
      </c>
      <c r="B17" s="33" t="n">
        <v>4292</v>
      </c>
      <c r="C17" s="75" t="n">
        <v>9.54966180135279</v>
      </c>
      <c r="D17" s="28"/>
      <c r="E17" s="29" t="s">
        <v>27</v>
      </c>
      <c r="F17" s="33" t="n">
        <v>383</v>
      </c>
      <c r="G17" s="39" t="n">
        <v>0.536813040492242</v>
      </c>
      <c r="H17" s="9"/>
    </row>
    <row r="18" customFormat="false" ht="12.75" hidden="false" customHeight="false" outlineLevel="0" collapsed="false">
      <c r="A18" s="28" t="s">
        <v>29</v>
      </c>
      <c r="B18" s="33" t="n">
        <v>8204</v>
      </c>
      <c r="C18" s="75" t="n">
        <v>18.2538269846921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31</v>
      </c>
      <c r="B19" s="33" t="n">
        <v>16275</v>
      </c>
      <c r="C19" s="75" t="n">
        <v>36.2117301530794</v>
      </c>
      <c r="D19" s="28"/>
      <c r="E19" s="35" t="s">
        <v>30</v>
      </c>
      <c r="F19" s="33"/>
      <c r="G19" s="31"/>
      <c r="H19" s="9"/>
    </row>
    <row r="20" customFormat="false" ht="14.25" hidden="false" customHeight="false" outlineLevel="0" collapsed="false">
      <c r="A20" s="28" t="s">
        <v>33</v>
      </c>
      <c r="B20" s="33" t="n">
        <v>8293</v>
      </c>
      <c r="C20" s="75" t="n">
        <v>18.4518511925952</v>
      </c>
      <c r="D20" s="28"/>
      <c r="E20" s="35" t="s">
        <v>128</v>
      </c>
      <c r="F20" s="37" t="n">
        <v>913</v>
      </c>
      <c r="G20" s="43" t="n">
        <v>100</v>
      </c>
      <c r="H20" s="9"/>
    </row>
    <row r="21" customFormat="false" ht="12.75" hidden="false" customHeight="false" outlineLevel="0" collapsed="false">
      <c r="A21" s="28" t="s">
        <v>35</v>
      </c>
      <c r="B21" s="33" t="n">
        <v>2444</v>
      </c>
      <c r="C21" s="75" t="n">
        <v>5.43787824848701</v>
      </c>
      <c r="D21" s="28"/>
      <c r="E21" s="29" t="s">
        <v>34</v>
      </c>
      <c r="F21" s="33" t="n">
        <v>706</v>
      </c>
      <c r="G21" s="44" t="n">
        <v>77.3274917853231</v>
      </c>
      <c r="H21" s="9"/>
    </row>
    <row r="22" customFormat="false" ht="12.75" hidden="false" customHeight="false" outlineLevel="0" collapsed="false">
      <c r="A22" s="28" t="s">
        <v>37</v>
      </c>
      <c r="B22" s="33" t="n">
        <v>3391</v>
      </c>
      <c r="C22" s="75" t="n">
        <v>7.54494482022072</v>
      </c>
      <c r="D22" s="28"/>
      <c r="E22" s="29" t="s">
        <v>36</v>
      </c>
      <c r="F22" s="33" t="n">
        <v>79</v>
      </c>
      <c r="G22" s="44" t="n">
        <v>8.65279299014239</v>
      </c>
      <c r="H22" s="12"/>
    </row>
    <row r="23" customFormat="false" ht="12.75" hidden="false" customHeight="false" outlineLevel="0" collapsed="false">
      <c r="A23" s="28" t="s">
        <v>39</v>
      </c>
      <c r="B23" s="33" t="n">
        <v>2045</v>
      </c>
      <c r="C23" s="75" t="n">
        <v>4.5501067995728</v>
      </c>
      <c r="D23" s="28"/>
      <c r="E23" s="29" t="s">
        <v>38</v>
      </c>
      <c r="F23" s="33" t="n">
        <v>16</v>
      </c>
      <c r="G23" s="44" t="n">
        <v>1.75246440306681</v>
      </c>
      <c r="H23" s="12"/>
    </row>
    <row r="24" customFormat="false" ht="12.75" hidden="false" customHeight="false" outlineLevel="0" collapsed="false">
      <c r="A24" s="28"/>
      <c r="B24" s="33"/>
      <c r="C24" s="70"/>
      <c r="D24" s="28"/>
      <c r="E24" s="29" t="s">
        <v>40</v>
      </c>
      <c r="F24" s="33" t="n">
        <v>0</v>
      </c>
      <c r="G24" s="44" t="n">
        <v>0</v>
      </c>
      <c r="H24" s="12"/>
    </row>
    <row r="25" customFormat="false" ht="12.75" hidden="false" customHeight="false" outlineLevel="0" collapsed="false">
      <c r="A25" s="28" t="s">
        <v>42</v>
      </c>
      <c r="B25" s="45" t="n">
        <v>0.721965112139551</v>
      </c>
      <c r="C25" s="70" t="s">
        <v>43</v>
      </c>
      <c r="D25" s="28"/>
      <c r="E25" s="29" t="s">
        <v>41</v>
      </c>
      <c r="F25" s="33" t="n">
        <v>76</v>
      </c>
      <c r="G25" s="44" t="n">
        <v>8.32420591456736</v>
      </c>
      <c r="H25" s="12"/>
    </row>
    <row r="26" customFormat="false" ht="12.75" hidden="false" customHeight="false" outlineLevel="0" collapsed="false">
      <c r="A26" s="28" t="s">
        <v>45</v>
      </c>
      <c r="B26" s="45" t="n">
        <v>0.120950516197935</v>
      </c>
      <c r="C26" s="70" t="s">
        <v>43</v>
      </c>
      <c r="D26" s="28"/>
      <c r="E26" s="29" t="s">
        <v>44</v>
      </c>
      <c r="F26" s="33" t="n">
        <v>36</v>
      </c>
      <c r="G26" s="44" t="n">
        <v>3.94304490690033</v>
      </c>
      <c r="H26" s="12"/>
    </row>
    <row r="27" customFormat="false" ht="12.75" hidden="false" customHeight="false" outlineLevel="0" collapsed="false">
      <c r="A27" s="28"/>
      <c r="B27" s="49"/>
      <c r="C27" s="73"/>
      <c r="D27" s="28"/>
      <c r="E27" s="29"/>
      <c r="F27" s="33"/>
      <c r="G27" s="47"/>
      <c r="H27" s="12"/>
    </row>
    <row r="28" customFormat="false" ht="14.25" hidden="false" customHeight="false" outlineLevel="0" collapsed="false">
      <c r="A28" s="32" t="s">
        <v>129</v>
      </c>
      <c r="B28" s="37"/>
      <c r="C28" s="76"/>
      <c r="D28" s="28"/>
      <c r="E28" s="35" t="s">
        <v>46</v>
      </c>
      <c r="F28" s="37"/>
      <c r="G28" s="47"/>
      <c r="H28" s="12"/>
    </row>
    <row r="29" customFormat="false" ht="12.75" hidden="false" customHeight="false" outlineLevel="0" collapsed="false">
      <c r="A29" s="32" t="s">
        <v>49</v>
      </c>
      <c r="B29" s="37" t="n">
        <v>55130</v>
      </c>
      <c r="C29" s="74" t="n">
        <v>100</v>
      </c>
      <c r="D29" s="28"/>
      <c r="E29" s="35" t="s">
        <v>48</v>
      </c>
      <c r="F29" s="37" t="n">
        <v>65796</v>
      </c>
      <c r="G29" s="43" t="n">
        <v>100</v>
      </c>
      <c r="H29" s="12"/>
    </row>
    <row r="30" customFormat="false" ht="12.75" hidden="false" customHeight="false" outlineLevel="0" collapsed="false">
      <c r="A30" s="28" t="s">
        <v>50</v>
      </c>
      <c r="B30" s="33" t="n">
        <v>12700</v>
      </c>
      <c r="C30" s="75" t="n">
        <v>23.03645927807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2</v>
      </c>
      <c r="B31" s="33" t="n">
        <v>33043</v>
      </c>
      <c r="C31" s="75" t="n">
        <v>59.936513694903</v>
      </c>
      <c r="D31" s="28"/>
      <c r="E31" s="29" t="s">
        <v>51</v>
      </c>
      <c r="F31" s="33" t="n">
        <v>63739</v>
      </c>
      <c r="G31" s="44" t="n">
        <v>96.8736701319229</v>
      </c>
      <c r="H31" s="12"/>
    </row>
    <row r="32" customFormat="false" ht="12.75" hidden="false" customHeight="false" outlineLevel="0" collapsed="false">
      <c r="A32" s="28" t="s">
        <v>54</v>
      </c>
      <c r="B32" s="33" t="n">
        <v>1642</v>
      </c>
      <c r="C32" s="75" t="n">
        <v>2.97841465626701</v>
      </c>
      <c r="D32" s="28"/>
      <c r="E32" s="29" t="s">
        <v>53</v>
      </c>
      <c r="F32" s="33" t="n">
        <v>2057</v>
      </c>
      <c r="G32" s="44" t="n">
        <v>3.12632986807709</v>
      </c>
      <c r="H32" s="12"/>
    </row>
    <row r="33" customFormat="false" ht="12.75" hidden="false" customHeight="false" outlineLevel="0" collapsed="false">
      <c r="A33" s="28" t="s">
        <v>56</v>
      </c>
      <c r="B33" s="33" t="n">
        <v>3599</v>
      </c>
      <c r="C33" s="75" t="n">
        <v>6.5282060584074</v>
      </c>
      <c r="D33" s="28"/>
      <c r="E33" s="29" t="s">
        <v>55</v>
      </c>
      <c r="F33" s="33" t="n">
        <v>652</v>
      </c>
      <c r="G33" s="44" t="n">
        <v>0.990941698583501</v>
      </c>
      <c r="H33" s="12"/>
    </row>
    <row r="34" customFormat="false" ht="12.75" hidden="false" customHeight="false" outlineLevel="0" collapsed="false">
      <c r="A34" s="28" t="s">
        <v>58</v>
      </c>
      <c r="B34" s="33" t="n">
        <v>2905</v>
      </c>
      <c r="C34" s="75" t="n">
        <v>5.2693633230546</v>
      </c>
      <c r="D34" s="28"/>
      <c r="E34" s="29" t="s">
        <v>57</v>
      </c>
      <c r="F34" s="33" t="n">
        <v>623</v>
      </c>
      <c r="G34" s="44" t="n">
        <v>0.946866070885768</v>
      </c>
      <c r="H34" s="12"/>
    </row>
    <row r="35" customFormat="false" ht="12.75" hidden="false" customHeight="false" outlineLevel="0" collapsed="false">
      <c r="A35" s="28" t="s">
        <v>59</v>
      </c>
      <c r="B35" s="33" t="n">
        <v>4146</v>
      </c>
      <c r="C35" s="75" t="n">
        <v>7.52040631235262</v>
      </c>
      <c r="D35" s="28"/>
      <c r="E35" s="29" t="s">
        <v>55</v>
      </c>
      <c r="F35" s="33" t="n">
        <v>194</v>
      </c>
      <c r="G35" s="44" t="n">
        <v>0.29485075080552</v>
      </c>
      <c r="H35" s="9"/>
    </row>
    <row r="36" customFormat="false" ht="12.75" hidden="false" customHeight="false" outlineLevel="0" collapsed="false">
      <c r="A36" s="28" t="s">
        <v>61</v>
      </c>
      <c r="B36" s="33" t="n">
        <v>2205</v>
      </c>
      <c r="C36" s="75" t="n">
        <v>3.99963722111373</v>
      </c>
      <c r="D36" s="28"/>
      <c r="E36" s="29" t="s">
        <v>60</v>
      </c>
      <c r="F36" s="33" t="n">
        <v>1256</v>
      </c>
      <c r="G36" s="44" t="n">
        <v>1.9089306340811</v>
      </c>
      <c r="H36" s="9"/>
    </row>
    <row r="37" customFormat="false" ht="12.75" hidden="false" customHeight="false" outlineLevel="0" collapsed="false">
      <c r="A37" s="28"/>
      <c r="B37" s="49"/>
      <c r="C37" s="73"/>
      <c r="D37" s="28"/>
      <c r="E37" s="29" t="s">
        <v>55</v>
      </c>
      <c r="F37" s="33" t="n">
        <v>376</v>
      </c>
      <c r="G37" s="44" t="n">
        <v>0.571463310839565</v>
      </c>
      <c r="H37" s="9"/>
    </row>
    <row r="38" customFormat="false" ht="12.75" hidden="false" customHeight="false" outlineLevel="0" collapsed="false">
      <c r="A38" s="32" t="s">
        <v>63</v>
      </c>
      <c r="B38" s="37"/>
      <c r="C38" s="76"/>
      <c r="D38" s="28"/>
      <c r="E38" s="29" t="s">
        <v>62</v>
      </c>
      <c r="F38" s="33" t="n">
        <v>77</v>
      </c>
      <c r="G38" s="44" t="n">
        <v>0.117028390783634</v>
      </c>
      <c r="H38" s="9"/>
    </row>
    <row r="39" customFormat="false" ht="12.75" hidden="false" customHeight="false" outlineLevel="0" collapsed="false">
      <c r="A39" s="32" t="s">
        <v>64</v>
      </c>
      <c r="B39" s="37"/>
      <c r="C39" s="76"/>
      <c r="D39" s="28"/>
      <c r="E39" s="29" t="s">
        <v>55</v>
      </c>
      <c r="F39" s="33" t="n">
        <v>46</v>
      </c>
      <c r="G39" s="44" t="n">
        <v>0.0699130646239893</v>
      </c>
      <c r="H39" s="9"/>
    </row>
    <row r="40" customFormat="false" ht="12.75" hidden="false" customHeight="false" outlineLevel="0" collapsed="false">
      <c r="A40" s="32" t="s">
        <v>65</v>
      </c>
      <c r="B40" s="37" t="s">
        <v>130</v>
      </c>
      <c r="C40" s="76" t="s">
        <v>130</v>
      </c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28" t="s">
        <v>67</v>
      </c>
      <c r="B41" s="33" t="s">
        <v>130</v>
      </c>
      <c r="C41" s="70" t="s">
        <v>130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/>
      <c r="B42" s="33"/>
      <c r="C42" s="70"/>
      <c r="D42" s="28"/>
      <c r="E42" s="35" t="s">
        <v>68</v>
      </c>
      <c r="F42" s="37" t="n">
        <v>71347</v>
      </c>
      <c r="G42" s="43" t="n">
        <v>100</v>
      </c>
      <c r="H42" s="9"/>
    </row>
    <row r="43" customFormat="false" ht="14.25" hidden="false" customHeight="false" outlineLevel="0" collapsed="false">
      <c r="A43" s="32" t="s">
        <v>131</v>
      </c>
      <c r="B43" s="37"/>
      <c r="C43" s="70"/>
      <c r="D43" s="28"/>
      <c r="E43" s="51" t="s">
        <v>69</v>
      </c>
      <c r="F43" s="52" t="n">
        <v>86351</v>
      </c>
      <c r="G43" s="53" t="n">
        <v>121.029615821268</v>
      </c>
      <c r="H43" s="9"/>
    </row>
    <row r="44" customFormat="false" ht="12.75" hidden="false" customHeight="false" outlineLevel="0" collapsed="false">
      <c r="A44" s="32" t="s">
        <v>71</v>
      </c>
      <c r="B44" s="37" t="n">
        <v>54249</v>
      </c>
      <c r="C44" s="74" t="n">
        <v>100</v>
      </c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28" t="s">
        <v>73</v>
      </c>
      <c r="B45" s="33" t="n">
        <v>8606</v>
      </c>
      <c r="C45" s="72" t="n">
        <v>15.8638868919243</v>
      </c>
      <c r="D45" s="28"/>
      <c r="E45" s="29" t="s">
        <v>72</v>
      </c>
      <c r="F45" s="33" t="n">
        <v>74</v>
      </c>
      <c r="G45" s="44" t="n">
        <v>0.103718446465864</v>
      </c>
      <c r="H45" s="9"/>
    </row>
    <row r="46" customFormat="false" ht="12.75" hidden="false" customHeight="false" outlineLevel="0" collapsed="false">
      <c r="A46" s="28"/>
      <c r="B46" s="49"/>
      <c r="C46" s="73"/>
      <c r="D46" s="28"/>
      <c r="E46" s="29" t="s">
        <v>74</v>
      </c>
      <c r="F46" s="33" t="n">
        <v>219</v>
      </c>
      <c r="G46" s="44" t="n">
        <v>0.306950537513841</v>
      </c>
      <c r="H46" s="9"/>
    </row>
    <row r="47" customFormat="false" ht="12.75" hidden="false" customHeight="false" outlineLevel="0" collapsed="false">
      <c r="A47" s="32" t="s">
        <v>76</v>
      </c>
      <c r="B47" s="37"/>
      <c r="C47" s="76"/>
      <c r="D47" s="28"/>
      <c r="E47" s="29" t="s">
        <v>75</v>
      </c>
      <c r="F47" s="33" t="n">
        <v>137</v>
      </c>
      <c r="G47" s="44" t="n">
        <v>0.19201928602464</v>
      </c>
      <c r="H47" s="9"/>
    </row>
    <row r="48" customFormat="false" ht="14.25" hidden="false" customHeight="false" outlineLevel="0" collapsed="false">
      <c r="A48" s="32" t="s">
        <v>78</v>
      </c>
      <c r="B48" s="37"/>
      <c r="C48" s="76"/>
      <c r="D48" s="28"/>
      <c r="E48" s="29" t="s">
        <v>77</v>
      </c>
      <c r="F48" s="33" t="n">
        <v>2074</v>
      </c>
      <c r="G48" s="44" t="n">
        <v>2.90691970230003</v>
      </c>
      <c r="H48" s="9"/>
    </row>
    <row r="49" customFormat="false" ht="12.75" hidden="false" customHeight="false" outlineLevel="0" collapsed="false">
      <c r="A49" s="32" t="s">
        <v>132</v>
      </c>
      <c r="B49" s="37" t="n">
        <v>45697</v>
      </c>
      <c r="C49" s="74" t="n">
        <v>100</v>
      </c>
      <c r="D49" s="28"/>
      <c r="E49" s="29" t="s">
        <v>79</v>
      </c>
      <c r="F49" s="33" t="n">
        <v>14754</v>
      </c>
      <c r="G49" s="44" t="n">
        <v>20.6792156642886</v>
      </c>
      <c r="H49" s="9"/>
    </row>
    <row r="50" customFormat="false" ht="12.75" hidden="false" customHeight="false" outlineLevel="0" collapsed="false">
      <c r="A50" s="28" t="s">
        <v>133</v>
      </c>
      <c r="B50" s="33" t="n">
        <v>1675</v>
      </c>
      <c r="C50" s="75" t="n">
        <v>3.6654484977132</v>
      </c>
      <c r="D50" s="28"/>
      <c r="E50" s="29" t="s">
        <v>80</v>
      </c>
      <c r="F50" s="33" t="n">
        <v>2472</v>
      </c>
      <c r="G50" s="44" t="n">
        <v>3.46475675221103</v>
      </c>
      <c r="H50" s="9"/>
    </row>
    <row r="51" customFormat="false" ht="12.75" hidden="false" customHeight="false" outlineLevel="0" collapsed="false">
      <c r="A51" s="28" t="s">
        <v>134</v>
      </c>
      <c r="B51" s="33" t="n">
        <v>1020</v>
      </c>
      <c r="C51" s="75" t="n">
        <v>2.23209401054774</v>
      </c>
      <c r="D51" s="28"/>
      <c r="E51" s="29" t="s">
        <v>82</v>
      </c>
      <c r="F51" s="33" t="n">
        <v>449</v>
      </c>
      <c r="G51" s="44" t="n">
        <v>0.62931868193477</v>
      </c>
      <c r="H51" s="9"/>
    </row>
    <row r="52" customFormat="false" ht="12.75" hidden="false" customHeight="false" outlineLevel="0" collapsed="false">
      <c r="A52" s="55" t="s">
        <v>135</v>
      </c>
      <c r="B52" s="33" t="n">
        <v>1172</v>
      </c>
      <c r="C52" s="75" t="n">
        <v>2.56471978466858</v>
      </c>
      <c r="D52" s="28"/>
      <c r="E52" s="29" t="s">
        <v>84</v>
      </c>
      <c r="F52" s="33" t="n">
        <v>19505</v>
      </c>
      <c r="G52" s="44" t="n">
        <v>27.3382202475227</v>
      </c>
      <c r="H52" s="9"/>
    </row>
    <row r="53" customFormat="false" ht="12.75" hidden="false" customHeight="false" outlineLevel="0" collapsed="false">
      <c r="A53" s="32"/>
      <c r="B53" s="37"/>
      <c r="C53" s="75"/>
      <c r="D53" s="28"/>
      <c r="E53" s="29" t="s">
        <v>85</v>
      </c>
      <c r="F53" s="33" t="n">
        <v>267</v>
      </c>
      <c r="G53" s="44" t="n">
        <v>0.374227367653861</v>
      </c>
      <c r="H53" s="9"/>
    </row>
    <row r="54" customFormat="false" ht="12.75" hidden="false" customHeight="false" outlineLevel="0" collapsed="false">
      <c r="A54" s="28" t="s">
        <v>136</v>
      </c>
      <c r="B54" s="33" t="n">
        <v>4046</v>
      </c>
      <c r="C54" s="75" t="n">
        <v>8.85397290850603</v>
      </c>
      <c r="D54" s="28"/>
      <c r="E54" s="29" t="s">
        <v>87</v>
      </c>
      <c r="F54" s="33" t="n">
        <v>307</v>
      </c>
      <c r="G54" s="44" t="n">
        <v>0.430291392770544</v>
      </c>
      <c r="H54" s="9"/>
    </row>
    <row r="55" customFormat="false" ht="12.75" hidden="false" customHeight="false" outlineLevel="0" collapsed="false">
      <c r="A55" s="28" t="s">
        <v>137</v>
      </c>
      <c r="B55" s="45" t="n">
        <v>0.420415224913495</v>
      </c>
      <c r="C55" s="70" t="s">
        <v>43</v>
      </c>
      <c r="D55" s="28"/>
      <c r="E55" s="29" t="s">
        <v>89</v>
      </c>
      <c r="F55" s="33" t="n">
        <v>17753</v>
      </c>
      <c r="G55" s="44" t="n">
        <v>24.8826159474119</v>
      </c>
      <c r="H55" s="9"/>
    </row>
    <row r="56" customFormat="false" ht="12.75" hidden="false" customHeight="false" outlineLevel="0" collapsed="false">
      <c r="A56" s="28" t="s">
        <v>138</v>
      </c>
      <c r="B56" s="33" t="n">
        <v>41651</v>
      </c>
      <c r="C56" s="75" t="n">
        <v>91.146027091494</v>
      </c>
      <c r="D56" s="28"/>
      <c r="E56" s="29" t="s">
        <v>91</v>
      </c>
      <c r="F56" s="33" t="n">
        <v>3977</v>
      </c>
      <c r="G56" s="44" t="n">
        <v>5.57416569722623</v>
      </c>
      <c r="H56" s="9"/>
    </row>
    <row r="57" customFormat="false" ht="12.75" hidden="false" customHeight="false" outlineLevel="0" collapsed="false">
      <c r="A57" s="28" t="s">
        <v>137</v>
      </c>
      <c r="B57" s="45" t="n">
        <v>0.823341576432739</v>
      </c>
      <c r="C57" s="70" t="s">
        <v>43</v>
      </c>
      <c r="D57" s="28"/>
      <c r="E57" s="29" t="s">
        <v>93</v>
      </c>
      <c r="F57" s="33" t="n">
        <v>156</v>
      </c>
      <c r="G57" s="44" t="n">
        <v>0.218649697955065</v>
      </c>
      <c r="H57" s="9"/>
    </row>
    <row r="58" customFormat="false" ht="12.75" hidden="false" customHeight="false" outlineLevel="0" collapsed="false">
      <c r="A58" s="28"/>
      <c r="B58" s="33"/>
      <c r="C58" s="70"/>
      <c r="D58" s="28"/>
      <c r="E58" s="29" t="s">
        <v>94</v>
      </c>
      <c r="F58" s="33" t="n">
        <v>308</v>
      </c>
      <c r="G58" s="44" t="n">
        <v>0.431692993398461</v>
      </c>
      <c r="H58" s="9"/>
    </row>
    <row r="59" customFormat="false" ht="12.75" hidden="false" customHeight="false" outlineLevel="0" collapsed="false">
      <c r="A59" s="32" t="s">
        <v>139</v>
      </c>
      <c r="B59" s="37" t="n">
        <v>6844</v>
      </c>
      <c r="C59" s="74" t="n">
        <v>100</v>
      </c>
      <c r="D59" s="28"/>
      <c r="E59" s="29" t="s">
        <v>95</v>
      </c>
      <c r="F59" s="33" t="n">
        <v>2486</v>
      </c>
      <c r="G59" s="44" t="n">
        <v>3.48437916100186</v>
      </c>
      <c r="H59" s="9"/>
    </row>
    <row r="60" customFormat="false" ht="12.75" hidden="false" customHeight="false" outlineLevel="0" collapsed="false">
      <c r="A60" s="28" t="s">
        <v>140</v>
      </c>
      <c r="B60" s="33" t="n">
        <v>1217</v>
      </c>
      <c r="C60" s="75" t="n">
        <v>17.7819988310929</v>
      </c>
      <c r="D60" s="28"/>
      <c r="E60" s="29" t="s">
        <v>97</v>
      </c>
      <c r="F60" s="33" t="n">
        <v>33</v>
      </c>
      <c r="G60" s="44" t="n">
        <v>0.0462528207212637</v>
      </c>
      <c r="H60" s="9"/>
    </row>
    <row r="61" customFormat="false" ht="12.75" hidden="false" customHeight="false" outlineLevel="0" collapsed="false">
      <c r="A61" s="28" t="s">
        <v>141</v>
      </c>
      <c r="B61" s="33" t="n">
        <v>916</v>
      </c>
      <c r="C61" s="75" t="n">
        <v>13.3839859731151</v>
      </c>
      <c r="D61" s="28"/>
      <c r="E61" s="29" t="s">
        <v>98</v>
      </c>
      <c r="F61" s="33" t="n">
        <v>210</v>
      </c>
      <c r="G61" s="44" t="n">
        <v>0.294336131862587</v>
      </c>
      <c r="H61" s="9"/>
    </row>
    <row r="62" customFormat="false" ht="12.75" hidden="false" customHeight="false" outlineLevel="0" collapsed="false">
      <c r="A62" s="28" t="s">
        <v>135</v>
      </c>
      <c r="B62" s="33" t="n">
        <v>747</v>
      </c>
      <c r="C62" s="75" t="n">
        <v>10.9146697837522</v>
      </c>
      <c r="D62" s="28"/>
      <c r="E62" s="29" t="s">
        <v>99</v>
      </c>
      <c r="F62" s="33" t="n">
        <v>1980</v>
      </c>
      <c r="G62" s="44" t="n">
        <v>2.77516924327582</v>
      </c>
      <c r="H62" s="9"/>
    </row>
    <row r="63" customFormat="false" ht="12.75" hidden="false" customHeight="false" outlineLevel="0" collapsed="false">
      <c r="A63" s="28"/>
      <c r="B63" s="33"/>
      <c r="C63" s="70"/>
      <c r="D63" s="28"/>
      <c r="E63" s="29" t="s">
        <v>101</v>
      </c>
      <c r="F63" s="33" t="n">
        <v>2086</v>
      </c>
      <c r="G63" s="44" t="n">
        <v>2.92373890983503</v>
      </c>
      <c r="H63" s="9"/>
    </row>
    <row r="64" customFormat="false" ht="12.75" hidden="false" customHeight="false" outlineLevel="0" collapsed="false">
      <c r="A64" s="32" t="s">
        <v>142</v>
      </c>
      <c r="B64" s="37"/>
      <c r="C64" s="76"/>
      <c r="D64" s="28"/>
      <c r="E64" s="29" t="s">
        <v>103</v>
      </c>
      <c r="F64" s="33" t="n">
        <v>297</v>
      </c>
      <c r="G64" s="44" t="n">
        <v>0.416275386491373</v>
      </c>
      <c r="H64" s="9"/>
    </row>
    <row r="65" customFormat="false" ht="12.75" hidden="false" customHeight="false" outlineLevel="0" collapsed="false">
      <c r="A65" s="32" t="s">
        <v>102</v>
      </c>
      <c r="B65" s="37" t="n">
        <v>65796</v>
      </c>
      <c r="C65" s="74" t="n">
        <v>100</v>
      </c>
      <c r="D65" s="28"/>
      <c r="E65" s="29" t="s">
        <v>104</v>
      </c>
      <c r="F65" s="33" t="n">
        <v>15</v>
      </c>
      <c r="G65" s="44" t="n">
        <v>0.0210240094187562</v>
      </c>
      <c r="H65" s="9"/>
    </row>
    <row r="66" customFormat="false" ht="12.75" hidden="false" customHeight="false" outlineLevel="0" collapsed="false">
      <c r="A66" s="28" t="s">
        <v>143</v>
      </c>
      <c r="B66" s="33" t="n">
        <v>35954</v>
      </c>
      <c r="C66" s="75" t="n">
        <v>54.6446592498024</v>
      </c>
      <c r="D66" s="28"/>
      <c r="E66" s="29" t="s">
        <v>106</v>
      </c>
      <c r="F66" s="33" t="n">
        <v>838</v>
      </c>
      <c r="G66" s="44" t="n">
        <v>1.17454132619451</v>
      </c>
      <c r="H66" s="9"/>
    </row>
    <row r="67" customFormat="false" ht="12.75" hidden="false" customHeight="false" outlineLevel="0" collapsed="false">
      <c r="A67" s="28" t="s">
        <v>144</v>
      </c>
      <c r="B67" s="33" t="n">
        <v>29356</v>
      </c>
      <c r="C67" s="75" t="n">
        <v>44.6166940239528</v>
      </c>
      <c r="D67" s="28"/>
      <c r="E67" s="29" t="s">
        <v>108</v>
      </c>
      <c r="F67" s="33" t="n">
        <v>213</v>
      </c>
      <c r="G67" s="44" t="n">
        <v>0.298540933746338</v>
      </c>
      <c r="H67" s="56"/>
    </row>
    <row r="68" customFormat="false" ht="12.75" hidden="false" customHeight="false" outlineLevel="0" collapsed="false">
      <c r="A68" s="28" t="s">
        <v>109</v>
      </c>
      <c r="B68" s="33" t="n">
        <v>14555</v>
      </c>
      <c r="C68" s="75" t="n">
        <v>22.1214055565688</v>
      </c>
      <c r="D68" s="28"/>
      <c r="E68" s="29" t="s">
        <v>110</v>
      </c>
      <c r="F68" s="33" t="n">
        <v>533</v>
      </c>
      <c r="G68" s="44" t="n">
        <v>0.747053134679804</v>
      </c>
      <c r="H68" s="9"/>
    </row>
    <row r="69" customFormat="false" ht="12.75" hidden="false" customHeight="false" outlineLevel="0" collapsed="false">
      <c r="A69" s="28" t="s">
        <v>111</v>
      </c>
      <c r="B69" s="33" t="n">
        <v>14801</v>
      </c>
      <c r="C69" s="75" t="n">
        <v>22.495288467384</v>
      </c>
      <c r="D69" s="28"/>
      <c r="E69" s="29" t="s">
        <v>112</v>
      </c>
      <c r="F69" s="33" t="n">
        <v>4665</v>
      </c>
      <c r="G69" s="44" t="n">
        <v>6.53846692923318</v>
      </c>
      <c r="H69" s="9"/>
    </row>
    <row r="70" customFormat="false" ht="12.75" hidden="false" customHeight="false" outlineLevel="0" collapsed="false">
      <c r="A70" s="28" t="s">
        <v>113</v>
      </c>
      <c r="B70" s="33" t="n">
        <v>4290</v>
      </c>
      <c r="C70" s="75" t="n">
        <v>6.52015320080248</v>
      </c>
      <c r="D70" s="28"/>
      <c r="E70" s="29" t="s">
        <v>114</v>
      </c>
      <c r="F70" s="33" t="n">
        <v>1160</v>
      </c>
      <c r="G70" s="44" t="n">
        <v>1.62585672838381</v>
      </c>
      <c r="H70" s="9"/>
    </row>
    <row r="71" customFormat="false" ht="12.75" hidden="false" customHeight="false" outlineLevel="0" collapsed="false">
      <c r="A71" s="28" t="s">
        <v>115</v>
      </c>
      <c r="B71" s="33" t="n">
        <v>10511</v>
      </c>
      <c r="C71" s="75" t="n">
        <v>15.9751352665816</v>
      </c>
      <c r="D71" s="28"/>
      <c r="E71" s="29" t="s">
        <v>116</v>
      </c>
      <c r="F71" s="33" t="n">
        <v>23</v>
      </c>
      <c r="G71" s="44" t="n">
        <v>0.0322368144420929</v>
      </c>
      <c r="H71" s="9"/>
    </row>
    <row r="72" customFormat="false" ht="13.5" hidden="false" customHeight="false" outlineLevel="0" collapsed="false">
      <c r="A72" s="23" t="s">
        <v>145</v>
      </c>
      <c r="B72" s="57" t="n">
        <v>486</v>
      </c>
      <c r="C72" s="77" t="n">
        <v>0.738646726244757</v>
      </c>
      <c r="D72" s="23"/>
      <c r="E72" s="59" t="s">
        <v>118</v>
      </c>
      <c r="F72" s="57" t="n">
        <v>9360</v>
      </c>
      <c r="G72" s="60" t="n">
        <v>13.1189818773039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 t="s">
        <v>146</v>
      </c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 t="s">
        <v>147</v>
      </c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 t="s">
        <v>148</v>
      </c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6" t="s">
        <v>149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50</v>
      </c>
      <c r="B79" s="11"/>
      <c r="C79" s="65"/>
      <c r="D79" s="9"/>
      <c r="E79" s="9"/>
      <c r="F79" s="11"/>
      <c r="G79" s="12"/>
      <c r="H79" s="9"/>
    </row>
    <row r="80" customFormat="false" ht="12.75" hidden="false" customHeight="false" outlineLevel="0" collapsed="false">
      <c r="A80" s="61"/>
      <c r="B80" s="11"/>
      <c r="C80" s="65"/>
      <c r="D80" s="9"/>
      <c r="E80" s="9"/>
      <c r="F80" s="11"/>
      <c r="G80" s="12"/>
      <c r="H80" s="9"/>
    </row>
    <row r="81" customFormat="false" ht="12.75" hidden="false" customHeight="false" outlineLevel="0" collapsed="false">
      <c r="A81" s="68" t="s">
        <v>120</v>
      </c>
      <c r="B81" s="11"/>
      <c r="C81" s="65"/>
      <c r="D81" s="9"/>
      <c r="E81" s="9"/>
      <c r="F81" s="11"/>
      <c r="G81" s="12"/>
      <c r="H81" s="9"/>
    </row>
    <row r="82" customFormat="false" ht="12.75" hidden="false" customHeight="false" outlineLevel="0" collapsed="false">
      <c r="A82" s="68" t="s">
        <v>121</v>
      </c>
      <c r="B82" s="11"/>
      <c r="C82" s="65"/>
      <c r="D82" s="9"/>
      <c r="E82" s="9"/>
      <c r="F82" s="11"/>
      <c r="G82" s="12"/>
      <c r="H82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2" t="s">
        <v>151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tr">
        <f aca="false">+'1990'!E3</f>
        <v>Cecil County</v>
      </c>
      <c r="F3" s="11"/>
      <c r="G3" s="12"/>
      <c r="H3" s="9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</row>
    <row r="4" customFormat="false" ht="12.75" hidden="false" customHeight="false" outlineLevel="0" collapsed="false">
      <c r="A4" s="15"/>
      <c r="B4" s="79" t="s">
        <v>152</v>
      </c>
      <c r="C4" s="80" t="s">
        <v>152</v>
      </c>
      <c r="D4" s="15"/>
      <c r="E4" s="18"/>
      <c r="F4" s="79" t="s">
        <v>152</v>
      </c>
      <c r="G4" s="81" t="s">
        <v>152</v>
      </c>
      <c r="H4" s="9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</row>
    <row r="6" customFormat="false" ht="12.75" hidden="false" customHeight="false" outlineLevel="0" collapsed="false">
      <c r="A6" s="15"/>
      <c r="B6" s="26"/>
      <c r="C6" s="27"/>
      <c r="D6" s="28"/>
      <c r="E6" s="29"/>
      <c r="F6" s="30"/>
      <c r="G6" s="31"/>
      <c r="H6" s="9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</row>
    <row r="7" customFormat="false" ht="14.25" hidden="false" customHeight="false" outlineLevel="0" collapsed="false">
      <c r="A7" s="32" t="s">
        <v>123</v>
      </c>
      <c r="B7" s="33"/>
      <c r="C7" s="34"/>
      <c r="D7" s="28"/>
      <c r="E7" s="35" t="s">
        <v>8</v>
      </c>
      <c r="F7" s="36"/>
      <c r="G7" s="31"/>
      <c r="H7" s="9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2.75" hidden="false" customHeight="false" outlineLevel="0" collapsed="false">
      <c r="A8" s="32" t="s">
        <v>9</v>
      </c>
      <c r="B8" s="33"/>
      <c r="C8" s="34"/>
      <c r="D8" s="28"/>
      <c r="E8" s="35" t="s">
        <v>10</v>
      </c>
      <c r="F8" s="37" t="n">
        <f aca="false">+'2000'!F8-'1990'!F8</f>
        <v>14604</v>
      </c>
      <c r="G8" s="38" t="n">
        <f aca="false">+('2000'!F8-'1990'!F8)/'1990'!F8*100</f>
        <v>20.4689755701011</v>
      </c>
      <c r="H8" s="9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12.75" hidden="false" customHeight="false" outlineLevel="0" collapsed="false">
      <c r="A9" s="32" t="s">
        <v>11</v>
      </c>
      <c r="B9" s="37" t="n">
        <f aca="false">+'2000'!B9-'1990'!B9</f>
        <v>4917</v>
      </c>
      <c r="C9" s="38" t="n">
        <f aca="false">+('2000'!B9-'1990'!B9)/'1990'!B9*100</f>
        <v>28.0634666971063</v>
      </c>
      <c r="D9" s="28"/>
      <c r="E9" s="29" t="s">
        <v>12</v>
      </c>
      <c r="F9" s="33" t="n">
        <f aca="false">+'2000'!F9-'1990'!F9</f>
        <v>14069</v>
      </c>
      <c r="G9" s="39" t="n">
        <f aca="false">+('2000'!F9-'1990'!F9)/'1990'!F9*100</f>
        <v>20.0085330299367</v>
      </c>
      <c r="H9" s="9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customFormat="false" ht="12.75" hidden="false" customHeight="false" outlineLevel="0" collapsed="false">
      <c r="A10" s="28"/>
      <c r="B10" s="33"/>
      <c r="C10" s="70"/>
      <c r="D10" s="28"/>
      <c r="E10" s="29" t="s">
        <v>14</v>
      </c>
      <c r="F10" s="33" t="n">
        <f aca="false">+'2000'!F10-'1990'!F10</f>
        <v>13672</v>
      </c>
      <c r="G10" s="39" t="n">
        <f aca="false">+('2000'!F10-'1990'!F10)/'1990'!F10*100</f>
        <v>19.6025578527801</v>
      </c>
      <c r="H10" s="9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customFormat="false" ht="12.75" hidden="false" customHeight="false" outlineLevel="0" collapsed="false">
      <c r="A11" s="28" t="s">
        <v>124</v>
      </c>
      <c r="B11" s="33" t="n">
        <f aca="false">+'2000'!B10+'2000'!B11-'1990'!B11</f>
        <v>1483</v>
      </c>
      <c r="C11" s="72" t="n">
        <f aca="false">+('2000'!B10+'2000'!B11-'1990'!B11)/'1990'!B11*100</f>
        <v>129.406631762653</v>
      </c>
      <c r="D11" s="28"/>
      <c r="E11" s="29" t="s">
        <v>16</v>
      </c>
      <c r="F11" s="33" t="n">
        <f aca="false">+'2000'!F11-'1990'!F11</f>
        <v>6582</v>
      </c>
      <c r="G11" s="39" t="n">
        <f aca="false">+('2000'!F11-'1990'!F11)/'1990'!F11*100</f>
        <v>20.0006077364855</v>
      </c>
      <c r="H11" s="9"/>
    </row>
    <row r="12" customFormat="false" ht="12.75" hidden="false" customHeight="false" outlineLevel="0" collapsed="false">
      <c r="A12" s="28" t="s">
        <v>125</v>
      </c>
      <c r="B12" s="33" t="n">
        <f aca="false">+'2000'!B12+'2000'!B13-'1990'!B12</f>
        <v>3366</v>
      </c>
      <c r="C12" s="72" t="n">
        <f aca="false">+('2000'!B12+'2000'!B13-'1990'!B12)/'1990'!B12*100</f>
        <v>25.7733537519142</v>
      </c>
      <c r="D12" s="28"/>
      <c r="E12" s="29" t="s">
        <v>18</v>
      </c>
      <c r="F12" s="33" t="n">
        <f aca="false">+'2000'!F12-'1990'!F12</f>
        <v>7090</v>
      </c>
      <c r="G12" s="39" t="n">
        <f aca="false">+('2000'!F12-'1990'!F12)/'1990'!F12*100</f>
        <v>19.2469527920298</v>
      </c>
      <c r="H12" s="9"/>
    </row>
    <row r="13" customFormat="false" ht="12.75" hidden="false" customHeight="false" outlineLevel="0" collapsed="false">
      <c r="A13" s="28" t="s">
        <v>21</v>
      </c>
      <c r="B13" s="33" t="n">
        <f aca="false">+'2000'!B14-'1990'!B13</f>
        <v>68</v>
      </c>
      <c r="C13" s="72" t="n">
        <f aca="false">+('2000'!B14-'1990'!B13)/'1990'!B13*100</f>
        <v>2.05128205128205</v>
      </c>
      <c r="D13" s="28"/>
      <c r="E13" s="29" t="s">
        <v>20</v>
      </c>
      <c r="F13" s="33" t="n">
        <f aca="false">+'2000'!F13-'1990'!F13</f>
        <v>397</v>
      </c>
      <c r="G13" s="39" t="n">
        <f aca="false">+('2000'!F13-'1990'!F13)/'1990'!F13*100</f>
        <v>69.7715289982425</v>
      </c>
      <c r="H13" s="9"/>
    </row>
    <row r="14" customFormat="false" ht="12.75" hidden="false" customHeight="false" outlineLevel="0" collapsed="false">
      <c r="A14" s="28"/>
      <c r="B14" s="33"/>
      <c r="C14" s="47"/>
      <c r="D14" s="28"/>
      <c r="E14" s="29" t="s">
        <v>22</v>
      </c>
      <c r="F14" s="33" t="n">
        <f aca="false">+'2000'!F14-'1990'!F14</f>
        <v>535</v>
      </c>
      <c r="G14" s="39" t="n">
        <f aca="false">+('2000'!F14-'1990'!F14)/'1990'!F14*100</f>
        <v>51.8410852713178</v>
      </c>
      <c r="H14" s="9"/>
    </row>
    <row r="15" customFormat="false" ht="12.75" hidden="false" customHeight="false" outlineLevel="0" collapsed="false">
      <c r="A15" s="28"/>
      <c r="B15" s="33"/>
      <c r="C15" s="34"/>
      <c r="D15" s="28"/>
      <c r="E15" s="29" t="s">
        <v>23</v>
      </c>
      <c r="F15" s="33" t="n">
        <f aca="false">+'2000'!F15-'1990'!F15</f>
        <v>277</v>
      </c>
      <c r="G15" s="39" t="n">
        <f aca="false">+('2000'!F15-'1990'!F15)/'1990'!F15*100</f>
        <v>133.173076923077</v>
      </c>
      <c r="H15" s="9"/>
    </row>
    <row r="16" customFormat="false" ht="12.75" hidden="false" customHeight="false" outlineLevel="0" collapsed="false">
      <c r="A16" s="32" t="s">
        <v>24</v>
      </c>
      <c r="B16" s="37"/>
      <c r="C16" s="41"/>
      <c r="D16" s="28"/>
      <c r="E16" s="29" t="s">
        <v>25</v>
      </c>
      <c r="F16" s="33" t="n">
        <f aca="false">+'2000'!F16-'1990'!F16</f>
        <v>200</v>
      </c>
      <c r="G16" s="39" t="n">
        <f aca="false">+('2000'!F16-'1990'!F16)/'1990'!F16*100</f>
        <v>30.8166409861325</v>
      </c>
      <c r="H16" s="9"/>
    </row>
    <row r="17" customFormat="false" ht="12.75" hidden="false" customHeight="false" outlineLevel="0" collapsed="false">
      <c r="A17" s="32" t="s">
        <v>26</v>
      </c>
      <c r="B17" s="37" t="n">
        <f aca="false">+'2000'!B17-'1990'!B16</f>
        <v>10865</v>
      </c>
      <c r="C17" s="41" t="n">
        <f aca="false">+('2000'!B17-'1990'!B16)/'1990'!B16*100</f>
        <v>24.1745283018868</v>
      </c>
      <c r="D17" s="28"/>
      <c r="E17" s="29" t="s">
        <v>27</v>
      </c>
      <c r="F17" s="33" t="n">
        <f aca="false">+'2000'!F17-'1990'!F17</f>
        <v>335</v>
      </c>
      <c r="G17" s="39" t="n">
        <f aca="false">+('2000'!F17-'1990'!F17)/'1990'!F17*100</f>
        <v>87.467362924282</v>
      </c>
      <c r="H17" s="9"/>
    </row>
    <row r="18" customFormat="false" ht="12.75" hidden="false" customHeight="false" outlineLevel="0" collapsed="false">
      <c r="A18" s="28" t="s">
        <v>28</v>
      </c>
      <c r="B18" s="33" t="n">
        <f aca="false">+'2000'!B18-'1990'!B17</f>
        <v>-1716</v>
      </c>
      <c r="C18" s="42" t="n">
        <f aca="false">+('2000'!B18-'1990'!B17)/'1990'!B17*100</f>
        <v>-39.9813606710158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29</v>
      </c>
      <c r="B19" s="33" t="n">
        <f aca="false">+'2000'!B19-'1990'!B18</f>
        <v>-273</v>
      </c>
      <c r="C19" s="42" t="n">
        <f aca="false">+('2000'!B19-'1990'!B18)/'1990'!B18*100</f>
        <v>-3.32764505119454</v>
      </c>
      <c r="D19" s="28"/>
      <c r="E19" s="35" t="s">
        <v>30</v>
      </c>
      <c r="F19" s="33"/>
      <c r="G19" s="31"/>
      <c r="H19" s="9"/>
    </row>
    <row r="20" customFormat="false" ht="12.75" hidden="false" customHeight="false" outlineLevel="0" collapsed="false">
      <c r="A20" s="28" t="s">
        <v>31</v>
      </c>
      <c r="B20" s="33" t="n">
        <f aca="false">+'2000'!B20-'1990'!B19</f>
        <v>4881</v>
      </c>
      <c r="C20" s="42" t="n">
        <f aca="false">+('2000'!B20-'1990'!B19)/'1990'!B19*100</f>
        <v>29.9907834101383</v>
      </c>
      <c r="D20" s="28"/>
      <c r="E20" s="35" t="s">
        <v>32</v>
      </c>
      <c r="F20" s="37" t="n">
        <f aca="false">+'2000'!F20-'1990'!F20</f>
        <v>654</v>
      </c>
      <c r="G20" s="43" t="n">
        <f aca="false">+('2000'!F20-'1990'!F20)/'1990'!F20*100</f>
        <v>71.631982475356</v>
      </c>
      <c r="H20" s="9"/>
    </row>
    <row r="21" customFormat="false" ht="12.75" hidden="false" customHeight="false" outlineLevel="0" collapsed="false">
      <c r="A21" s="28" t="s">
        <v>33</v>
      </c>
      <c r="B21" s="33" t="n">
        <f aca="false">+'2000'!B21-'1990'!B20</f>
        <v>3466</v>
      </c>
      <c r="C21" s="42" t="n">
        <f aca="false">+('2000'!B21-'1990'!B20)/'1990'!B20*100</f>
        <v>41.7942843361872</v>
      </c>
      <c r="D21" s="28"/>
      <c r="E21" s="29" t="s">
        <v>34</v>
      </c>
      <c r="F21" s="33" t="n">
        <f aca="false">+'2000'!F21-'1990'!F21</f>
        <v>21</v>
      </c>
      <c r="G21" s="44" t="n">
        <f aca="false">+('2000'!F21-'1990'!F21)/'1990'!F21*100</f>
        <v>2.97450424929179</v>
      </c>
      <c r="H21" s="9"/>
    </row>
    <row r="22" customFormat="false" ht="12.75" hidden="false" customHeight="false" outlineLevel="0" collapsed="false">
      <c r="A22" s="28" t="s">
        <v>35</v>
      </c>
      <c r="B22" s="33" t="n">
        <f aca="false">+'2000'!B22-'1990'!B21</f>
        <v>775</v>
      </c>
      <c r="C22" s="42" t="n">
        <f aca="false">+('2000'!B22-'1990'!B21)/'1990'!B21*100</f>
        <v>31.7103109656301</v>
      </c>
      <c r="D22" s="28"/>
      <c r="E22" s="29" t="s">
        <v>36</v>
      </c>
      <c r="F22" s="33" t="n">
        <f aca="false">+'2000'!F22-'1990'!F22</f>
        <v>310</v>
      </c>
      <c r="G22" s="44" t="n">
        <f aca="false">+('2000'!F22-'1990'!F22)/'1990'!F22*100</f>
        <v>392.405063291139</v>
      </c>
      <c r="H22" s="12"/>
    </row>
    <row r="23" customFormat="false" ht="12.75" hidden="false" customHeight="false" outlineLevel="0" collapsed="false">
      <c r="A23" s="28" t="s">
        <v>37</v>
      </c>
      <c r="B23" s="33" t="n">
        <f aca="false">+'2000'!B23-'1990'!B22</f>
        <v>2597</v>
      </c>
      <c r="C23" s="42" t="n">
        <f aca="false">+('2000'!B23-'1990'!B22)/'1990'!B22*100</f>
        <v>76.5850781480389</v>
      </c>
      <c r="D23" s="28"/>
      <c r="E23" s="29" t="s">
        <v>38</v>
      </c>
      <c r="F23" s="33" t="n">
        <f aca="false">+'2000'!F23-'1990'!F23</f>
        <v>55</v>
      </c>
      <c r="G23" s="44" t="n">
        <f aca="false">+('2000'!F23-'1990'!F23)/'1990'!F23*100</f>
        <v>343.75</v>
      </c>
      <c r="H23" s="12"/>
    </row>
    <row r="24" customFormat="false" ht="12.75" hidden="false" customHeight="false" outlineLevel="0" collapsed="false">
      <c r="A24" s="28" t="s">
        <v>39</v>
      </c>
      <c r="B24" s="33" t="n">
        <f aca="false">+'2000'!B24-'1990'!B23</f>
        <v>1135</v>
      </c>
      <c r="C24" s="42" t="n">
        <f aca="false">+('2000'!B24-'1990'!B23)/'1990'!B23*100</f>
        <v>55.5012224938875</v>
      </c>
      <c r="D24" s="28"/>
      <c r="E24" s="29" t="s">
        <v>40</v>
      </c>
      <c r="F24" s="33" t="n">
        <f aca="false">+'2000'!F24-'1990'!F24</f>
        <v>6</v>
      </c>
      <c r="G24" s="39" t="s">
        <v>153</v>
      </c>
      <c r="H24" s="12"/>
    </row>
    <row r="25" customFormat="false" ht="12.75" hidden="false" customHeight="false" outlineLevel="0" collapsed="false">
      <c r="A25" s="28"/>
      <c r="B25" s="45"/>
      <c r="C25" s="31"/>
      <c r="D25" s="28"/>
      <c r="E25" s="29" t="s">
        <v>41</v>
      </c>
      <c r="F25" s="33" t="n">
        <f aca="false">+'2000'!F25-'1990'!F25</f>
        <v>221</v>
      </c>
      <c r="G25" s="44" t="n">
        <f aca="false">+('2000'!F25-'1990'!F25)/'1990'!F25*100</f>
        <v>290.789473684211</v>
      </c>
      <c r="H25" s="12"/>
    </row>
    <row r="26" customFormat="false" ht="12.75" hidden="false" customHeight="false" outlineLevel="0" collapsed="false">
      <c r="A26" s="28" t="s">
        <v>42</v>
      </c>
      <c r="B26" s="46" t="n">
        <f aca="false">+'2000'!B26-'1990'!B25</f>
        <v>80.4780348878605</v>
      </c>
      <c r="C26" s="34" t="s">
        <v>43</v>
      </c>
      <c r="D26" s="28"/>
      <c r="E26" s="29" t="s">
        <v>44</v>
      </c>
      <c r="F26" s="33" t="n">
        <f aca="false">+'2000'!F26-'1990'!F26</f>
        <v>41</v>
      </c>
      <c r="G26" s="44" t="n">
        <f aca="false">+('2000'!F26-'1990'!F26)/'1990'!F26*100</f>
        <v>113.888888888889</v>
      </c>
      <c r="H26" s="12"/>
    </row>
    <row r="27" customFormat="false" ht="12.75" hidden="false" customHeight="false" outlineLevel="0" collapsed="false">
      <c r="A27" s="28" t="s">
        <v>45</v>
      </c>
      <c r="B27" s="46" t="n">
        <f aca="false">+'2000'!B27-'1990'!B26</f>
        <v>16.2790494838021</v>
      </c>
      <c r="C27" s="34" t="s">
        <v>43</v>
      </c>
      <c r="D27" s="28"/>
      <c r="E27" s="29"/>
      <c r="F27" s="33"/>
      <c r="G27" s="47"/>
      <c r="H27" s="12"/>
    </row>
    <row r="28" customFormat="false" ht="12.75" hidden="false" customHeight="false" outlineLevel="0" collapsed="false">
      <c r="A28" s="28"/>
      <c r="B28" s="37"/>
      <c r="C28" s="48"/>
      <c r="D28" s="28"/>
      <c r="E28" s="35" t="s">
        <v>46</v>
      </c>
      <c r="F28" s="37"/>
      <c r="G28" s="47"/>
      <c r="H28" s="12"/>
    </row>
    <row r="29" customFormat="false" ht="14.25" hidden="false" customHeight="false" outlineLevel="0" collapsed="false">
      <c r="A29" s="32" t="s">
        <v>129</v>
      </c>
      <c r="B29" s="37"/>
      <c r="C29" s="41"/>
      <c r="D29" s="28"/>
      <c r="E29" s="35" t="s">
        <v>48</v>
      </c>
      <c r="F29" s="37" t="n">
        <f aca="false">+'2000'!F29-'1990'!F29</f>
        <v>14239</v>
      </c>
      <c r="G29" s="43" t="n">
        <f aca="false">+('2000'!F29-'1990'!F29)/'1990'!F29*100</f>
        <v>21.6411331995866</v>
      </c>
      <c r="H29" s="12"/>
    </row>
    <row r="30" customFormat="false" ht="12.75" hidden="false" customHeight="false" outlineLevel="0" collapsed="false">
      <c r="A30" s="32" t="s">
        <v>49</v>
      </c>
      <c r="B30" s="37" t="n">
        <f aca="false">+'2000'!B30-'1990'!B29</f>
        <v>10964</v>
      </c>
      <c r="C30" s="41" t="n">
        <f aca="false">+('2000'!B30-'1990'!B29)/'1990'!B29*100</f>
        <v>19.8875385452567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0</v>
      </c>
      <c r="B31" s="33" t="n">
        <f aca="false">+'2000'!B31-'1990'!B30</f>
        <v>2101</v>
      </c>
      <c r="C31" s="42" t="n">
        <f aca="false">+('2000'!B31-'1990'!B30)/'1990'!B30*100</f>
        <v>16.5433070866142</v>
      </c>
      <c r="D31" s="28"/>
      <c r="E31" s="29" t="s">
        <v>51</v>
      </c>
      <c r="F31" s="33" t="n">
        <f aca="false">+'2000'!F31-'1990'!F31</f>
        <v>12999</v>
      </c>
      <c r="G31" s="44" t="n">
        <f aca="false">+('2000'!F31-'1990'!F31)/'1990'!F31*100</f>
        <v>20.3941072185004</v>
      </c>
      <c r="H31" s="12"/>
    </row>
    <row r="32" customFormat="false" ht="12.75" hidden="false" customHeight="false" outlineLevel="0" collapsed="false">
      <c r="A32" s="28" t="s">
        <v>52</v>
      </c>
      <c r="B32" s="33" t="n">
        <f aca="false">+'2000'!B32-'1990'!B31</f>
        <v>6429</v>
      </c>
      <c r="C32" s="42" t="n">
        <f aca="false">+('2000'!B32-'1990'!B31)/'1990'!B31*100</f>
        <v>19.4564658172684</v>
      </c>
      <c r="D32" s="28"/>
      <c r="E32" s="29" t="s">
        <v>53</v>
      </c>
      <c r="F32" s="33" t="n">
        <f aca="false">+'2000'!F32-'1990'!F32</f>
        <v>1240</v>
      </c>
      <c r="G32" s="44" t="n">
        <f aca="false">+('2000'!F32-'1990'!F32)/'1990'!F32*100</f>
        <v>60.2819640252795</v>
      </c>
      <c r="H32" s="12"/>
    </row>
    <row r="33" customFormat="false" ht="12.75" hidden="false" customHeight="false" outlineLevel="0" collapsed="false">
      <c r="A33" s="28" t="s">
        <v>54</v>
      </c>
      <c r="B33" s="33" t="n">
        <f aca="false">+'2000'!B33-'1990'!B32</f>
        <v>213</v>
      </c>
      <c r="C33" s="42" t="n">
        <f aca="false">+('2000'!B33-'1990'!B32)/'1990'!B32*100</f>
        <v>12.9719853836784</v>
      </c>
      <c r="D33" s="28"/>
      <c r="E33" s="29" t="s">
        <v>55</v>
      </c>
      <c r="F33" s="33" t="n">
        <f aca="false">+'2000'!F33-'1990'!F33</f>
        <v>210</v>
      </c>
      <c r="G33" s="44" t="n">
        <f aca="false">+('2000'!F33-'1990'!F33)/'1990'!F33*100</f>
        <v>32.2085889570552</v>
      </c>
      <c r="H33" s="12"/>
    </row>
    <row r="34" customFormat="false" ht="12.75" hidden="false" customHeight="false" outlineLevel="0" collapsed="false">
      <c r="A34" s="28" t="s">
        <v>56</v>
      </c>
      <c r="B34" s="33" t="n">
        <f aca="false">+'2000'!B34-'1990'!B33</f>
        <v>125</v>
      </c>
      <c r="C34" s="42" t="n">
        <f aca="false">+('2000'!B34-'1990'!B33)/'1990'!B33*100</f>
        <v>3.47318699638789</v>
      </c>
      <c r="D34" s="28"/>
      <c r="E34" s="29" t="s">
        <v>57</v>
      </c>
      <c r="F34" s="33" t="n">
        <f aca="false">+'2000'!F34-'1990'!F34</f>
        <v>783</v>
      </c>
      <c r="G34" s="44" t="n">
        <f aca="false">+('2000'!F34-'1990'!F34)/'1990'!F34*100</f>
        <v>125.682182985554</v>
      </c>
      <c r="H34" s="12"/>
    </row>
    <row r="35" customFormat="false" ht="12.75" hidden="false" customHeight="false" outlineLevel="0" collapsed="false">
      <c r="A35" s="28" t="s">
        <v>58</v>
      </c>
      <c r="B35" s="33" t="n">
        <f aca="false">+'2000'!B35-'1990'!B34</f>
        <v>95</v>
      </c>
      <c r="C35" s="42" t="n">
        <f aca="false">+('2000'!B35-'1990'!B34)/'1990'!B34*100</f>
        <v>3.27022375215146</v>
      </c>
      <c r="D35" s="28"/>
      <c r="E35" s="29" t="s">
        <v>55</v>
      </c>
      <c r="F35" s="33" t="n">
        <f aca="false">+'2000'!F35-'1990'!F35</f>
        <v>299</v>
      </c>
      <c r="G35" s="44" t="n">
        <f aca="false">+('2000'!F35-'1990'!F35)/'1990'!F35*100</f>
        <v>154.123711340206</v>
      </c>
      <c r="H35" s="9"/>
    </row>
    <row r="36" customFormat="false" ht="12.75" hidden="false" customHeight="false" outlineLevel="0" collapsed="false">
      <c r="A36" s="28" t="s">
        <v>59</v>
      </c>
      <c r="B36" s="33" t="n">
        <f aca="false">+'2000'!B36-'1990'!B35</f>
        <v>2096</v>
      </c>
      <c r="C36" s="42" t="n">
        <f aca="false">+('2000'!B36-'1990'!B35)/'1990'!B35*100</f>
        <v>50.5547515677762</v>
      </c>
      <c r="D36" s="28"/>
      <c r="E36" s="29" t="s">
        <v>60</v>
      </c>
      <c r="F36" s="33" t="n">
        <f aca="false">+'2000'!F36-'1990'!F36</f>
        <v>257</v>
      </c>
      <c r="G36" s="44" t="n">
        <f aca="false">+('2000'!F36-'1990'!F36)/'1990'!F36*100</f>
        <v>20.4617834394904</v>
      </c>
      <c r="H36" s="9"/>
    </row>
    <row r="37" customFormat="false" ht="12.75" hidden="false" customHeight="false" outlineLevel="0" collapsed="false">
      <c r="A37" s="28" t="s">
        <v>61</v>
      </c>
      <c r="B37" s="33" t="n">
        <f aca="false">+'2000'!B37-'1990'!B36</f>
        <v>1118</v>
      </c>
      <c r="C37" s="42" t="n">
        <f aca="false">+('2000'!B37-'1990'!B36)/'1990'!B36*100</f>
        <v>50.702947845805</v>
      </c>
      <c r="D37" s="28"/>
      <c r="E37" s="29" t="s">
        <v>55</v>
      </c>
      <c r="F37" s="33" t="n">
        <f aca="false">+'2000'!F37-'1990'!F37</f>
        <v>-92</v>
      </c>
      <c r="G37" s="44" t="n">
        <f aca="false">+('2000'!F37-'1990'!F37)/'1990'!F37*100</f>
        <v>-24.468085106383</v>
      </c>
      <c r="H37" s="9"/>
    </row>
    <row r="38" customFormat="false" ht="12.75" hidden="false" customHeight="false" outlineLevel="0" collapsed="false">
      <c r="A38" s="28"/>
      <c r="B38" s="37"/>
      <c r="C38" s="48"/>
      <c r="D38" s="28"/>
      <c r="E38" s="29" t="s">
        <v>62</v>
      </c>
      <c r="F38" s="33" t="n">
        <f aca="false">+'2000'!F38-'1990'!F38</f>
        <v>234</v>
      </c>
      <c r="G38" s="44" t="n">
        <f aca="false">+('2000'!F38-'1990'!F38)/'1990'!F38*100</f>
        <v>303.896103896104</v>
      </c>
      <c r="H38" s="9"/>
    </row>
    <row r="39" customFormat="false" ht="12.75" hidden="false" customHeight="false" outlineLevel="0" collapsed="false">
      <c r="A39" s="32" t="s">
        <v>63</v>
      </c>
      <c r="B39" s="37"/>
      <c r="C39" s="48"/>
      <c r="D39" s="28"/>
      <c r="E39" s="29" t="s">
        <v>55</v>
      </c>
      <c r="F39" s="33" t="n">
        <f aca="false">+'2000'!F39-'1990'!F39</f>
        <v>28</v>
      </c>
      <c r="G39" s="44" t="n">
        <f aca="false">+('2000'!F39-'1990'!F39)/'1990'!F39*100</f>
        <v>60.8695652173913</v>
      </c>
      <c r="H39" s="9"/>
    </row>
    <row r="40" customFormat="false" ht="12.75" hidden="false" customHeight="false" outlineLevel="0" collapsed="false">
      <c r="A40" s="32" t="s">
        <v>64</v>
      </c>
      <c r="B40" s="37"/>
      <c r="C40" s="31"/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32" t="s">
        <v>65</v>
      </c>
      <c r="B41" s="37" t="s">
        <v>154</v>
      </c>
      <c r="C41" s="76" t="s">
        <v>154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 t="s">
        <v>67</v>
      </c>
      <c r="B42" s="33" t="s">
        <v>154</v>
      </c>
      <c r="C42" s="70" t="s">
        <v>154</v>
      </c>
      <c r="D42" s="28"/>
      <c r="E42" s="35" t="s">
        <v>68</v>
      </c>
      <c r="F42" s="37" t="n">
        <f aca="false">+'2000'!F42-'1990'!F42</f>
        <v>14604</v>
      </c>
      <c r="G42" s="43" t="n">
        <f aca="false">+('2000'!F42-'1990'!F42)/'1990'!F42*100</f>
        <v>20.4689755701011</v>
      </c>
      <c r="H42" s="9"/>
    </row>
    <row r="43" customFormat="false" ht="12.75" hidden="false" customHeight="false" outlineLevel="0" collapsed="false">
      <c r="A43" s="28"/>
      <c r="B43" s="37"/>
      <c r="C43" s="34"/>
      <c r="D43" s="28"/>
      <c r="E43" s="51" t="s">
        <v>69</v>
      </c>
      <c r="F43" s="52" t="n">
        <f aca="false">+'2000'!F43-'1990'!F43</f>
        <v>732</v>
      </c>
      <c r="G43" s="53" t="n">
        <f aca="false">+('2000'!F43-'1990'!F43)/'1990'!F43*100</f>
        <v>0.847702979699135</v>
      </c>
      <c r="H43" s="9"/>
    </row>
    <row r="44" customFormat="false" ht="14.25" hidden="false" customHeight="false" outlineLevel="0" collapsed="false">
      <c r="A44" s="32" t="s">
        <v>131</v>
      </c>
      <c r="B44" s="37"/>
      <c r="C44" s="41"/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32" t="s">
        <v>71</v>
      </c>
      <c r="B45" s="37" t="n">
        <f aca="false">+'2000'!B45-'1990'!B44</f>
        <v>7831</v>
      </c>
      <c r="C45" s="41" t="n">
        <f aca="false">+('2000'!B45-'1990'!B44)/'1990'!B44*100</f>
        <v>14.4352891297535</v>
      </c>
      <c r="D45" s="28"/>
      <c r="E45" s="29" t="s">
        <v>72</v>
      </c>
      <c r="F45" s="33" t="n">
        <f aca="false">+'2000'!F45-'1990'!F45</f>
        <v>-11</v>
      </c>
      <c r="G45" s="44" t="n">
        <f aca="false">+('2000'!F45-'1990'!F45)/'1990'!F45*100</f>
        <v>-14.8648648648649</v>
      </c>
      <c r="H45" s="9"/>
    </row>
    <row r="46" customFormat="false" ht="12.75" hidden="false" customHeight="false" outlineLevel="0" collapsed="false">
      <c r="A46" s="28" t="s">
        <v>73</v>
      </c>
      <c r="B46" s="33" t="n">
        <f aca="false">+'2000'!B46-'1990'!B45</f>
        <v>817</v>
      </c>
      <c r="C46" s="54" t="n">
        <f aca="false">+('2000'!B46-'1990'!B45)/'1990'!B45*100</f>
        <v>9.49337671392052</v>
      </c>
      <c r="D46" s="28"/>
      <c r="E46" s="29" t="s">
        <v>74</v>
      </c>
      <c r="F46" s="33" t="n">
        <f aca="false">+'2000'!F46-'1990'!F46</f>
        <v>157</v>
      </c>
      <c r="G46" s="44" t="n">
        <f aca="false">+('2000'!F46-'1990'!F46)/'1990'!F46*100</f>
        <v>71.689497716895</v>
      </c>
      <c r="H46" s="9"/>
    </row>
    <row r="47" customFormat="false" ht="12.75" hidden="false" customHeight="false" outlineLevel="0" collapsed="false">
      <c r="A47" s="28"/>
      <c r="B47" s="37"/>
      <c r="C47" s="48"/>
      <c r="D47" s="28"/>
      <c r="E47" s="29" t="s">
        <v>75</v>
      </c>
      <c r="F47" s="33" t="n">
        <f aca="false">+'2000'!F47-'1990'!F47</f>
        <v>65</v>
      </c>
      <c r="G47" s="44" t="n">
        <f aca="false">+('2000'!F47-'1990'!F47)/'1990'!F47*100</f>
        <v>47.4452554744526</v>
      </c>
      <c r="H47" s="9"/>
    </row>
    <row r="48" customFormat="false" ht="12.75" hidden="false" customHeight="false" outlineLevel="0" collapsed="false">
      <c r="A48" s="32" t="s">
        <v>76</v>
      </c>
      <c r="B48" s="37"/>
      <c r="C48" s="48"/>
      <c r="D48" s="28"/>
      <c r="E48" s="29" t="s">
        <v>77</v>
      </c>
      <c r="F48" s="33" t="n">
        <f aca="false">+'2000'!F48-'1990'!F48</f>
        <v>-581</v>
      </c>
      <c r="G48" s="44" t="n">
        <f aca="false">+('2000'!F48-'1990'!F48)/'1990'!F48*100</f>
        <v>-28.0135004821601</v>
      </c>
      <c r="H48" s="9"/>
    </row>
    <row r="49" customFormat="false" ht="14.25" hidden="false" customHeight="false" outlineLevel="0" collapsed="false">
      <c r="A49" s="32" t="s">
        <v>78</v>
      </c>
      <c r="B49" s="37"/>
      <c r="C49" s="41"/>
      <c r="D49" s="28"/>
      <c r="E49" s="29" t="s">
        <v>79</v>
      </c>
      <c r="F49" s="33" t="n">
        <f aca="false">+'2000'!F49-'1990'!F49</f>
        <v>-2319</v>
      </c>
      <c r="G49" s="44" t="n">
        <f aca="false">+('2000'!F49-'1990'!F49)/'1990'!F49*100</f>
        <v>-15.7177714518097</v>
      </c>
      <c r="H49" s="9"/>
    </row>
    <row r="50" customFormat="false" ht="12.75" hidden="false" customHeight="false" outlineLevel="0" collapsed="false">
      <c r="A50" s="28"/>
      <c r="B50" s="33"/>
      <c r="C50" s="42"/>
      <c r="D50" s="28"/>
      <c r="E50" s="29" t="s">
        <v>80</v>
      </c>
      <c r="F50" s="33" t="n">
        <f aca="false">+'2000'!F50-'1990'!F50</f>
        <v>-327</v>
      </c>
      <c r="G50" s="44" t="n">
        <f aca="false">+('2000'!F50-'1990'!F50)/'1990'!F50*100</f>
        <v>-13.2281553398058</v>
      </c>
      <c r="H50" s="9"/>
    </row>
    <row r="51" customFormat="false" ht="12.75" hidden="false" customHeight="false" outlineLevel="0" collapsed="false">
      <c r="A51" s="32" t="s">
        <v>81</v>
      </c>
      <c r="B51" s="37" t="s">
        <v>154</v>
      </c>
      <c r="C51" s="76" t="s">
        <v>154</v>
      </c>
      <c r="D51" s="28"/>
      <c r="E51" s="29" t="s">
        <v>82</v>
      </c>
      <c r="F51" s="33" t="n">
        <f aca="false">+'2000'!F51-'1990'!F51</f>
        <v>-135</v>
      </c>
      <c r="G51" s="44" t="n">
        <f aca="false">+('2000'!F51-'1990'!F51)/'1990'!F51*100</f>
        <v>-30.0668151447661</v>
      </c>
      <c r="H51" s="9"/>
    </row>
    <row r="52" customFormat="false" ht="12.75" hidden="false" customHeight="false" outlineLevel="0" collapsed="false">
      <c r="A52" s="55" t="s">
        <v>83</v>
      </c>
      <c r="B52" s="33" t="s">
        <v>154</v>
      </c>
      <c r="C52" s="70" t="s">
        <v>154</v>
      </c>
      <c r="D52" s="28"/>
      <c r="E52" s="29" t="s">
        <v>84</v>
      </c>
      <c r="F52" s="33" t="n">
        <f aca="false">+'2000'!F52-'1990'!F52</f>
        <v>-2684</v>
      </c>
      <c r="G52" s="44" t="n">
        <f aca="false">+('2000'!F52-'1990'!F52)/'1990'!F52*100</f>
        <v>-13.7605742117406</v>
      </c>
      <c r="H52" s="9"/>
    </row>
    <row r="53" customFormat="false" ht="12.75" hidden="false" customHeight="false" outlineLevel="0" collapsed="false">
      <c r="A53" s="28"/>
      <c r="B53" s="37"/>
      <c r="C53" s="42"/>
      <c r="D53" s="28"/>
      <c r="E53" s="29" t="s">
        <v>85</v>
      </c>
      <c r="F53" s="33" t="n">
        <f aca="false">+'2000'!F53-'1990'!F53</f>
        <v>355</v>
      </c>
      <c r="G53" s="44" t="n">
        <f aca="false">+('2000'!F53-'1990'!F53)/'1990'!F53*100</f>
        <v>132.958801498127</v>
      </c>
      <c r="H53" s="9"/>
    </row>
    <row r="54" customFormat="false" ht="12.75" hidden="false" customHeight="false" outlineLevel="0" collapsed="false">
      <c r="A54" s="32" t="s">
        <v>86</v>
      </c>
      <c r="B54" s="37" t="s">
        <v>154</v>
      </c>
      <c r="C54" s="76" t="s">
        <v>154</v>
      </c>
      <c r="D54" s="28"/>
      <c r="E54" s="29" t="s">
        <v>87</v>
      </c>
      <c r="F54" s="33" t="n">
        <f aca="false">+'2000'!F54-'1990'!F54</f>
        <v>-30</v>
      </c>
      <c r="G54" s="44" t="n">
        <f aca="false">+('2000'!F54-'1990'!F54)/'1990'!F54*100</f>
        <v>-9.77198697068404</v>
      </c>
      <c r="H54" s="9"/>
    </row>
    <row r="55" customFormat="false" ht="12.75" hidden="false" customHeight="false" outlineLevel="0" collapsed="false">
      <c r="A55" s="55" t="s">
        <v>88</v>
      </c>
      <c r="B55" s="33" t="s">
        <v>154</v>
      </c>
      <c r="C55" s="70" t="s">
        <v>154</v>
      </c>
      <c r="D55" s="28"/>
      <c r="E55" s="29" t="s">
        <v>89</v>
      </c>
      <c r="F55" s="33" t="n">
        <f aca="false">+'2000'!F55-'1990'!F55</f>
        <v>-2400</v>
      </c>
      <c r="G55" s="44" t="n">
        <f aca="false">+('2000'!F55-'1990'!F55)/'1990'!F55*100</f>
        <v>-13.5188418858784</v>
      </c>
      <c r="H55" s="9"/>
    </row>
    <row r="56" customFormat="false" ht="12.75" hidden="false" customHeight="false" outlineLevel="0" collapsed="false">
      <c r="A56" s="28" t="s">
        <v>90</v>
      </c>
      <c r="B56" s="33" t="s">
        <v>154</v>
      </c>
      <c r="C56" s="34" t="s">
        <v>43</v>
      </c>
      <c r="D56" s="28"/>
      <c r="E56" s="29" t="s">
        <v>91</v>
      </c>
      <c r="F56" s="33" t="n">
        <f aca="false">+'2000'!F56-'1990'!F56</f>
        <v>1440</v>
      </c>
      <c r="G56" s="44" t="n">
        <f aca="false">+('2000'!F56-'1990'!F56)/'1990'!F56*100</f>
        <v>36.2081971335177</v>
      </c>
      <c r="H56" s="9"/>
    </row>
    <row r="57" customFormat="false" ht="12.75" hidden="false" customHeight="false" outlineLevel="0" collapsed="false">
      <c r="A57" s="28" t="s">
        <v>92</v>
      </c>
      <c r="B57" s="33" t="s">
        <v>154</v>
      </c>
      <c r="C57" s="70" t="s">
        <v>154</v>
      </c>
      <c r="D57" s="28"/>
      <c r="E57" s="29" t="s">
        <v>93</v>
      </c>
      <c r="F57" s="33" t="n">
        <f aca="false">+'2000'!F57-'1990'!F57</f>
        <v>-8</v>
      </c>
      <c r="G57" s="44" t="n">
        <f aca="false">+('2000'!F57-'1990'!F57)/'1990'!F57*100</f>
        <v>-5.12820512820513</v>
      </c>
      <c r="H57" s="9"/>
    </row>
    <row r="58" customFormat="false" ht="12.75" hidden="false" customHeight="false" outlineLevel="0" collapsed="false">
      <c r="A58" s="28" t="s">
        <v>90</v>
      </c>
      <c r="B58" s="33" t="s">
        <v>154</v>
      </c>
      <c r="C58" s="34" t="s">
        <v>43</v>
      </c>
      <c r="D58" s="28"/>
      <c r="E58" s="29" t="s">
        <v>94</v>
      </c>
      <c r="F58" s="33" t="n">
        <f aca="false">+'2000'!F58-'1990'!F58</f>
        <v>62</v>
      </c>
      <c r="G58" s="44" t="n">
        <f aca="false">+('2000'!F58-'1990'!F58)/'1990'!F58*100</f>
        <v>20.1298701298701</v>
      </c>
      <c r="H58" s="9"/>
    </row>
    <row r="59" customFormat="false" ht="12.75" hidden="false" customHeight="false" outlineLevel="0" collapsed="false">
      <c r="A59" s="28"/>
      <c r="B59" s="37"/>
      <c r="C59" s="41"/>
      <c r="D59" s="28"/>
      <c r="E59" s="29" t="s">
        <v>95</v>
      </c>
      <c r="F59" s="33" t="n">
        <f aca="false">+'2000'!F59-'1990'!F59</f>
        <v>663</v>
      </c>
      <c r="G59" s="44" t="n">
        <f aca="false">+('2000'!F59-'1990'!F59)/'1990'!F59*100</f>
        <v>26.6693483507643</v>
      </c>
      <c r="H59" s="9"/>
    </row>
    <row r="60" customFormat="false" ht="12.75" hidden="false" customHeight="false" outlineLevel="0" collapsed="false">
      <c r="A60" s="32" t="s">
        <v>96</v>
      </c>
      <c r="B60" s="37" t="s">
        <v>154</v>
      </c>
      <c r="C60" s="76" t="s">
        <v>154</v>
      </c>
      <c r="D60" s="28"/>
      <c r="E60" s="29" t="s">
        <v>97</v>
      </c>
      <c r="F60" s="33" t="n">
        <f aca="false">+'2000'!F60-'1990'!F60</f>
        <v>46</v>
      </c>
      <c r="G60" s="44" t="n">
        <f aca="false">+('2000'!F60-'1990'!F60)/'1990'!F60*100</f>
        <v>139.393939393939</v>
      </c>
      <c r="H60" s="9"/>
    </row>
    <row r="61" customFormat="false" ht="12.75" hidden="false" customHeight="false" outlineLevel="0" collapsed="false">
      <c r="A61" s="28" t="s">
        <v>88</v>
      </c>
      <c r="B61" s="33" t="s">
        <v>154</v>
      </c>
      <c r="C61" s="70" t="s">
        <v>154</v>
      </c>
      <c r="D61" s="28"/>
      <c r="E61" s="29" t="s">
        <v>98</v>
      </c>
      <c r="F61" s="33" t="n">
        <f aca="false">+'2000'!F61-'1990'!F61</f>
        <v>159</v>
      </c>
      <c r="G61" s="44" t="n">
        <f aca="false">+('2000'!F61-'1990'!F61)/'1990'!F61*100</f>
        <v>75.7142857142857</v>
      </c>
      <c r="H61" s="9"/>
    </row>
    <row r="62" customFormat="false" ht="12.75" hidden="false" customHeight="false" outlineLevel="0" collapsed="false">
      <c r="A62" s="28"/>
      <c r="B62" s="33"/>
      <c r="C62" s="42"/>
      <c r="D62" s="28"/>
      <c r="E62" s="29" t="s">
        <v>99</v>
      </c>
      <c r="F62" s="33" t="n">
        <f aca="false">+'2000'!F62-'1990'!F62</f>
        <v>-141</v>
      </c>
      <c r="G62" s="44" t="n">
        <f aca="false">+('2000'!F62-'1990'!F62)/'1990'!F62*100</f>
        <v>-7.12121212121212</v>
      </c>
      <c r="H62" s="9"/>
    </row>
    <row r="63" customFormat="false" ht="12.75" hidden="false" customHeight="false" outlineLevel="0" collapsed="false">
      <c r="A63" s="32" t="s">
        <v>155</v>
      </c>
      <c r="B63" s="33"/>
      <c r="C63" s="34"/>
      <c r="D63" s="28"/>
      <c r="E63" s="29" t="s">
        <v>101</v>
      </c>
      <c r="F63" s="33" t="n">
        <f aca="false">+'2000'!F63-'1990'!F63</f>
        <v>261</v>
      </c>
      <c r="G63" s="44" t="n">
        <f aca="false">+('2000'!F63-'1990'!F63)/'1990'!F63*100</f>
        <v>12.5119846596357</v>
      </c>
      <c r="H63" s="9"/>
    </row>
    <row r="64" customFormat="false" ht="12.75" hidden="false" customHeight="false" outlineLevel="0" collapsed="false">
      <c r="A64" s="32" t="s">
        <v>102</v>
      </c>
      <c r="B64" s="37" t="n">
        <f aca="false">+'2000'!B64-'1990'!B65</f>
        <v>14239</v>
      </c>
      <c r="C64" s="41" t="n">
        <f aca="false">+('2000'!B64-'1990'!B65)/'1990'!B65*100</f>
        <v>21.6411331995866</v>
      </c>
      <c r="D64" s="28"/>
      <c r="E64" s="29" t="s">
        <v>103</v>
      </c>
      <c r="F64" s="33" t="n">
        <f aca="false">+'2000'!F64-'1990'!F64</f>
        <v>-155</v>
      </c>
      <c r="G64" s="44" t="n">
        <f aca="false">+('2000'!F64-'1990'!F64)/'1990'!F64*100</f>
        <v>-52.1885521885522</v>
      </c>
      <c r="H64" s="9"/>
    </row>
    <row r="65" customFormat="false" ht="12.75" hidden="false" customHeight="false" outlineLevel="0" collapsed="false">
      <c r="A65" s="28"/>
      <c r="B65" s="37"/>
      <c r="C65" s="41"/>
      <c r="D65" s="28"/>
      <c r="E65" s="29" t="s">
        <v>104</v>
      </c>
      <c r="F65" s="33" t="n">
        <f aca="false">+'2000'!F65-'1990'!F65</f>
        <v>221</v>
      </c>
      <c r="G65" s="44" t="n">
        <f aca="false">+('2000'!F65-'1990'!F65)/'1990'!F65*100</f>
        <v>1473.33333333333</v>
      </c>
      <c r="H65" s="56"/>
    </row>
    <row r="66" customFormat="false" ht="12.75" hidden="false" customHeight="false" outlineLevel="0" collapsed="false">
      <c r="A66" s="28" t="s">
        <v>156</v>
      </c>
      <c r="B66" s="33" t="n">
        <f aca="false">+'2000'!B66-'1990'!B66</f>
        <v>8756</v>
      </c>
      <c r="C66" s="42" t="n">
        <f aca="false">+('2000'!B66-'1990'!B66)/'1990'!B66*100</f>
        <v>24.3533403793736</v>
      </c>
      <c r="D66" s="28"/>
      <c r="E66" s="29" t="s">
        <v>106</v>
      </c>
      <c r="F66" s="33" t="n">
        <f aca="false">+'2000'!F66-'1990'!F66</f>
        <v>-44</v>
      </c>
      <c r="G66" s="44" t="n">
        <f aca="false">+('2000'!F66-'1990'!F66)/'1990'!F66*100</f>
        <v>-5.25059665871122</v>
      </c>
      <c r="H66" s="9"/>
    </row>
    <row r="67" customFormat="false" ht="12.75" hidden="false" customHeight="false" outlineLevel="0" collapsed="false">
      <c r="A67" s="28" t="s">
        <v>157</v>
      </c>
      <c r="B67" s="33" t="n">
        <f aca="false">+'2000'!B67-'1990'!B67</f>
        <v>5397</v>
      </c>
      <c r="C67" s="42" t="n">
        <f aca="false">+('2000'!B67-'1990'!B67)/'1990'!B67*100</f>
        <v>18.3846573102603</v>
      </c>
      <c r="D67" s="28"/>
      <c r="E67" s="29" t="s">
        <v>108</v>
      </c>
      <c r="F67" s="33" t="n">
        <f aca="false">+'2000'!F67-'1990'!F67</f>
        <v>-46</v>
      </c>
      <c r="G67" s="44" t="n">
        <f aca="false">+('2000'!F67-'1990'!F67)/'1990'!F67*100</f>
        <v>-21.5962441314554</v>
      </c>
      <c r="H67" s="9"/>
    </row>
    <row r="68" customFormat="false" ht="12.75" hidden="false" customHeight="false" outlineLevel="0" collapsed="false">
      <c r="A68" s="28" t="s">
        <v>109</v>
      </c>
      <c r="B68" s="33" t="n">
        <f aca="false">+'2000'!B68-'1990'!B68</f>
        <v>4602</v>
      </c>
      <c r="C68" s="42" t="n">
        <f aca="false">+('2000'!B68-'1990'!B68)/'1990'!B68*100</f>
        <v>31.6180006870491</v>
      </c>
      <c r="D68" s="28"/>
      <c r="E68" s="29" t="s">
        <v>110</v>
      </c>
      <c r="F68" s="33" t="n">
        <f aca="false">+'2000'!F68-'1990'!F68</f>
        <v>3</v>
      </c>
      <c r="G68" s="44" t="n">
        <f aca="false">+('2000'!F68-'1990'!F68)/'1990'!F68*100</f>
        <v>0.562851782363978</v>
      </c>
      <c r="H68" s="9"/>
    </row>
    <row r="69" customFormat="false" ht="12.75" hidden="false" customHeight="false" outlineLevel="0" collapsed="false">
      <c r="A69" s="28" t="s">
        <v>111</v>
      </c>
      <c r="B69" s="33" t="n">
        <f aca="false">+'2000'!B69-'1990'!B69</f>
        <v>795</v>
      </c>
      <c r="C69" s="42" t="n">
        <f aca="false">+('2000'!B69-'1990'!B69)/'1990'!B69*100</f>
        <v>5.37125869873657</v>
      </c>
      <c r="D69" s="28"/>
      <c r="E69" s="29" t="s">
        <v>112</v>
      </c>
      <c r="F69" s="33" t="n">
        <f aca="false">+'2000'!F69-'1990'!F69</f>
        <v>4129</v>
      </c>
      <c r="G69" s="44" t="n">
        <f aca="false">+('2000'!F69-'1990'!F69)/'1990'!F69*100</f>
        <v>88.5101822079314</v>
      </c>
      <c r="H69" s="9"/>
    </row>
    <row r="70" customFormat="false" ht="12.75" hidden="false" customHeight="false" outlineLevel="0" collapsed="false">
      <c r="A70" s="28" t="s">
        <v>113</v>
      </c>
      <c r="B70" s="33" t="n">
        <f aca="false">+'2000'!B70-'1990'!B70</f>
        <v>1021</v>
      </c>
      <c r="C70" s="42" t="n">
        <f aca="false">+('2000'!B70-'1990'!B70)/'1990'!B70*100</f>
        <v>23.7995337995338</v>
      </c>
      <c r="D70" s="28"/>
      <c r="E70" s="29" t="s">
        <v>114</v>
      </c>
      <c r="F70" s="33" t="n">
        <f aca="false">+'2000'!F70-'1990'!F70</f>
        <v>-7</v>
      </c>
      <c r="G70" s="44" t="n">
        <f aca="false">+('2000'!F70-'1990'!F70)/'1990'!F70*100</f>
        <v>-0.603448275862069</v>
      </c>
      <c r="H70" s="9"/>
    </row>
    <row r="71" customFormat="false" ht="12.75" hidden="false" customHeight="false" outlineLevel="0" collapsed="false">
      <c r="A71" s="28" t="s">
        <v>115</v>
      </c>
      <c r="B71" s="33" t="n">
        <f aca="false">+'2000'!B71-'1990'!B71</f>
        <v>-226</v>
      </c>
      <c r="C71" s="42" t="n">
        <f aca="false">+('2000'!B71-'1990'!B71)/'1990'!B71*100</f>
        <v>-2.15012843687565</v>
      </c>
      <c r="D71" s="28"/>
      <c r="E71" s="29" t="s">
        <v>116</v>
      </c>
      <c r="F71" s="33" t="n">
        <f aca="false">+'2000'!F71-'1990'!F71</f>
        <v>88</v>
      </c>
      <c r="G71" s="44" t="n">
        <f aca="false">+('2000'!F71-'1990'!F71)/'1990'!F71*100</f>
        <v>382.608695652174</v>
      </c>
      <c r="H71" s="9"/>
    </row>
    <row r="72" customFormat="false" ht="13.5" hidden="false" customHeight="false" outlineLevel="0" collapsed="false">
      <c r="A72" s="23" t="s">
        <v>158</v>
      </c>
      <c r="B72" s="57" t="n">
        <f aca="false">+'2000'!B72-'1990'!B72</f>
        <v>86</v>
      </c>
      <c r="C72" s="58" t="n">
        <f aca="false">+('2000'!B72-'1990'!B72)/'1990'!B72*100</f>
        <v>17.6954732510288</v>
      </c>
      <c r="D72" s="23"/>
      <c r="E72" s="59" t="s">
        <v>118</v>
      </c>
      <c r="F72" s="57" t="n">
        <f aca="false">+'2000'!F72-'1990'!F72</f>
        <v>1971</v>
      </c>
      <c r="G72" s="60" t="n">
        <f aca="false">+('2000'!F72-'1990'!F72)/'1990'!F72*100</f>
        <v>21.0576923076923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 t="s">
        <v>146</v>
      </c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 t="s">
        <v>147</v>
      </c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 t="s">
        <v>148</v>
      </c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6" t="s">
        <v>149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50</v>
      </c>
      <c r="B79" s="11"/>
      <c r="C79" s="65"/>
      <c r="D79" s="9"/>
      <c r="E79" s="9"/>
      <c r="F79" s="11"/>
      <c r="G79" s="12"/>
      <c r="H79" s="9"/>
    </row>
    <row r="80" customFormat="false" ht="12.75" hidden="false" customHeight="false" outlineLevel="0" collapsed="false">
      <c r="A80" s="61"/>
      <c r="B80" s="11"/>
      <c r="C80" s="65"/>
      <c r="D80" s="9"/>
      <c r="E80" s="9"/>
      <c r="F80" s="11"/>
      <c r="G80" s="12"/>
      <c r="H80" s="9"/>
    </row>
    <row r="81" customFormat="false" ht="12.75" hidden="false" customHeight="false" outlineLevel="0" collapsed="false">
      <c r="A81" s="68" t="s">
        <v>120</v>
      </c>
      <c r="B81" s="11"/>
      <c r="C81" s="65"/>
      <c r="D81" s="9"/>
      <c r="E81" s="9"/>
      <c r="F81" s="11"/>
      <c r="G81" s="12"/>
      <c r="H81" s="9"/>
    </row>
    <row r="82" customFormat="false" ht="12.75" hidden="false" customHeight="false" outlineLevel="0" collapsed="false">
      <c r="A82" s="68" t="s">
        <v>121</v>
      </c>
      <c r="B82" s="11"/>
      <c r="C82" s="65"/>
      <c r="D82" s="9"/>
      <c r="E82" s="9"/>
      <c r="F82" s="11"/>
      <c r="G82" s="12"/>
      <c r="H82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2:54:18Z</dcterms:created>
  <dc:creator>melissa</dc:creator>
  <dc:description/>
  <dc:language>en-US</dc:language>
  <cp:lastModifiedBy>melissa</cp:lastModifiedBy>
  <cp:lastPrinted>2002-05-23T16:36:27Z</cp:lastPrinted>
  <dcterms:modified xsi:type="dcterms:W3CDTF">2002-05-31T1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