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Allegany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319</t>
  </si>
  <si>
    <t xml:space="preserve">55</t>
  </si>
  <si>
    <t xml:space="preserve">44</t>
  </si>
  <si>
    <t xml:space="preserve">12</t>
  </si>
  <si>
    <t xml:space="preserve">208</t>
  </si>
  <si>
    <t xml:space="preserve">74627</t>
  </si>
  <si>
    <t xml:space="preserve">     White.................................................................................</t>
  </si>
  <si>
    <t xml:space="preserve">72715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20403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72955</t>
  </si>
  <si>
    <t xml:space="preserve">1535</t>
  </si>
  <si>
    <t xml:space="preserve">64</t>
  </si>
  <si>
    <t xml:space="preserve">45</t>
  </si>
  <si>
    <t xml:space="preserve">79</t>
  </si>
  <si>
    <t xml:space="preserve">15</t>
  </si>
  <si>
    <t xml:space="preserve">49</t>
  </si>
  <si>
    <t xml:space="preserve">4</t>
  </si>
  <si>
    <t xml:space="preserve">         Other Asian ..................................................................</t>
  </si>
  <si>
    <t xml:space="preserve">3</t>
  </si>
  <si>
    <t xml:space="preserve">1</t>
  </si>
  <si>
    <t xml:space="preserve">         Other Pacific Islander .............................................................</t>
  </si>
  <si>
    <t xml:space="preserve">76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%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</row>
    <row r="4" customFormat="false" ht="13.5" hidden="false" customHeight="false" outlineLevel="0" collapsed="false">
      <c r="A4" s="15"/>
      <c r="B4" s="16"/>
      <c r="C4" s="17"/>
      <c r="D4" s="18"/>
      <c r="E4" s="19"/>
      <c r="F4" s="16"/>
      <c r="G4" s="20"/>
    </row>
    <row r="5" customFormat="false" ht="12.75" hidden="false" customHeight="false" outlineLevel="0" collapsed="false">
      <c r="A5" s="21" t="s">
        <v>4</v>
      </c>
      <c r="B5" s="22" t="s">
        <v>5</v>
      </c>
      <c r="C5" s="23" t="s">
        <v>6</v>
      </c>
      <c r="D5" s="24"/>
      <c r="E5" s="25" t="s">
        <v>4</v>
      </c>
      <c r="F5" s="22" t="s">
        <v>5</v>
      </c>
      <c r="G5" s="23" t="s">
        <v>6</v>
      </c>
    </row>
    <row r="6" customFormat="false" ht="12.75" hidden="false" customHeight="false" outlineLevel="0" collapsed="false">
      <c r="A6" s="26"/>
      <c r="B6" s="27"/>
      <c r="C6" s="28"/>
      <c r="E6" s="29"/>
      <c r="F6" s="27"/>
      <c r="G6" s="30"/>
    </row>
    <row r="7" customFormat="false" ht="12.75" hidden="false" customHeight="false" outlineLevel="0" collapsed="false">
      <c r="A7" s="31" t="s">
        <v>7</v>
      </c>
      <c r="B7" s="32" t="n">
        <v>75087</v>
      </c>
      <c r="C7" s="33" t="n">
        <v>100</v>
      </c>
      <c r="D7" s="34"/>
      <c r="E7" s="35" t="s">
        <v>8</v>
      </c>
      <c r="F7" s="36"/>
      <c r="G7" s="37"/>
    </row>
    <row r="8" customFormat="false" ht="12.75" hidden="false" customHeight="false" outlineLevel="0" collapsed="false">
      <c r="A8" s="31" t="s">
        <v>9</v>
      </c>
      <c r="B8" s="27"/>
      <c r="C8" s="38"/>
      <c r="D8" s="34"/>
      <c r="E8" s="35" t="s">
        <v>7</v>
      </c>
      <c r="F8" s="32" t="n">
        <v>75087</v>
      </c>
      <c r="G8" s="39" t="n">
        <v>100</v>
      </c>
    </row>
    <row r="9" customFormat="false" ht="12.75" hidden="false" customHeight="false" outlineLevel="0" collapsed="false">
      <c r="A9" s="26" t="s">
        <v>10</v>
      </c>
      <c r="B9" s="27" t="n">
        <v>38842</v>
      </c>
      <c r="C9" s="38" t="n">
        <v>51.7293273136495</v>
      </c>
      <c r="D9" s="34"/>
      <c r="E9" s="29" t="s">
        <v>11</v>
      </c>
      <c r="F9" s="36" t="n">
        <v>1085</v>
      </c>
      <c r="G9" s="37" t="n">
        <v>1.44499047771252</v>
      </c>
    </row>
    <row r="10" customFormat="false" ht="12.75" hidden="false" customHeight="false" outlineLevel="0" collapsed="false">
      <c r="A10" s="26" t="s">
        <v>12</v>
      </c>
      <c r="B10" s="27" t="n">
        <v>36245</v>
      </c>
      <c r="C10" s="38" t="n">
        <v>48.2706726863505</v>
      </c>
      <c r="D10" s="34"/>
      <c r="E10" s="29" t="s">
        <v>13</v>
      </c>
      <c r="F10" s="36" t="n">
        <v>270</v>
      </c>
      <c r="G10" s="37" t="n">
        <v>0.359582883854729</v>
      </c>
    </row>
    <row r="11" customFormat="false" ht="12.75" hidden="false" customHeight="false" outlineLevel="0" collapsed="false">
      <c r="A11" s="26"/>
      <c r="B11" s="27"/>
      <c r="C11" s="38"/>
      <c r="D11" s="34"/>
      <c r="E11" s="29" t="s">
        <v>14</v>
      </c>
      <c r="F11" s="36" t="n">
        <v>156</v>
      </c>
      <c r="G11" s="37" t="n">
        <v>0.20775899956051</v>
      </c>
    </row>
    <row r="12" customFormat="false" ht="12.75" hidden="false" customHeight="false" outlineLevel="0" collapsed="false">
      <c r="A12" s="26" t="s">
        <v>15</v>
      </c>
      <c r="B12" s="27" t="n">
        <v>3496</v>
      </c>
      <c r="C12" s="38" t="n">
        <v>4.65593245168937</v>
      </c>
      <c r="D12" s="34"/>
      <c r="E12" s="29" t="s">
        <v>16</v>
      </c>
      <c r="F12" s="36" t="n">
        <v>31</v>
      </c>
      <c r="G12" s="37" t="n">
        <v>0.0412854422203577</v>
      </c>
    </row>
    <row r="13" customFormat="false" ht="12.75" hidden="false" customHeight="false" outlineLevel="0" collapsed="false">
      <c r="A13" s="26" t="s">
        <v>17</v>
      </c>
      <c r="B13" s="27" t="n">
        <v>3661</v>
      </c>
      <c r="C13" s="38" t="n">
        <v>4.87567754737837</v>
      </c>
      <c r="D13" s="34"/>
      <c r="E13" s="29" t="s">
        <v>18</v>
      </c>
      <c r="F13" s="36" t="n">
        <v>628</v>
      </c>
      <c r="G13" s="37" t="n">
        <v>0.836363152076924</v>
      </c>
    </row>
    <row r="14" customFormat="false" ht="12.75" hidden="false" customHeight="false" outlineLevel="0" collapsed="false">
      <c r="A14" s="26" t="s">
        <v>19</v>
      </c>
      <c r="B14" s="27" t="n">
        <v>3828</v>
      </c>
      <c r="C14" s="38" t="n">
        <v>5.09808621998482</v>
      </c>
      <c r="D14" s="34"/>
      <c r="E14" s="29" t="s">
        <v>20</v>
      </c>
      <c r="F14" s="36" t="n">
        <v>74002</v>
      </c>
      <c r="G14" s="37" t="n">
        <v>98.5550095222875</v>
      </c>
    </row>
    <row r="15" customFormat="false" ht="12.75" hidden="false" customHeight="false" outlineLevel="0" collapsed="false">
      <c r="A15" s="26" t="s">
        <v>21</v>
      </c>
      <c r="B15" s="27" t="n">
        <v>5742</v>
      </c>
      <c r="C15" s="38" t="n">
        <v>7.64712932997723</v>
      </c>
      <c r="D15" s="34"/>
      <c r="E15" s="29" t="s">
        <v>22</v>
      </c>
      <c r="F15" s="36" t="n">
        <v>66195</v>
      </c>
      <c r="G15" s="37" t="n">
        <v>88.1577370250509</v>
      </c>
    </row>
    <row r="16" customFormat="false" ht="12.75" hidden="false" customHeight="false" outlineLevel="0" collapsed="false">
      <c r="A16" s="26" t="s">
        <v>23</v>
      </c>
      <c r="B16" s="27" t="n">
        <v>6385</v>
      </c>
      <c r="C16" s="38" t="n">
        <v>8.50346930893497</v>
      </c>
      <c r="D16" s="34"/>
      <c r="E16" s="29"/>
      <c r="F16" s="27"/>
      <c r="G16" s="40"/>
    </row>
    <row r="17" customFormat="false" ht="12.75" hidden="false" customHeight="false" outlineLevel="0" collapsed="false">
      <c r="A17" s="26" t="s">
        <v>24</v>
      </c>
      <c r="B17" s="27" t="n">
        <v>9071</v>
      </c>
      <c r="C17" s="38" t="n">
        <v>12.0806531090602</v>
      </c>
      <c r="D17" s="34"/>
      <c r="E17" s="35" t="s">
        <v>25</v>
      </c>
      <c r="F17" s="27"/>
      <c r="G17" s="30"/>
    </row>
    <row r="18" customFormat="false" ht="12.75" hidden="false" customHeight="false" outlineLevel="0" collapsed="false">
      <c r="A18" s="26" t="s">
        <v>26</v>
      </c>
      <c r="B18" s="27" t="n">
        <v>9300</v>
      </c>
      <c r="C18" s="38" t="n">
        <v>12.3856326661073</v>
      </c>
      <c r="D18" s="34"/>
      <c r="E18" s="35" t="s">
        <v>27</v>
      </c>
      <c r="F18" s="32" t="n">
        <v>75087</v>
      </c>
      <c r="G18" s="41" t="n">
        <v>100</v>
      </c>
    </row>
    <row r="19" customFormat="false" ht="12.75" hidden="false" customHeight="false" outlineLevel="0" collapsed="false">
      <c r="A19" s="26" t="s">
        <v>28</v>
      </c>
      <c r="B19" s="27" t="n">
        <v>10677</v>
      </c>
      <c r="C19" s="38" t="n">
        <v>14.2195053737664</v>
      </c>
      <c r="D19" s="34"/>
      <c r="E19" s="29" t="s">
        <v>29</v>
      </c>
      <c r="F19" s="27" t="n">
        <v>67163</v>
      </c>
      <c r="G19" s="40" t="n">
        <v>89.4469082530931</v>
      </c>
    </row>
    <row r="20" customFormat="false" ht="12.75" hidden="false" customHeight="false" outlineLevel="0" collapsed="false">
      <c r="A20" s="26" t="s">
        <v>30</v>
      </c>
      <c r="B20" s="27" t="n">
        <v>4869</v>
      </c>
      <c r="C20" s="38" t="n">
        <v>6.4844780055136</v>
      </c>
      <c r="D20" s="34"/>
      <c r="E20" s="29" t="s">
        <v>31</v>
      </c>
      <c r="F20" s="27" t="n">
        <v>29177</v>
      </c>
      <c r="G20" s="40" t="n">
        <v>38.8575918601089</v>
      </c>
    </row>
    <row r="21" customFormat="false" ht="12.75" hidden="false" customHeight="false" outlineLevel="0" collapsed="false">
      <c r="A21" s="26" t="s">
        <v>32</v>
      </c>
      <c r="B21" s="27" t="n">
        <v>4656</v>
      </c>
      <c r="C21" s="38" t="n">
        <v>6.20080706380599</v>
      </c>
      <c r="D21" s="34"/>
      <c r="E21" s="29" t="s">
        <v>33</v>
      </c>
      <c r="F21" s="27" t="n">
        <v>13419</v>
      </c>
      <c r="G21" s="40" t="n">
        <v>17.87126932758</v>
      </c>
    </row>
    <row r="22" customFormat="false" ht="12.75" hidden="false" customHeight="false" outlineLevel="0" collapsed="false">
      <c r="A22" s="26" t="s">
        <v>34</v>
      </c>
      <c r="B22" s="27" t="n">
        <v>6806</v>
      </c>
      <c r="C22" s="38" t="n">
        <v>9.0641522500566</v>
      </c>
      <c r="D22" s="34"/>
      <c r="E22" s="29" t="s">
        <v>35</v>
      </c>
      <c r="F22" s="27" t="n">
        <v>16950</v>
      </c>
      <c r="G22" s="40" t="n">
        <v>22.5738143753246</v>
      </c>
      <c r="H22" s="4"/>
    </row>
    <row r="23" customFormat="false" ht="12.75" hidden="false" customHeight="false" outlineLevel="0" collapsed="false">
      <c r="A23" s="26" t="s">
        <v>36</v>
      </c>
      <c r="B23" s="27" t="n">
        <v>4637</v>
      </c>
      <c r="C23" s="38" t="n">
        <v>6.17550308309028</v>
      </c>
      <c r="D23" s="34"/>
      <c r="E23" s="29" t="s">
        <v>37</v>
      </c>
      <c r="F23" s="27" t="n">
        <v>11712</v>
      </c>
      <c r="G23" s="40" t="n">
        <v>15.5979064285429</v>
      </c>
      <c r="H23" s="4"/>
    </row>
    <row r="24" customFormat="false" ht="12.75" hidden="false" customHeight="false" outlineLevel="0" collapsed="false">
      <c r="A24" s="26" t="s">
        <v>38</v>
      </c>
      <c r="B24" s="27" t="n">
        <v>1959</v>
      </c>
      <c r="C24" s="38" t="n">
        <v>2.60897359063486</v>
      </c>
      <c r="D24" s="34"/>
      <c r="E24" s="29" t="s">
        <v>39</v>
      </c>
      <c r="F24" s="27" t="n">
        <v>3050</v>
      </c>
      <c r="G24" s="40" t="n">
        <v>4.06195479909971</v>
      </c>
      <c r="H24" s="4"/>
    </row>
    <row r="25" customFormat="false" ht="12.75" hidden="false" customHeight="false" outlineLevel="0" collapsed="false">
      <c r="A25" s="26"/>
      <c r="B25" s="42" t="s">
        <v>40</v>
      </c>
      <c r="C25" s="38"/>
      <c r="D25" s="34"/>
      <c r="E25" s="29" t="s">
        <v>41</v>
      </c>
      <c r="F25" s="27" t="n">
        <v>1310</v>
      </c>
      <c r="G25" s="40" t="n">
        <v>1.74464288092479</v>
      </c>
      <c r="H25" s="4"/>
    </row>
    <row r="26" customFormat="false" ht="12.75" hidden="false" customHeight="false" outlineLevel="0" collapsed="false">
      <c r="A26" s="26" t="s">
        <v>42</v>
      </c>
      <c r="B26" s="42" t="n">
        <v>40.9</v>
      </c>
      <c r="C26" s="38" t="s">
        <v>43</v>
      </c>
      <c r="D26" s="34"/>
      <c r="E26" s="29" t="s">
        <v>44</v>
      </c>
      <c r="F26" s="27" t="n">
        <v>4567</v>
      </c>
      <c r="G26" s="40" t="n">
        <v>6.0822778909798</v>
      </c>
      <c r="H26" s="4"/>
    </row>
    <row r="27" customFormat="false" ht="12.75" hidden="false" customHeight="false" outlineLevel="0" collapsed="false">
      <c r="A27" s="26"/>
      <c r="B27" s="27"/>
      <c r="C27" s="38"/>
      <c r="D27" s="34"/>
      <c r="E27" s="29" t="s">
        <v>45</v>
      </c>
      <c r="F27" s="43" t="n">
        <v>1997</v>
      </c>
      <c r="G27" s="28" t="n">
        <v>2.65958155206627</v>
      </c>
      <c r="H27" s="4"/>
    </row>
    <row r="28" customFormat="false" ht="12.75" hidden="false" customHeight="false" outlineLevel="0" collapsed="false">
      <c r="A28" s="26" t="s">
        <v>46</v>
      </c>
      <c r="B28" s="27" t="n">
        <v>61568</v>
      </c>
      <c r="C28" s="38" t="n">
        <v>81.9955518265479</v>
      </c>
      <c r="D28" s="34"/>
      <c r="E28" s="29" t="s">
        <v>47</v>
      </c>
      <c r="F28" s="27" t="n">
        <v>7924</v>
      </c>
      <c r="G28" s="40" t="n">
        <v>10.5530917469069</v>
      </c>
      <c r="H28" s="4"/>
    </row>
    <row r="29" customFormat="false" ht="12.75" hidden="false" customHeight="false" outlineLevel="0" collapsed="false">
      <c r="A29" s="26" t="s">
        <v>48</v>
      </c>
      <c r="B29" s="27" t="n">
        <v>31796</v>
      </c>
      <c r="C29" s="38" t="n">
        <v>42.3455458334998</v>
      </c>
      <c r="D29" s="34"/>
      <c r="E29" s="29" t="s">
        <v>49</v>
      </c>
      <c r="F29" s="27" t="n">
        <v>5670</v>
      </c>
      <c r="G29" s="40" t="n">
        <v>7.5512405609493</v>
      </c>
      <c r="H29" s="4"/>
    </row>
    <row r="30" customFormat="false" ht="12.75" hidden="false" customHeight="false" outlineLevel="0" collapsed="false">
      <c r="A30" s="26" t="s">
        <v>50</v>
      </c>
      <c r="B30" s="27" t="n">
        <v>29772</v>
      </c>
      <c r="C30" s="38" t="n">
        <v>39.6500059930481</v>
      </c>
      <c r="D30" s="34"/>
      <c r="E30" s="29" t="s">
        <v>51</v>
      </c>
      <c r="F30" s="27" t="n">
        <v>2254</v>
      </c>
      <c r="G30" s="40" t="n">
        <v>3.00185118595762</v>
      </c>
      <c r="H30" s="4"/>
    </row>
    <row r="31" customFormat="false" ht="12.75" hidden="false" customHeight="false" outlineLevel="0" collapsed="false">
      <c r="A31" s="26" t="s">
        <v>52</v>
      </c>
      <c r="B31" s="27" t="n">
        <v>56739</v>
      </c>
      <c r="C31" s="38" t="n">
        <v>75.5643453593831</v>
      </c>
      <c r="E31" s="29"/>
      <c r="F31" s="27"/>
      <c r="G31" s="40"/>
      <c r="H31" s="4"/>
    </row>
    <row r="32" customFormat="false" ht="12.75" hidden="false" customHeight="false" outlineLevel="0" collapsed="false">
      <c r="A32" s="26" t="s">
        <v>53</v>
      </c>
      <c r="B32" s="27" t="n">
        <v>16191</v>
      </c>
      <c r="C32" s="38" t="n">
        <v>21.5629869351552</v>
      </c>
      <c r="E32" s="35" t="s">
        <v>54</v>
      </c>
      <c r="F32" s="44"/>
      <c r="G32" s="40"/>
      <c r="H32" s="4"/>
    </row>
    <row r="33" customFormat="false" ht="12.75" hidden="false" customHeight="false" outlineLevel="0" collapsed="false">
      <c r="A33" s="26" t="s">
        <v>55</v>
      </c>
      <c r="B33" s="27" t="n">
        <v>13402</v>
      </c>
      <c r="C33" s="38" t="n">
        <v>17.8486289237817</v>
      </c>
      <c r="E33" s="35" t="s">
        <v>56</v>
      </c>
      <c r="F33" s="45" t="n">
        <v>29177</v>
      </c>
      <c r="G33" s="41" t="n">
        <v>100</v>
      </c>
      <c r="H33" s="4"/>
    </row>
    <row r="34" customFormat="false" ht="12.75" hidden="false" customHeight="false" outlineLevel="0" collapsed="false">
      <c r="A34" s="26" t="s">
        <v>48</v>
      </c>
      <c r="B34" s="27" t="n">
        <v>5664</v>
      </c>
      <c r="C34" s="38" t="n">
        <v>7.54324983019697</v>
      </c>
      <c r="E34" s="29" t="s">
        <v>57</v>
      </c>
      <c r="F34" s="43" t="n">
        <v>17959</v>
      </c>
      <c r="G34" s="40" t="n">
        <v>61.5519073242623</v>
      </c>
      <c r="H34" s="4"/>
    </row>
    <row r="35" customFormat="false" ht="12.75" hidden="false" customHeight="false" outlineLevel="0" collapsed="false">
      <c r="A35" s="26" t="s">
        <v>50</v>
      </c>
      <c r="B35" s="27" t="n">
        <v>7738</v>
      </c>
      <c r="C35" s="38" t="n">
        <v>10.3053790935848</v>
      </c>
      <c r="D35" s="34"/>
      <c r="E35" s="29" t="s">
        <v>58</v>
      </c>
      <c r="F35" s="27" t="n">
        <v>6650</v>
      </c>
      <c r="G35" s="40" t="n">
        <v>22.7919251465195</v>
      </c>
    </row>
    <row r="36" customFormat="false" ht="12.75" hidden="false" customHeight="false" outlineLevel="0" collapsed="false">
      <c r="A36" s="26"/>
      <c r="B36" s="27"/>
      <c r="C36" s="38"/>
      <c r="D36" s="34"/>
      <c r="E36" s="29" t="s">
        <v>59</v>
      </c>
      <c r="F36" s="27" t="n">
        <v>13419</v>
      </c>
      <c r="G36" s="40" t="n">
        <v>45.991705795661</v>
      </c>
    </row>
    <row r="37" customFormat="false" ht="12.75" hidden="false" customHeight="false" outlineLevel="0" collapsed="false">
      <c r="A37" s="31" t="s">
        <v>60</v>
      </c>
      <c r="B37" s="27"/>
      <c r="C37" s="38"/>
      <c r="D37" s="34"/>
      <c r="E37" s="29" t="s">
        <v>58</v>
      </c>
      <c r="F37" s="27" t="n">
        <v>4298</v>
      </c>
      <c r="G37" s="40" t="n">
        <v>14.7307810946979</v>
      </c>
    </row>
    <row r="38" customFormat="false" ht="12.75" hidden="false" customHeight="false" outlineLevel="0" collapsed="false">
      <c r="A38" s="26" t="s">
        <v>61</v>
      </c>
      <c r="B38" s="43" t="n">
        <v>73901</v>
      </c>
      <c r="C38" s="38" t="n">
        <v>98.4204988879566</v>
      </c>
      <c r="D38" s="34"/>
      <c r="E38" s="29" t="s">
        <v>62</v>
      </c>
      <c r="F38" s="27" t="n">
        <v>3216</v>
      </c>
      <c r="G38" s="40" t="n">
        <v>11.0223806422867</v>
      </c>
    </row>
    <row r="39" customFormat="false" ht="12.75" hidden="false" customHeight="false" outlineLevel="0" collapsed="false">
      <c r="A39" s="26" t="s">
        <v>63</v>
      </c>
      <c r="B39" s="43" t="n">
        <v>66981</v>
      </c>
      <c r="C39" s="38" t="n">
        <v>89.2045227536058</v>
      </c>
      <c r="E39" s="29" t="s">
        <v>58</v>
      </c>
      <c r="F39" s="27" t="n">
        <v>1670</v>
      </c>
      <c r="G39" s="40" t="n">
        <v>5.72368646536656</v>
      </c>
    </row>
    <row r="40" customFormat="false" ht="12.75" hidden="false" customHeight="false" outlineLevel="0" collapsed="false">
      <c r="A40" s="26" t="s">
        <v>64</v>
      </c>
      <c r="B40" s="43" t="n">
        <v>6028</v>
      </c>
      <c r="C40" s="38" t="n">
        <v>8.02802082917149</v>
      </c>
      <c r="D40" s="34"/>
      <c r="E40" s="29" t="s">
        <v>65</v>
      </c>
      <c r="F40" s="27" t="n">
        <v>11218</v>
      </c>
      <c r="G40" s="40" t="n">
        <v>38.4480926757377</v>
      </c>
    </row>
    <row r="41" customFormat="false" ht="12.75" hidden="false" customHeight="false" outlineLevel="0" collapsed="false">
      <c r="A41" s="26" t="s">
        <v>66</v>
      </c>
      <c r="B41" s="43" t="n">
        <v>107</v>
      </c>
      <c r="C41" s="38" t="n">
        <v>0.14250136508317</v>
      </c>
      <c r="D41" s="34"/>
      <c r="E41" s="29" t="s">
        <v>67</v>
      </c>
      <c r="F41" s="27" t="n">
        <v>9224</v>
      </c>
      <c r="G41" s="40" t="n">
        <v>31.6139424889468</v>
      </c>
    </row>
    <row r="42" customFormat="false" ht="12.75" hidden="false" customHeight="false" outlineLevel="0" collapsed="false">
      <c r="A42" s="26" t="s">
        <v>68</v>
      </c>
      <c r="B42" s="43" t="n">
        <v>568</v>
      </c>
      <c r="C42" s="38" t="n">
        <v>0.756455844553651</v>
      </c>
      <c r="D42" s="34"/>
      <c r="E42" s="29" t="s">
        <v>69</v>
      </c>
      <c r="F42" s="27" t="n">
        <v>4256</v>
      </c>
      <c r="G42" s="40" t="n">
        <v>14.5868320937725</v>
      </c>
    </row>
    <row r="43" customFormat="false" ht="12.75" hidden="false" customHeight="false" outlineLevel="0" collapsed="false">
      <c r="A43" s="26" t="s">
        <v>70</v>
      </c>
      <c r="B43" s="43" t="n">
        <v>134</v>
      </c>
      <c r="C43" s="38" t="n">
        <v>0.178459653468643</v>
      </c>
      <c r="D43" s="34"/>
      <c r="E43" s="29"/>
      <c r="F43" s="27"/>
      <c r="G43" s="30"/>
    </row>
    <row r="44" customFormat="false" ht="12.75" hidden="false" customHeight="false" outlineLevel="0" collapsed="false">
      <c r="A44" s="26" t="s">
        <v>71</v>
      </c>
      <c r="B44" s="43" t="n">
        <v>107</v>
      </c>
      <c r="C44" s="38" t="n">
        <v>0.14250136508317</v>
      </c>
      <c r="E44" s="29" t="s">
        <v>72</v>
      </c>
      <c r="F44" s="27" t="n">
        <v>7575</v>
      </c>
      <c r="G44" s="37" t="n">
        <v>25.9622305240429</v>
      </c>
    </row>
    <row r="45" customFormat="false" ht="12.75" hidden="false" customHeight="false" outlineLevel="0" collapsed="false">
      <c r="A45" s="26" t="s">
        <v>73</v>
      </c>
      <c r="B45" s="43" t="n">
        <v>77</v>
      </c>
      <c r="C45" s="38" t="n">
        <v>0.102547711321534</v>
      </c>
      <c r="E45" s="29" t="s">
        <v>74</v>
      </c>
      <c r="F45" s="27" t="n">
        <v>9526</v>
      </c>
      <c r="G45" s="37" t="n">
        <v>32.6490043527436</v>
      </c>
    </row>
    <row r="46" customFormat="false" ht="12.75" hidden="false" customHeight="false" outlineLevel="0" collapsed="false">
      <c r="A46" s="26" t="s">
        <v>75</v>
      </c>
      <c r="B46" s="43" t="n">
        <v>6</v>
      </c>
      <c r="C46" s="38" t="n">
        <v>0.0079907307523273</v>
      </c>
      <c r="D46" s="34"/>
      <c r="E46" s="29"/>
      <c r="F46" s="27"/>
      <c r="G46" s="40"/>
    </row>
    <row r="47" customFormat="false" ht="12.75" hidden="false" customHeight="false" outlineLevel="0" collapsed="false">
      <c r="A47" s="26" t="s">
        <v>76</v>
      </c>
      <c r="B47" s="43" t="n">
        <v>64</v>
      </c>
      <c r="C47" s="38" t="n">
        <v>0.0852344613581579</v>
      </c>
      <c r="D47" s="34"/>
      <c r="E47" s="29" t="s">
        <v>77</v>
      </c>
      <c r="F47" s="46" t="n">
        <v>2.3</v>
      </c>
      <c r="G47" s="37" t="s">
        <v>43</v>
      </c>
    </row>
    <row r="48" customFormat="false" ht="12.75" hidden="false" customHeight="false" outlineLevel="0" collapsed="false">
      <c r="A48" s="26" t="s">
        <v>78</v>
      </c>
      <c r="B48" s="43" t="n">
        <v>45</v>
      </c>
      <c r="C48" s="38" t="n">
        <v>0.0599304806424548</v>
      </c>
      <c r="D48" s="34"/>
      <c r="E48" s="29" t="s">
        <v>79</v>
      </c>
      <c r="F48" s="46" t="n">
        <v>2.86</v>
      </c>
      <c r="G48" s="37" t="s">
        <v>43</v>
      </c>
    </row>
    <row r="49" customFormat="false" ht="14.25" hidden="false" customHeight="false" outlineLevel="0" collapsed="false">
      <c r="A49" s="26" t="s">
        <v>80</v>
      </c>
      <c r="B49" s="43" t="n">
        <v>135</v>
      </c>
      <c r="C49" s="38" t="n">
        <v>0.179791441927364</v>
      </c>
      <c r="D49" s="34"/>
      <c r="E49" s="29"/>
      <c r="F49" s="46"/>
      <c r="G49" s="37"/>
    </row>
    <row r="50" customFormat="false" ht="12.75" hidden="false" customHeight="false" outlineLevel="0" collapsed="false">
      <c r="A50" s="26" t="s">
        <v>81</v>
      </c>
      <c r="B50" s="43" t="n">
        <v>31</v>
      </c>
      <c r="C50" s="38" t="n">
        <v>0.0412854422203577</v>
      </c>
      <c r="D50" s="34"/>
      <c r="E50" s="35" t="s">
        <v>82</v>
      </c>
      <c r="F50" s="46"/>
      <c r="G50" s="37"/>
    </row>
    <row r="51" customFormat="false" ht="12.75" hidden="false" customHeight="false" outlineLevel="0" collapsed="false">
      <c r="A51" s="26" t="s">
        <v>83</v>
      </c>
      <c r="B51" s="43" t="n">
        <v>10</v>
      </c>
      <c r="C51" s="38" t="n">
        <v>0.0133178845872122</v>
      </c>
      <c r="D51" s="34"/>
      <c r="E51" s="35" t="s">
        <v>84</v>
      </c>
      <c r="F51" s="32" t="n">
        <v>33311</v>
      </c>
      <c r="G51" s="41" t="n">
        <v>100</v>
      </c>
    </row>
    <row r="52" customFormat="false" ht="12.75" hidden="false" customHeight="false" outlineLevel="0" collapsed="false">
      <c r="A52" s="26" t="s">
        <v>85</v>
      </c>
      <c r="B52" s="43" t="n">
        <v>6</v>
      </c>
      <c r="C52" s="38" t="n">
        <v>0.0079907307523273</v>
      </c>
      <c r="D52" s="34"/>
      <c r="E52" s="29" t="s">
        <v>86</v>
      </c>
      <c r="F52" s="27" t="n">
        <v>29177</v>
      </c>
      <c r="G52" s="40" t="n">
        <v>87.5896850890096</v>
      </c>
    </row>
    <row r="53" customFormat="false" ht="12.75" hidden="false" customHeight="false" outlineLevel="0" collapsed="false">
      <c r="A53" s="26" t="s">
        <v>87</v>
      </c>
      <c r="B53" s="43" t="n">
        <v>4</v>
      </c>
      <c r="C53" s="38" t="n">
        <v>0.00532715383488487</v>
      </c>
      <c r="D53" s="34"/>
      <c r="E53" s="29" t="s">
        <v>88</v>
      </c>
      <c r="F53" s="27" t="n">
        <v>4134</v>
      </c>
      <c r="G53" s="40" t="n">
        <v>12.4103149109904</v>
      </c>
    </row>
    <row r="54" customFormat="false" ht="14.25" hidden="false" customHeight="false" outlineLevel="0" collapsed="false">
      <c r="A54" s="26" t="s">
        <v>89</v>
      </c>
      <c r="B54" s="43" t="n">
        <v>11</v>
      </c>
      <c r="C54" s="38" t="n">
        <v>0.0146496730459334</v>
      </c>
      <c r="D54" s="34"/>
      <c r="E54" s="29" t="s">
        <v>90</v>
      </c>
      <c r="F54" s="27" t="n">
        <v>736</v>
      </c>
      <c r="G54" s="40" t="n">
        <v>2.20948035183573</v>
      </c>
    </row>
    <row r="55" customFormat="false" ht="12.75" hidden="false" customHeight="false" outlineLevel="0" collapsed="false">
      <c r="A55" s="26" t="s">
        <v>91</v>
      </c>
      <c r="B55" s="43" t="n">
        <v>186</v>
      </c>
      <c r="C55" s="38" t="n">
        <v>0.247712653322146</v>
      </c>
      <c r="E55" s="29"/>
      <c r="F55" s="29"/>
      <c r="G55" s="30"/>
    </row>
    <row r="56" customFormat="false" ht="12.75" hidden="false" customHeight="false" outlineLevel="0" collapsed="false">
      <c r="A56" s="26" t="s">
        <v>92</v>
      </c>
      <c r="B56" s="43" t="n">
        <v>1186</v>
      </c>
      <c r="C56" s="38" t="n">
        <v>1.57950111204336</v>
      </c>
      <c r="E56" s="29" t="s">
        <v>93</v>
      </c>
      <c r="F56" s="47" t="n">
        <v>0.025</v>
      </c>
      <c r="G56" s="37" t="s">
        <v>43</v>
      </c>
    </row>
    <row r="57" customFormat="false" ht="12.75" hidden="false" customHeight="false" outlineLevel="0" collapsed="false">
      <c r="A57" s="26"/>
      <c r="B57" s="43" t="s">
        <v>40</v>
      </c>
      <c r="C57" s="37"/>
      <c r="E57" s="29" t="s">
        <v>94</v>
      </c>
      <c r="F57" s="47" t="n">
        <v>0.079</v>
      </c>
      <c r="G57" s="37" t="s">
        <v>43</v>
      </c>
    </row>
    <row r="58" customFormat="false" ht="12.75" hidden="false" customHeight="false" outlineLevel="0" collapsed="false">
      <c r="A58" s="48" t="s">
        <v>95</v>
      </c>
      <c r="B58" s="27" t="s">
        <v>40</v>
      </c>
      <c r="C58" s="38"/>
      <c r="E58" s="29"/>
      <c r="F58" s="29"/>
      <c r="G58" s="30"/>
    </row>
    <row r="59" customFormat="false" ht="14.25" hidden="false" customHeight="false" outlineLevel="0" collapsed="false">
      <c r="A59" s="48" t="s">
        <v>96</v>
      </c>
      <c r="B59" s="27"/>
      <c r="C59" s="38"/>
      <c r="E59" s="35" t="s">
        <v>97</v>
      </c>
      <c r="F59" s="29"/>
      <c r="G59" s="30"/>
    </row>
    <row r="60" customFormat="false" ht="12.75" hidden="false" customHeight="false" outlineLevel="0" collapsed="false">
      <c r="A60" s="26" t="s">
        <v>98</v>
      </c>
      <c r="B60" s="43" t="n">
        <v>68113</v>
      </c>
      <c r="C60" s="38" t="n">
        <v>90.7121072888782</v>
      </c>
      <c r="E60" s="35" t="s">
        <v>99</v>
      </c>
      <c r="F60" s="32" t="n">
        <v>29177</v>
      </c>
      <c r="G60" s="41" t="n">
        <v>100</v>
      </c>
    </row>
    <row r="61" customFormat="false" ht="12.75" hidden="false" customHeight="false" outlineLevel="0" collapsed="false">
      <c r="A61" s="26" t="s">
        <v>100</v>
      </c>
      <c r="B61" s="43" t="n">
        <v>6781</v>
      </c>
      <c r="C61" s="38" t="n">
        <v>9.03085753858857</v>
      </c>
      <c r="E61" s="29" t="s">
        <v>101</v>
      </c>
      <c r="F61" s="27" t="n">
        <v>20182</v>
      </c>
      <c r="G61" s="40" t="n">
        <v>69.1709223018131</v>
      </c>
    </row>
    <row r="62" customFormat="false" ht="12.75" hidden="false" customHeight="false" outlineLevel="0" collapsed="false">
      <c r="A62" s="26" t="s">
        <v>102</v>
      </c>
      <c r="B62" s="43" t="n">
        <v>406</v>
      </c>
      <c r="C62" s="38" t="n">
        <v>0.540706114240814</v>
      </c>
      <c r="E62" s="29" t="s">
        <v>103</v>
      </c>
      <c r="F62" s="27" t="n">
        <v>8995</v>
      </c>
      <c r="G62" s="40" t="n">
        <v>30.8290776981869</v>
      </c>
      <c r="H62" s="49"/>
    </row>
    <row r="63" customFormat="false" ht="12.75" hidden="false" customHeight="false" outlineLevel="0" collapsed="false">
      <c r="A63" s="26" t="s">
        <v>104</v>
      </c>
      <c r="B63" s="43" t="n">
        <v>728</v>
      </c>
      <c r="C63" s="38" t="n">
        <v>0.969541997949046</v>
      </c>
      <c r="E63" s="29"/>
      <c r="F63" s="29"/>
      <c r="G63" s="30"/>
    </row>
    <row r="64" customFormat="false" ht="12.75" hidden="false" customHeight="false" outlineLevel="0" collapsed="false">
      <c r="A64" s="26" t="s">
        <v>105</v>
      </c>
      <c r="B64" s="43" t="n">
        <v>59</v>
      </c>
      <c r="C64" s="38" t="n">
        <v>0.0785755190645518</v>
      </c>
      <c r="E64" s="29" t="s">
        <v>106</v>
      </c>
      <c r="F64" s="46" t="n">
        <v>2.39</v>
      </c>
      <c r="G64" s="37" t="s">
        <v>43</v>
      </c>
    </row>
    <row r="65" customFormat="false" ht="13.5" hidden="false" customHeight="false" outlineLevel="0" collapsed="false">
      <c r="A65" s="50" t="s">
        <v>107</v>
      </c>
      <c r="B65" s="51" t="n">
        <v>267</v>
      </c>
      <c r="C65" s="52" t="n">
        <v>0.355587518478565</v>
      </c>
      <c r="D65" s="53"/>
      <c r="E65" s="54" t="s">
        <v>108</v>
      </c>
      <c r="F65" s="55" t="n">
        <v>2.11</v>
      </c>
      <c r="G65" s="56" t="s">
        <v>43</v>
      </c>
    </row>
    <row r="66" customFormat="false" ht="13.5" hidden="false" customHeight="false" outlineLevel="0" collapsed="false">
      <c r="B66" s="57"/>
      <c r="C66" s="58"/>
      <c r="F66" s="59"/>
      <c r="G66" s="5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60" t="s">
        <v>110</v>
      </c>
    </row>
    <row r="69" customFormat="false" ht="14.25" hidden="false" customHeight="false" outlineLevel="0" collapsed="false">
      <c r="A69" s="60" t="s">
        <v>111</v>
      </c>
    </row>
    <row r="70" customFormat="false" ht="14.25" hidden="false" customHeight="false" outlineLevel="0" collapsed="false">
      <c r="A70" s="6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6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</row>
    <row r="4" customFormat="false" ht="13.5" hidden="false" customHeight="false" outlineLevel="0" collapsed="false">
      <c r="A4" s="15"/>
      <c r="B4" s="16"/>
      <c r="C4" s="17"/>
      <c r="D4" s="18"/>
      <c r="E4" s="19"/>
      <c r="F4" s="16"/>
      <c r="G4" s="20"/>
    </row>
    <row r="5" customFormat="false" ht="12.75" hidden="false" customHeight="false" outlineLevel="0" collapsed="false">
      <c r="A5" s="21" t="s">
        <v>4</v>
      </c>
      <c r="B5" s="22" t="s">
        <v>5</v>
      </c>
      <c r="C5" s="23" t="s">
        <v>6</v>
      </c>
      <c r="D5" s="24"/>
      <c r="E5" s="25" t="s">
        <v>4</v>
      </c>
      <c r="F5" s="22" t="s">
        <v>5</v>
      </c>
      <c r="G5" s="23" t="s">
        <v>6</v>
      </c>
    </row>
    <row r="6" customFormat="false" ht="12.75" hidden="false" customHeight="false" outlineLevel="0" collapsed="false">
      <c r="A6" s="26"/>
      <c r="B6" s="27"/>
      <c r="C6" s="28"/>
      <c r="E6" s="29"/>
      <c r="F6" s="27"/>
      <c r="G6" s="30"/>
    </row>
    <row r="7" customFormat="false" ht="12.75" hidden="false" customHeight="false" outlineLevel="0" collapsed="false">
      <c r="A7" s="31" t="s">
        <v>7</v>
      </c>
      <c r="B7" s="32" t="n">
        <v>74930</v>
      </c>
      <c r="C7" s="33" t="n">
        <v>100</v>
      </c>
      <c r="D7" s="34"/>
      <c r="E7" s="35" t="s">
        <v>8</v>
      </c>
      <c r="F7" s="36"/>
      <c r="G7" s="37"/>
    </row>
    <row r="8" customFormat="false" ht="12.75" hidden="false" customHeight="false" outlineLevel="0" collapsed="false">
      <c r="A8" s="31" t="s">
        <v>9</v>
      </c>
      <c r="B8" s="27"/>
      <c r="C8" s="38"/>
      <c r="D8" s="34"/>
      <c r="E8" s="35" t="s">
        <v>7</v>
      </c>
      <c r="F8" s="32" t="n">
        <v>74930</v>
      </c>
      <c r="G8" s="39" t="n">
        <v>100</v>
      </c>
    </row>
    <row r="9" customFormat="false" ht="12.75" hidden="false" customHeight="false" outlineLevel="0" collapsed="false">
      <c r="A9" s="26" t="s">
        <v>10</v>
      </c>
      <c r="B9" s="27" t="n">
        <v>37319</v>
      </c>
      <c r="C9" s="38" t="n">
        <v>49.8051514747097</v>
      </c>
      <c r="D9" s="34"/>
      <c r="E9" s="29" t="s">
        <v>11</v>
      </c>
      <c r="F9" s="36" t="n">
        <v>571</v>
      </c>
      <c r="G9" s="37" t="n">
        <v>0.762044574936608</v>
      </c>
    </row>
    <row r="10" customFormat="false" ht="12.75" hidden="false" customHeight="false" outlineLevel="0" collapsed="false">
      <c r="A10" s="26" t="s">
        <v>12</v>
      </c>
      <c r="B10" s="27" t="n">
        <v>37611</v>
      </c>
      <c r="C10" s="38" t="n">
        <v>50.1948485252903</v>
      </c>
      <c r="D10" s="34"/>
      <c r="E10" s="29" t="s">
        <v>13</v>
      </c>
      <c r="F10" s="36" t="n">
        <v>168</v>
      </c>
      <c r="G10" s="37" t="n">
        <v>0.224209261977846</v>
      </c>
    </row>
    <row r="11" customFormat="false" ht="12.75" hidden="false" customHeight="false" outlineLevel="0" collapsed="false">
      <c r="A11" s="26"/>
      <c r="B11" s="27"/>
      <c r="C11" s="38"/>
      <c r="D11" s="34"/>
      <c r="E11" s="29" t="s">
        <v>14</v>
      </c>
      <c r="F11" s="36" t="n">
        <v>115</v>
      </c>
      <c r="G11" s="37" t="n">
        <v>0.153476578139597</v>
      </c>
    </row>
    <row r="12" customFormat="false" ht="12.75" hidden="false" customHeight="false" outlineLevel="0" collapsed="false">
      <c r="A12" s="26" t="s">
        <v>15</v>
      </c>
      <c r="B12" s="27" t="n">
        <v>3757</v>
      </c>
      <c r="C12" s="38" t="n">
        <v>5.01401307887362</v>
      </c>
      <c r="D12" s="34"/>
      <c r="E12" s="29" t="s">
        <v>16</v>
      </c>
      <c r="F12" s="36" t="n">
        <v>38</v>
      </c>
      <c r="G12" s="37" t="n">
        <v>0.0507139997330842</v>
      </c>
    </row>
    <row r="13" customFormat="false" ht="12.75" hidden="false" customHeight="false" outlineLevel="0" collapsed="false">
      <c r="A13" s="26" t="s">
        <v>17</v>
      </c>
      <c r="B13" s="27" t="n">
        <v>4179</v>
      </c>
      <c r="C13" s="38" t="n">
        <v>5.57720539169892</v>
      </c>
      <c r="D13" s="34"/>
      <c r="E13" s="29" t="s">
        <v>18</v>
      </c>
      <c r="F13" s="36" t="n">
        <v>250</v>
      </c>
      <c r="G13" s="37" t="n">
        <v>0.33364473508608</v>
      </c>
    </row>
    <row r="14" customFormat="false" ht="12.75" hidden="false" customHeight="false" outlineLevel="0" collapsed="false">
      <c r="A14" s="26" t="s">
        <v>19</v>
      </c>
      <c r="B14" s="27" t="n">
        <v>4573</v>
      </c>
      <c r="C14" s="38" t="n">
        <v>6.10302949419458</v>
      </c>
      <c r="D14" s="34"/>
      <c r="E14" s="29" t="s">
        <v>20</v>
      </c>
      <c r="F14" s="36" t="n">
        <v>74359</v>
      </c>
      <c r="G14" s="37" t="n">
        <v>99.2379554250634</v>
      </c>
    </row>
    <row r="15" customFormat="false" ht="12.75" hidden="false" customHeight="false" outlineLevel="0" collapsed="false">
      <c r="A15" s="26" t="s">
        <v>21</v>
      </c>
      <c r="B15" s="27" t="n">
        <v>5558</v>
      </c>
      <c r="C15" s="38" t="n">
        <v>7.41758975043374</v>
      </c>
      <c r="D15" s="34"/>
      <c r="E15" s="29" t="s">
        <v>22</v>
      </c>
      <c r="F15" s="36" t="n">
        <v>69340</v>
      </c>
      <c r="G15" s="37" t="n">
        <v>92.5397037234752</v>
      </c>
    </row>
    <row r="16" customFormat="false" ht="12.75" hidden="false" customHeight="false" outlineLevel="0" collapsed="false">
      <c r="A16" s="26" t="s">
        <v>23</v>
      </c>
      <c r="B16" s="27" t="n">
        <v>5744</v>
      </c>
      <c r="C16" s="38" t="n">
        <v>7.66582143333778</v>
      </c>
      <c r="D16" s="34"/>
      <c r="E16" s="29"/>
      <c r="F16" s="27"/>
      <c r="G16" s="40"/>
    </row>
    <row r="17" customFormat="false" ht="12.75" hidden="false" customHeight="false" outlineLevel="0" collapsed="false">
      <c r="A17" s="26" t="s">
        <v>24</v>
      </c>
      <c r="B17" s="27" t="n">
        <v>9288</v>
      </c>
      <c r="C17" s="38" t="n">
        <v>12.3955691979181</v>
      </c>
      <c r="D17" s="34"/>
      <c r="E17" s="35" t="s">
        <v>25</v>
      </c>
      <c r="F17" s="27"/>
      <c r="G17" s="30"/>
    </row>
    <row r="18" customFormat="false" ht="12.75" hidden="false" customHeight="false" outlineLevel="0" collapsed="false">
      <c r="A18" s="26" t="s">
        <v>26</v>
      </c>
      <c r="B18" s="27" t="n">
        <v>10785</v>
      </c>
      <c r="C18" s="38" t="n">
        <v>14.3934338716135</v>
      </c>
      <c r="D18" s="34"/>
      <c r="E18" s="35" t="s">
        <v>27</v>
      </c>
      <c r="F18" s="32" t="n">
        <v>74930</v>
      </c>
      <c r="G18" s="41" t="n">
        <v>100</v>
      </c>
    </row>
    <row r="19" customFormat="false" ht="12.75" hidden="false" customHeight="false" outlineLevel="0" collapsed="false">
      <c r="A19" s="26" t="s">
        <v>28</v>
      </c>
      <c r="B19" s="27" t="n">
        <v>9879</v>
      </c>
      <c r="C19" s="38" t="n">
        <v>13.1843053516616</v>
      </c>
      <c r="D19" s="34"/>
      <c r="E19" s="29" t="s">
        <v>29</v>
      </c>
      <c r="F19" s="27" t="n">
        <v>68772</v>
      </c>
      <c r="G19" s="40" t="n">
        <v>91.7816628853597</v>
      </c>
    </row>
    <row r="20" customFormat="false" ht="12.75" hidden="false" customHeight="false" outlineLevel="0" collapsed="false">
      <c r="A20" s="26" t="s">
        <v>30</v>
      </c>
      <c r="B20" s="27" t="n">
        <v>4062</v>
      </c>
      <c r="C20" s="38" t="n">
        <v>5.42105965567863</v>
      </c>
      <c r="D20" s="34"/>
      <c r="E20" s="29" t="s">
        <v>31</v>
      </c>
      <c r="F20" s="27" t="n">
        <v>29322</v>
      </c>
      <c r="G20" s="40" t="n">
        <v>39.1325236887762</v>
      </c>
    </row>
    <row r="21" customFormat="false" ht="12.75" hidden="false" customHeight="false" outlineLevel="0" collapsed="false">
      <c r="A21" s="26" t="s">
        <v>32</v>
      </c>
      <c r="B21" s="27" t="n">
        <v>3676</v>
      </c>
      <c r="C21" s="38" t="n">
        <v>4.90591218470573</v>
      </c>
      <c r="D21" s="34"/>
      <c r="E21" s="29" t="s">
        <v>33</v>
      </c>
      <c r="F21" s="27" t="n">
        <v>14835</v>
      </c>
      <c r="G21" s="40" t="n">
        <v>19.798478580008</v>
      </c>
    </row>
    <row r="22" customFormat="false" ht="12.75" hidden="false" customHeight="false" outlineLevel="0" collapsed="false">
      <c r="A22" s="26" t="s">
        <v>34</v>
      </c>
      <c r="B22" s="27" t="n">
        <v>6760</v>
      </c>
      <c r="C22" s="38" t="n">
        <v>9.02175363672761</v>
      </c>
      <c r="D22" s="34"/>
      <c r="E22" s="29" t="s">
        <v>35</v>
      </c>
      <c r="F22" s="27" t="n">
        <v>18594</v>
      </c>
      <c r="G22" s="40" t="n">
        <v>24.8151608167623</v>
      </c>
      <c r="H22" s="4"/>
    </row>
    <row r="23" customFormat="false" ht="12.75" hidden="false" customHeight="false" outlineLevel="0" collapsed="false">
      <c r="A23" s="26" t="s">
        <v>36</v>
      </c>
      <c r="B23" s="27" t="n">
        <v>5002</v>
      </c>
      <c r="C23" s="38" t="n">
        <v>6.6755638596023</v>
      </c>
      <c r="D23" s="34"/>
      <c r="E23" s="29" t="s">
        <v>37</v>
      </c>
      <c r="F23" s="27" t="n">
        <v>13859</v>
      </c>
      <c r="G23" s="40" t="n">
        <v>18.495929534232</v>
      </c>
      <c r="H23" s="4"/>
    </row>
    <row r="24" customFormat="false" ht="12.75" hidden="false" customHeight="false" outlineLevel="0" collapsed="false">
      <c r="A24" s="26" t="s">
        <v>38</v>
      </c>
      <c r="B24" s="27" t="n">
        <v>1667</v>
      </c>
      <c r="C24" s="38" t="n">
        <v>2.22474309355398</v>
      </c>
      <c r="D24" s="34"/>
      <c r="E24" s="29" t="s">
        <v>39</v>
      </c>
      <c r="F24" s="27" t="n">
        <v>2520</v>
      </c>
      <c r="G24" s="40" t="n">
        <v>3.36313892966769</v>
      </c>
      <c r="H24" s="4"/>
    </row>
    <row r="25" customFormat="false" ht="12.75" hidden="false" customHeight="false" outlineLevel="0" collapsed="false">
      <c r="A25" s="26"/>
      <c r="B25" s="42" t="s">
        <v>40</v>
      </c>
      <c r="C25" s="38"/>
      <c r="D25" s="34"/>
      <c r="E25" s="29" t="s">
        <v>41</v>
      </c>
      <c r="F25" s="27" t="n">
        <v>993</v>
      </c>
      <c r="G25" s="40" t="n">
        <v>1.32523688776191</v>
      </c>
      <c r="H25" s="4"/>
    </row>
    <row r="26" customFormat="false" ht="12.75" hidden="false" customHeight="false" outlineLevel="0" collapsed="false">
      <c r="A26" s="26" t="s">
        <v>42</v>
      </c>
      <c r="B26" s="42" t="n">
        <v>39.1</v>
      </c>
      <c r="C26" s="38" t="s">
        <v>43</v>
      </c>
      <c r="D26" s="34"/>
      <c r="E26" s="29" t="s">
        <v>44</v>
      </c>
      <c r="F26" s="27" t="n">
        <v>3501</v>
      </c>
      <c r="G26" s="40" t="n">
        <v>4.67236087014547</v>
      </c>
      <c r="H26" s="4"/>
    </row>
    <row r="27" customFormat="false" ht="12.75" hidden="false" customHeight="false" outlineLevel="0" collapsed="false">
      <c r="A27" s="26"/>
      <c r="B27" s="27"/>
      <c r="C27" s="38"/>
      <c r="D27" s="34"/>
      <c r="E27" s="29" t="s">
        <v>45</v>
      </c>
      <c r="F27" s="43" t="n">
        <v>1443</v>
      </c>
      <c r="G27" s="28" t="n">
        <v>1.92579741091686</v>
      </c>
      <c r="H27" s="4"/>
    </row>
    <row r="28" customFormat="false" ht="12.75" hidden="false" customHeight="false" outlineLevel="0" collapsed="false">
      <c r="A28" s="26" t="s">
        <v>46</v>
      </c>
      <c r="B28" s="27" t="n">
        <v>59524</v>
      </c>
      <c r="C28" s="38" t="n">
        <v>79.4394768450554</v>
      </c>
      <c r="D28" s="34"/>
      <c r="E28" s="29" t="s">
        <v>47</v>
      </c>
      <c r="F28" s="27" t="n">
        <v>6158</v>
      </c>
      <c r="G28" s="40" t="n">
        <v>8.21833711464033</v>
      </c>
      <c r="H28" s="4"/>
    </row>
    <row r="29" customFormat="false" ht="12.75" hidden="false" customHeight="false" outlineLevel="0" collapsed="false">
      <c r="A29" s="26" t="s">
        <v>48</v>
      </c>
      <c r="B29" s="27" t="n">
        <v>29289</v>
      </c>
      <c r="C29" s="38" t="n">
        <v>39.0884825837448</v>
      </c>
      <c r="D29" s="34"/>
      <c r="E29" s="29" t="s">
        <v>49</v>
      </c>
      <c r="F29" s="27" t="n">
        <v>4443</v>
      </c>
      <c r="G29" s="40" t="n">
        <v>5.92953423194982</v>
      </c>
      <c r="H29" s="4"/>
    </row>
    <row r="30" customFormat="false" ht="12.75" hidden="false" customHeight="false" outlineLevel="0" collapsed="false">
      <c r="A30" s="26" t="s">
        <v>50</v>
      </c>
      <c r="B30" s="27" t="n">
        <v>30235</v>
      </c>
      <c r="C30" s="38" t="n">
        <v>40.3509942613106</v>
      </c>
      <c r="D30" s="34"/>
      <c r="E30" s="29" t="s">
        <v>51</v>
      </c>
      <c r="F30" s="27" t="n">
        <v>1715</v>
      </c>
      <c r="G30" s="40" t="n">
        <v>2.28880288269051</v>
      </c>
      <c r="H30" s="4"/>
    </row>
    <row r="31" customFormat="false" ht="12.75" hidden="false" customHeight="false" outlineLevel="0" collapsed="false">
      <c r="A31" s="26" t="s">
        <v>52</v>
      </c>
      <c r="B31" s="27" t="n">
        <v>55397</v>
      </c>
      <c r="C31" s="38" t="n">
        <v>73.9316695582544</v>
      </c>
      <c r="E31" s="29"/>
      <c r="F31" s="27"/>
      <c r="G31" s="40"/>
      <c r="H31" s="4"/>
    </row>
    <row r="32" customFormat="false" ht="12.75" hidden="false" customHeight="false" outlineLevel="0" collapsed="false">
      <c r="A32" s="26" t="s">
        <v>53</v>
      </c>
      <c r="B32" s="27" t="n">
        <v>15599</v>
      </c>
      <c r="C32" s="38" t="n">
        <v>20.8180968904311</v>
      </c>
      <c r="E32" s="35" t="s">
        <v>54</v>
      </c>
      <c r="F32" s="44"/>
      <c r="G32" s="40"/>
      <c r="H32" s="4"/>
    </row>
    <row r="33" customFormat="false" ht="12.75" hidden="false" customHeight="false" outlineLevel="0" collapsed="false">
      <c r="A33" s="26" t="s">
        <v>55</v>
      </c>
      <c r="B33" s="27" t="n">
        <v>13429</v>
      </c>
      <c r="C33" s="38" t="n">
        <v>17.9220605898839</v>
      </c>
      <c r="E33" s="35" t="s">
        <v>56</v>
      </c>
      <c r="F33" s="45" t="n">
        <v>29322</v>
      </c>
      <c r="G33" s="41" t="n">
        <v>100</v>
      </c>
      <c r="H33" s="4"/>
    </row>
    <row r="34" customFormat="false" ht="12.75" hidden="false" customHeight="false" outlineLevel="0" collapsed="false">
      <c r="A34" s="26" t="s">
        <v>48</v>
      </c>
      <c r="B34" s="27" t="n">
        <v>5310</v>
      </c>
      <c r="C34" s="38" t="n">
        <v>7.08661417322835</v>
      </c>
      <c r="E34" s="29" t="s">
        <v>57</v>
      </c>
      <c r="F34" s="43" t="n">
        <v>18896</v>
      </c>
      <c r="G34" s="40" t="n">
        <v>64.4430802810177</v>
      </c>
      <c r="H34" s="4"/>
    </row>
    <row r="35" customFormat="false" ht="12.75" hidden="false" customHeight="false" outlineLevel="0" collapsed="false">
      <c r="A35" s="26" t="s">
        <v>50</v>
      </c>
      <c r="B35" s="27" t="n">
        <v>8119</v>
      </c>
      <c r="C35" s="38" t="n">
        <v>10.8354464166555</v>
      </c>
      <c r="D35" s="34"/>
      <c r="E35" s="29" t="s">
        <v>58</v>
      </c>
      <c r="F35" s="27" t="n">
        <v>7781</v>
      </c>
      <c r="G35" s="40" t="n">
        <v>26.5363890594093</v>
      </c>
    </row>
    <row r="36" customFormat="false" ht="12.75" hidden="false" customHeight="false" outlineLevel="0" collapsed="false">
      <c r="A36" s="26"/>
      <c r="B36" s="27"/>
      <c r="C36" s="38"/>
      <c r="D36" s="34"/>
      <c r="E36" s="29" t="s">
        <v>59</v>
      </c>
      <c r="F36" s="27" t="n">
        <v>14835</v>
      </c>
      <c r="G36" s="40" t="n">
        <v>50.5934110906487</v>
      </c>
    </row>
    <row r="37" customFormat="false" ht="12.75" hidden="false" customHeight="false" outlineLevel="0" collapsed="false">
      <c r="A37" s="31" t="s">
        <v>60</v>
      </c>
      <c r="B37" s="27"/>
      <c r="C37" s="38"/>
      <c r="D37" s="34"/>
      <c r="E37" s="29" t="s">
        <v>58</v>
      </c>
      <c r="F37" s="27" t="n">
        <v>5556</v>
      </c>
      <c r="G37" s="40" t="n">
        <v>18.9482299979538</v>
      </c>
    </row>
    <row r="38" customFormat="false" ht="12.75" hidden="false" customHeight="false" outlineLevel="0" collapsed="false">
      <c r="A38" s="26" t="s">
        <v>61</v>
      </c>
      <c r="B38" s="43" t="n">
        <v>74371</v>
      </c>
      <c r="C38" s="38" t="n">
        <v>99.2539703723475</v>
      </c>
      <c r="D38" s="34"/>
      <c r="E38" s="29" t="s">
        <v>62</v>
      </c>
      <c r="F38" s="27" t="n">
        <v>3016</v>
      </c>
      <c r="G38" s="40" t="n">
        <v>10.2857922379101</v>
      </c>
    </row>
    <row r="39" customFormat="false" ht="12.75" hidden="false" customHeight="false" outlineLevel="0" collapsed="false">
      <c r="A39" s="26" t="s">
        <v>63</v>
      </c>
      <c r="B39" s="43" t="n">
        <v>69702</v>
      </c>
      <c r="C39" s="38" t="n">
        <v>93.0228212998799</v>
      </c>
      <c r="E39" s="29" t="s">
        <v>58</v>
      </c>
      <c r="F39" s="27" t="n">
        <v>1696</v>
      </c>
      <c r="G39" s="40" t="n">
        <v>5.78405292954096</v>
      </c>
    </row>
    <row r="40" customFormat="false" ht="12.75" hidden="false" customHeight="false" outlineLevel="0" collapsed="false">
      <c r="A40" s="26" t="s">
        <v>64</v>
      </c>
      <c r="B40" s="43" t="n">
        <v>4006</v>
      </c>
      <c r="C40" s="38" t="n">
        <v>5.34632323501935</v>
      </c>
      <c r="D40" s="34"/>
      <c r="E40" s="29" t="s">
        <v>65</v>
      </c>
      <c r="F40" s="27" t="n">
        <v>10426</v>
      </c>
      <c r="G40" s="40" t="n">
        <v>35.5569197189823</v>
      </c>
    </row>
    <row r="41" customFormat="false" ht="12.75" hidden="false" customHeight="false" outlineLevel="0" collapsed="false">
      <c r="A41" s="26" t="s">
        <v>66</v>
      </c>
      <c r="B41" s="43" t="n">
        <v>114</v>
      </c>
      <c r="C41" s="38" t="n">
        <v>0.152141999199253</v>
      </c>
      <c r="D41" s="34"/>
      <c r="E41" s="29" t="s">
        <v>67</v>
      </c>
      <c r="F41" s="27" t="n">
        <v>8821</v>
      </c>
      <c r="G41" s="40" t="n">
        <v>30.0832139690335</v>
      </c>
    </row>
    <row r="42" customFormat="false" ht="12.75" hidden="false" customHeight="false" outlineLevel="0" collapsed="false">
      <c r="A42" s="26" t="s">
        <v>68</v>
      </c>
      <c r="B42" s="43" t="n">
        <v>390</v>
      </c>
      <c r="C42" s="38" t="n">
        <v>0.520485786734285</v>
      </c>
      <c r="D42" s="34"/>
      <c r="E42" s="29" t="s">
        <v>69</v>
      </c>
      <c r="F42" s="27" t="n">
        <v>4465</v>
      </c>
      <c r="G42" s="40" t="n">
        <v>15.2274742514153</v>
      </c>
    </row>
    <row r="43" customFormat="false" ht="12.75" hidden="false" customHeight="false" outlineLevel="0" collapsed="false">
      <c r="A43" s="26" t="s">
        <v>70</v>
      </c>
      <c r="B43" s="43" t="n">
        <v>109</v>
      </c>
      <c r="C43" s="38" t="n">
        <v>0.145469104497531</v>
      </c>
      <c r="D43" s="34"/>
      <c r="E43" s="29"/>
      <c r="F43" s="27"/>
      <c r="G43" s="30"/>
    </row>
    <row r="44" customFormat="false" ht="12.75" hidden="false" customHeight="false" outlineLevel="0" collapsed="false">
      <c r="A44" s="26" t="s">
        <v>71</v>
      </c>
      <c r="B44" s="43" t="n">
        <v>81</v>
      </c>
      <c r="C44" s="38" t="n">
        <v>0.10810089416789</v>
      </c>
      <c r="E44" s="29" t="s">
        <v>72</v>
      </c>
      <c r="F44" s="27" t="n">
        <v>8513</v>
      </c>
      <c r="G44" s="37" t="n">
        <v>29.032808130414</v>
      </c>
    </row>
    <row r="45" customFormat="false" ht="12.75" hidden="false" customHeight="false" outlineLevel="0" collapsed="false">
      <c r="A45" s="26" t="s">
        <v>73</v>
      </c>
      <c r="B45" s="43" t="n">
        <v>75</v>
      </c>
      <c r="C45" s="38" t="n">
        <v>0.100093420525824</v>
      </c>
      <c r="E45" s="29" t="s">
        <v>74</v>
      </c>
      <c r="F45" s="27" t="n">
        <v>9447</v>
      </c>
      <c r="G45" s="37" t="n">
        <v>32.2181297319419</v>
      </c>
    </row>
    <row r="46" customFormat="false" ht="12.75" hidden="false" customHeight="false" outlineLevel="0" collapsed="false">
      <c r="A46" s="26" t="s">
        <v>75</v>
      </c>
      <c r="B46" s="43" t="n">
        <v>13</v>
      </c>
      <c r="C46" s="38" t="n">
        <v>0.0173495262244762</v>
      </c>
      <c r="D46" s="34"/>
      <c r="E46" s="29"/>
      <c r="F46" s="27"/>
      <c r="G46" s="40"/>
    </row>
    <row r="47" customFormat="false" ht="12.75" hidden="false" customHeight="false" outlineLevel="0" collapsed="false">
      <c r="A47" s="26" t="s">
        <v>76</v>
      </c>
      <c r="B47" s="43" t="n">
        <v>53</v>
      </c>
      <c r="C47" s="38" t="n">
        <v>0.070732683838249</v>
      </c>
      <c r="D47" s="34"/>
      <c r="E47" s="29" t="s">
        <v>77</v>
      </c>
      <c r="F47" s="46" t="n">
        <v>2.35</v>
      </c>
      <c r="G47" s="37" t="s">
        <v>43</v>
      </c>
    </row>
    <row r="48" customFormat="false" ht="12.75" hidden="false" customHeight="false" outlineLevel="0" collapsed="false">
      <c r="A48" s="26" t="s">
        <v>78</v>
      </c>
      <c r="B48" s="43" t="n">
        <v>12</v>
      </c>
      <c r="C48" s="38" t="n">
        <v>0.0160149472841319</v>
      </c>
      <c r="D48" s="34"/>
      <c r="E48" s="29" t="s">
        <v>79</v>
      </c>
      <c r="F48" s="46" t="n">
        <v>2.9</v>
      </c>
      <c r="G48" s="37" t="s">
        <v>43</v>
      </c>
    </row>
    <row r="49" customFormat="false" ht="14.25" hidden="false" customHeight="false" outlineLevel="0" collapsed="false">
      <c r="A49" s="26" t="s">
        <v>80</v>
      </c>
      <c r="B49" s="43" t="n">
        <v>47</v>
      </c>
      <c r="C49" s="38" t="n">
        <v>0.0627252101961831</v>
      </c>
      <c r="D49" s="34"/>
      <c r="E49" s="29"/>
      <c r="F49" s="46"/>
      <c r="G49" s="37"/>
    </row>
    <row r="50" customFormat="false" ht="12.75" hidden="false" customHeight="false" outlineLevel="0" collapsed="false">
      <c r="A50" s="26" t="s">
        <v>81</v>
      </c>
      <c r="B50" s="43" t="n">
        <v>19</v>
      </c>
      <c r="C50" s="38" t="n">
        <v>0.0253569998665421</v>
      </c>
      <c r="D50" s="34"/>
      <c r="E50" s="35" t="s">
        <v>82</v>
      </c>
      <c r="F50" s="46"/>
      <c r="G50" s="37"/>
    </row>
    <row r="51" customFormat="false" ht="12.75" hidden="false" customHeight="false" outlineLevel="0" collapsed="false">
      <c r="A51" s="26" t="s">
        <v>83</v>
      </c>
      <c r="B51" s="43" t="n">
        <v>1</v>
      </c>
      <c r="C51" s="38" t="n">
        <v>0.00133457894034432</v>
      </c>
      <c r="D51" s="34"/>
      <c r="E51" s="35" t="s">
        <v>84</v>
      </c>
      <c r="F51" s="32" t="n">
        <v>32984</v>
      </c>
      <c r="G51" s="41" t="n">
        <v>100</v>
      </c>
    </row>
    <row r="52" customFormat="false" ht="12.75" hidden="false" customHeight="false" outlineLevel="0" collapsed="false">
      <c r="A52" s="26" t="s">
        <v>85</v>
      </c>
      <c r="B52" s="43" t="n">
        <v>6</v>
      </c>
      <c r="C52" s="38" t="n">
        <v>0.00800747364206593</v>
      </c>
      <c r="D52" s="34"/>
      <c r="E52" s="29" t="s">
        <v>86</v>
      </c>
      <c r="F52" s="27" t="n">
        <v>29322</v>
      </c>
      <c r="G52" s="40" t="n">
        <v>88.8976473441669</v>
      </c>
    </row>
    <row r="53" customFormat="false" ht="12.75" hidden="false" customHeight="false" outlineLevel="0" collapsed="false">
      <c r="A53" s="26" t="s">
        <v>87</v>
      </c>
      <c r="B53" s="43" t="n">
        <v>2</v>
      </c>
      <c r="C53" s="38" t="n">
        <v>0.00266915788068864</v>
      </c>
      <c r="D53" s="34"/>
      <c r="E53" s="29" t="s">
        <v>88</v>
      </c>
      <c r="F53" s="27" t="n">
        <v>3662</v>
      </c>
      <c r="G53" s="40" t="n">
        <v>11.1023526558331</v>
      </c>
    </row>
    <row r="54" customFormat="false" ht="14.25" hidden="false" customHeight="false" outlineLevel="0" collapsed="false">
      <c r="A54" s="26" t="s">
        <v>89</v>
      </c>
      <c r="B54" s="43" t="n">
        <v>10</v>
      </c>
      <c r="C54" s="38" t="n">
        <v>0.0133457894034432</v>
      </c>
      <c r="D54" s="34"/>
      <c r="E54" s="29" t="s">
        <v>90</v>
      </c>
      <c r="F54" s="27" t="n">
        <v>558</v>
      </c>
      <c r="G54" s="40" t="n">
        <v>1.69172932330827</v>
      </c>
    </row>
    <row r="55" customFormat="false" ht="12.75" hidden="false" customHeight="false" outlineLevel="0" collapsed="false">
      <c r="A55" s="26" t="s">
        <v>91</v>
      </c>
      <c r="B55" s="43" t="n">
        <v>140</v>
      </c>
      <c r="C55" s="38" t="n">
        <v>0.186841051648205</v>
      </c>
      <c r="E55" s="29"/>
      <c r="F55" s="29"/>
      <c r="G55" s="30"/>
    </row>
    <row r="56" customFormat="false" ht="12.75" hidden="false" customHeight="false" outlineLevel="0" collapsed="false">
      <c r="A56" s="26" t="s">
        <v>92</v>
      </c>
      <c r="B56" s="43" t="n">
        <v>559</v>
      </c>
      <c r="C56" s="38" t="n">
        <v>0.746029627652476</v>
      </c>
      <c r="E56" s="29" t="s">
        <v>93</v>
      </c>
      <c r="F56" s="47" t="n">
        <v>0.029</v>
      </c>
      <c r="G56" s="37" t="s">
        <v>43</v>
      </c>
    </row>
    <row r="57" customFormat="false" ht="12.75" hidden="false" customHeight="false" outlineLevel="0" collapsed="false">
      <c r="A57" s="26"/>
      <c r="B57" s="43" t="s">
        <v>40</v>
      </c>
      <c r="C57" s="37"/>
      <c r="E57" s="29" t="s">
        <v>94</v>
      </c>
      <c r="F57" s="47" t="n">
        <v>0.104</v>
      </c>
      <c r="G57" s="37" t="s">
        <v>43</v>
      </c>
    </row>
    <row r="58" customFormat="false" ht="12.75" hidden="false" customHeight="false" outlineLevel="0" collapsed="false">
      <c r="A58" s="48" t="s">
        <v>95</v>
      </c>
      <c r="B58" s="27" t="s">
        <v>40</v>
      </c>
      <c r="C58" s="38"/>
      <c r="E58" s="29"/>
      <c r="F58" s="29"/>
      <c r="G58" s="30"/>
    </row>
    <row r="59" customFormat="false" ht="14.25" hidden="false" customHeight="false" outlineLevel="0" collapsed="false">
      <c r="A59" s="48" t="s">
        <v>96</v>
      </c>
      <c r="B59" s="27"/>
      <c r="C59" s="38"/>
      <c r="E59" s="35" t="s">
        <v>97</v>
      </c>
      <c r="F59" s="29"/>
      <c r="G59" s="30"/>
    </row>
    <row r="60" customFormat="false" ht="12.75" hidden="false" customHeight="false" outlineLevel="0" collapsed="false">
      <c r="A60" s="26" t="s">
        <v>98</v>
      </c>
      <c r="B60" s="43" t="n">
        <v>70208</v>
      </c>
      <c r="C60" s="38" t="n">
        <v>93.6981182436941</v>
      </c>
      <c r="E60" s="35" t="s">
        <v>99</v>
      </c>
      <c r="F60" s="32" t="n">
        <v>29322</v>
      </c>
      <c r="G60" s="41" t="n">
        <v>100</v>
      </c>
    </row>
    <row r="61" customFormat="false" ht="12.75" hidden="false" customHeight="false" outlineLevel="0" collapsed="false">
      <c r="A61" s="26" t="s">
        <v>100</v>
      </c>
      <c r="B61" s="43" t="n">
        <v>4289</v>
      </c>
      <c r="C61" s="38" t="n">
        <v>5.72400907513679</v>
      </c>
      <c r="E61" s="29" t="s">
        <v>101</v>
      </c>
      <c r="F61" s="27" t="n">
        <v>20575</v>
      </c>
      <c r="G61" s="40" t="n">
        <v>70.1691562649205</v>
      </c>
    </row>
    <row r="62" customFormat="false" ht="12.75" hidden="false" customHeight="false" outlineLevel="0" collapsed="false">
      <c r="A62" s="26" t="s">
        <v>102</v>
      </c>
      <c r="B62" s="43" t="n">
        <v>279</v>
      </c>
      <c r="C62" s="38" t="n">
        <v>0.372347524356066</v>
      </c>
      <c r="E62" s="29" t="s">
        <v>103</v>
      </c>
      <c r="F62" s="27" t="n">
        <v>8747</v>
      </c>
      <c r="G62" s="40" t="n">
        <v>29.8308437350795</v>
      </c>
      <c r="H62" s="49"/>
    </row>
    <row r="63" customFormat="false" ht="12.75" hidden="false" customHeight="false" outlineLevel="0" collapsed="false">
      <c r="A63" s="26" t="s">
        <v>104</v>
      </c>
      <c r="B63" s="43" t="n">
        <v>497</v>
      </c>
      <c r="C63" s="38" t="n">
        <v>0.663285733351128</v>
      </c>
      <c r="E63" s="29"/>
      <c r="F63" s="29"/>
      <c r="G63" s="30"/>
    </row>
    <row r="64" customFormat="false" ht="12.75" hidden="false" customHeight="false" outlineLevel="0" collapsed="false">
      <c r="A64" s="26" t="s">
        <v>105</v>
      </c>
      <c r="B64" s="43" t="n">
        <v>49</v>
      </c>
      <c r="C64" s="38" t="n">
        <v>0.0653943680768718</v>
      </c>
      <c r="E64" s="29" t="s">
        <v>106</v>
      </c>
      <c r="F64" s="46" t="n">
        <v>2.43</v>
      </c>
      <c r="G64" s="37" t="s">
        <v>43</v>
      </c>
    </row>
    <row r="65" customFormat="false" ht="13.5" hidden="false" customHeight="false" outlineLevel="0" collapsed="false">
      <c r="A65" s="50" t="s">
        <v>107</v>
      </c>
      <c r="B65" s="51" t="n">
        <v>211</v>
      </c>
      <c r="C65" s="52" t="n">
        <v>0.281596156412652</v>
      </c>
      <c r="D65" s="53"/>
      <c r="E65" s="54" t="s">
        <v>108</v>
      </c>
      <c r="F65" s="55" t="n">
        <v>2.14</v>
      </c>
      <c r="G65" s="56" t="s">
        <v>43</v>
      </c>
    </row>
    <row r="66" customFormat="false" ht="13.5" hidden="false" customHeight="false" outlineLevel="0" collapsed="false">
      <c r="B66" s="57"/>
      <c r="C66" s="58"/>
      <c r="F66" s="59"/>
      <c r="G66" s="5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60" t="s">
        <v>110</v>
      </c>
    </row>
    <row r="69" customFormat="false" ht="14.25" hidden="false" customHeight="false" outlineLevel="0" collapsed="false">
      <c r="A69" s="60" t="s">
        <v>111</v>
      </c>
    </row>
    <row r="70" customFormat="false" ht="14.25" hidden="false" customHeight="false" outlineLevel="0" collapsed="false">
      <c r="A70" s="6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6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62"/>
    </row>
    <row r="2" customFormat="false" ht="12.75" hidden="false" customHeight="false" outlineLevel="0" collapsed="false">
      <c r="A2" s="63"/>
      <c r="B2" s="6"/>
      <c r="C2" s="8"/>
      <c r="E2" s="2"/>
      <c r="F2" s="2"/>
    </row>
    <row r="3" customFormat="false" ht="15.75" hidden="false" customHeight="false" outlineLevel="0" collapsed="false">
      <c r="A3" s="64" t="s">
        <v>119</v>
      </c>
      <c r="B3" s="64" t="s">
        <v>120</v>
      </c>
      <c r="C3" s="65"/>
      <c r="D3" s="66"/>
      <c r="E3" s="64" t="s">
        <v>3</v>
      </c>
      <c r="F3" s="66"/>
      <c r="G3" s="66"/>
    </row>
    <row r="4" customFormat="false" ht="13.5" hidden="false" customHeight="false" outlineLevel="0" collapsed="false">
      <c r="A4" s="15"/>
      <c r="B4" s="16"/>
      <c r="C4" s="67"/>
      <c r="D4" s="18"/>
      <c r="E4" s="19"/>
      <c r="F4" s="16"/>
      <c r="G4" s="67"/>
    </row>
    <row r="5" customFormat="false" ht="12.75" hidden="false" customHeight="false" outlineLevel="0" collapsed="false">
      <c r="A5" s="21" t="s">
        <v>121</v>
      </c>
      <c r="B5" s="22" t="s">
        <v>5</v>
      </c>
      <c r="C5" s="68" t="s">
        <v>6</v>
      </c>
      <c r="D5" s="24"/>
      <c r="E5" s="25" t="s">
        <v>4</v>
      </c>
      <c r="F5" s="22" t="s">
        <v>5</v>
      </c>
      <c r="G5" s="68" t="s">
        <v>6</v>
      </c>
    </row>
    <row r="6" customFormat="false" ht="12.75" hidden="false" customHeight="false" outlineLevel="0" collapsed="false">
      <c r="A6" s="26"/>
      <c r="B6" s="27"/>
      <c r="C6" s="69"/>
      <c r="E6" s="29"/>
      <c r="F6" s="27"/>
      <c r="G6" s="69"/>
    </row>
    <row r="7" customFormat="false" ht="14.25" hidden="false" customHeight="false" outlineLevel="0" collapsed="false">
      <c r="A7" s="31" t="s">
        <v>7</v>
      </c>
      <c r="B7" s="32" t="n">
        <v>74946</v>
      </c>
      <c r="C7" s="41" t="n">
        <v>100</v>
      </c>
      <c r="D7" s="34"/>
      <c r="E7" s="35" t="s">
        <v>122</v>
      </c>
      <c r="F7" s="36"/>
      <c r="G7" s="37"/>
    </row>
    <row r="8" customFormat="false" ht="12.75" hidden="false" customHeight="false" outlineLevel="0" collapsed="false">
      <c r="A8" s="31" t="s">
        <v>9</v>
      </c>
      <c r="B8" s="27"/>
      <c r="C8" s="40"/>
      <c r="D8" s="34"/>
      <c r="E8" s="35" t="s">
        <v>7</v>
      </c>
      <c r="F8" s="32" t="n">
        <v>74946</v>
      </c>
      <c r="G8" s="39" t="n">
        <v>100</v>
      </c>
    </row>
    <row r="9" customFormat="false" ht="12.75" hidden="false" customHeight="false" outlineLevel="0" collapsed="false">
      <c r="A9" s="26" t="s">
        <v>10</v>
      </c>
      <c r="B9" s="27" t="n">
        <v>35274</v>
      </c>
      <c r="C9" s="37" t="n">
        <v>47.0658874389561</v>
      </c>
      <c r="D9" s="34"/>
      <c r="E9" s="29" t="s">
        <v>11</v>
      </c>
      <c r="F9" s="36" t="s">
        <v>123</v>
      </c>
      <c r="G9" s="37" t="n">
        <v>0.425639793985003</v>
      </c>
    </row>
    <row r="10" customFormat="false" ht="12.75" hidden="false" customHeight="false" outlineLevel="0" collapsed="false">
      <c r="A10" s="26" t="s">
        <v>12</v>
      </c>
      <c r="B10" s="27" t="n">
        <v>39672</v>
      </c>
      <c r="C10" s="37" t="n">
        <v>52.934112561044</v>
      </c>
      <c r="D10" s="34"/>
      <c r="E10" s="29" t="s">
        <v>13</v>
      </c>
      <c r="F10" s="36" t="s">
        <v>124</v>
      </c>
      <c r="G10" s="37" t="n">
        <v>0.0733861713767246</v>
      </c>
    </row>
    <row r="11" customFormat="false" ht="12.75" hidden="false" customHeight="false" outlineLevel="0" collapsed="false">
      <c r="A11" s="26"/>
      <c r="B11" s="27"/>
      <c r="C11" s="40"/>
      <c r="D11" s="34"/>
      <c r="E11" s="29" t="s">
        <v>14</v>
      </c>
      <c r="F11" s="36" t="s">
        <v>125</v>
      </c>
      <c r="G11" s="37" t="n">
        <v>0.0587089371013797</v>
      </c>
    </row>
    <row r="12" customFormat="false" ht="12.75" hidden="false" customHeight="false" outlineLevel="0" collapsed="false">
      <c r="A12" s="26" t="s">
        <v>15</v>
      </c>
      <c r="B12" s="27" t="n">
        <v>4365</v>
      </c>
      <c r="C12" s="40" t="n">
        <v>5.82419341926187</v>
      </c>
      <c r="D12" s="34"/>
      <c r="E12" s="29" t="s">
        <v>16</v>
      </c>
      <c r="F12" s="36" t="s">
        <v>126</v>
      </c>
      <c r="G12" s="37" t="n">
        <v>0.0160115283003763</v>
      </c>
    </row>
    <row r="13" customFormat="false" ht="12.75" hidden="false" customHeight="false" outlineLevel="0" collapsed="false">
      <c r="A13" s="26" t="s">
        <v>17</v>
      </c>
      <c r="B13" s="27" t="n">
        <v>4647</v>
      </c>
      <c r="C13" s="40" t="n">
        <v>6.20046433432071</v>
      </c>
      <c r="D13" s="34"/>
      <c r="E13" s="29" t="s">
        <v>18</v>
      </c>
      <c r="F13" s="36" t="s">
        <v>127</v>
      </c>
      <c r="G13" s="37" t="n">
        <v>0.277533157206522</v>
      </c>
    </row>
    <row r="14" customFormat="false" ht="12.75" hidden="false" customHeight="false" outlineLevel="0" collapsed="false">
      <c r="A14" s="26" t="s">
        <v>19</v>
      </c>
      <c r="B14" s="27" t="n">
        <v>4520</v>
      </c>
      <c r="C14" s="40" t="n">
        <v>6.03100899314173</v>
      </c>
      <c r="D14" s="34"/>
      <c r="E14" s="29" t="s">
        <v>20</v>
      </c>
      <c r="F14" s="36" t="s">
        <v>128</v>
      </c>
      <c r="G14" s="37" t="n">
        <v>99.574360206015</v>
      </c>
    </row>
    <row r="15" customFormat="false" ht="12.75" hidden="false" customHeight="false" outlineLevel="0" collapsed="false">
      <c r="A15" s="26" t="s">
        <v>21</v>
      </c>
      <c r="B15" s="27" t="n">
        <v>5835</v>
      </c>
      <c r="C15" s="40" t="n">
        <v>7.78560563605796</v>
      </c>
      <c r="D15" s="34"/>
      <c r="E15" s="29" t="s">
        <v>129</v>
      </c>
      <c r="F15" s="36" t="s">
        <v>130</v>
      </c>
      <c r="G15" s="37" t="n">
        <v>97.0231900301551</v>
      </c>
    </row>
    <row r="16" customFormat="false" ht="12.75" hidden="false" customHeight="false" outlineLevel="0" collapsed="false">
      <c r="A16" s="26" t="s">
        <v>23</v>
      </c>
      <c r="B16" s="27" t="n">
        <v>5906</v>
      </c>
      <c r="C16" s="40" t="n">
        <v>7.88034051183519</v>
      </c>
      <c r="D16" s="34"/>
      <c r="E16" s="29"/>
      <c r="F16" s="27"/>
      <c r="G16" s="70"/>
    </row>
    <row r="17" customFormat="false" ht="12.75" hidden="false" customHeight="false" outlineLevel="0" collapsed="false">
      <c r="A17" s="26" t="s">
        <v>24</v>
      </c>
      <c r="B17" s="27" t="n">
        <v>9731</v>
      </c>
      <c r="C17" s="40" t="n">
        <v>12.9840151575801</v>
      </c>
      <c r="D17" s="34"/>
      <c r="E17" s="35" t="s">
        <v>25</v>
      </c>
      <c r="F17" s="27"/>
      <c r="G17" s="69"/>
    </row>
    <row r="18" customFormat="false" ht="12.75" hidden="false" customHeight="false" outlineLevel="0" collapsed="false">
      <c r="A18" s="26" t="s">
        <v>26</v>
      </c>
      <c r="B18" s="27" t="n">
        <v>9815</v>
      </c>
      <c r="C18" s="40" t="n">
        <v>13.0960958556828</v>
      </c>
      <c r="D18" s="34"/>
      <c r="E18" s="35" t="s">
        <v>27</v>
      </c>
      <c r="F18" s="32" t="n">
        <v>74946</v>
      </c>
      <c r="G18" s="41" t="n">
        <v>100</v>
      </c>
    </row>
    <row r="19" customFormat="false" ht="12.75" hidden="false" customHeight="false" outlineLevel="0" collapsed="false">
      <c r="A19" s="26" t="s">
        <v>28</v>
      </c>
      <c r="B19" s="27" t="n">
        <v>8005</v>
      </c>
      <c r="C19" s="40" t="n">
        <v>10.681023670376</v>
      </c>
      <c r="D19" s="34"/>
      <c r="E19" s="29" t="s">
        <v>29</v>
      </c>
      <c r="F19" s="27" t="n">
        <v>71895</v>
      </c>
      <c r="G19" s="37" t="n">
        <v>95.9290689296293</v>
      </c>
    </row>
    <row r="20" customFormat="false" ht="12.75" hidden="false" customHeight="false" outlineLevel="0" collapsed="false">
      <c r="A20" s="26" t="s">
        <v>30</v>
      </c>
      <c r="B20" s="27" t="n">
        <v>3833</v>
      </c>
      <c r="C20" s="40" t="n">
        <v>5.11434899794519</v>
      </c>
      <c r="D20" s="34"/>
      <c r="E20" s="29" t="s">
        <v>31</v>
      </c>
      <c r="F20" s="27" t="n">
        <v>29634</v>
      </c>
      <c r="G20" s="37" t="n">
        <v>39.5404691377792</v>
      </c>
    </row>
    <row r="21" customFormat="false" ht="12.75" hidden="false" customHeight="false" outlineLevel="0" collapsed="false">
      <c r="A21" s="26" t="s">
        <v>32</v>
      </c>
      <c r="B21" s="27" t="n">
        <v>4409</v>
      </c>
      <c r="C21" s="40" t="n">
        <v>5.88290235636325</v>
      </c>
      <c r="D21" s="34"/>
      <c r="E21" s="29" t="s">
        <v>33</v>
      </c>
      <c r="F21" s="27" t="n">
        <v>16387</v>
      </c>
      <c r="G21" s="37" t="n">
        <v>21.8650761881888</v>
      </c>
    </row>
    <row r="22" customFormat="false" ht="12.75" hidden="false" customHeight="false" outlineLevel="0" collapsed="false">
      <c r="A22" s="26" t="s">
        <v>34</v>
      </c>
      <c r="B22" s="27" t="n">
        <v>7910</v>
      </c>
      <c r="C22" s="40" t="n">
        <v>10.554265737998</v>
      </c>
      <c r="D22" s="34"/>
      <c r="E22" s="29" t="s">
        <v>35</v>
      </c>
      <c r="F22" s="27" t="n">
        <v>20900</v>
      </c>
      <c r="G22" s="37" t="n">
        <v>27.8867451231553</v>
      </c>
      <c r="H22" s="4"/>
    </row>
    <row r="23" customFormat="false" ht="12.75" hidden="false" customHeight="false" outlineLevel="0" collapsed="false">
      <c r="A23" s="26" t="s">
        <v>36</v>
      </c>
      <c r="B23" s="27" t="n">
        <v>4599</v>
      </c>
      <c r="C23" s="40" t="n">
        <v>6.13641822111921</v>
      </c>
      <c r="D23" s="34"/>
      <c r="E23" s="29" t="s">
        <v>37</v>
      </c>
      <c r="F23" s="27" t="n">
        <v>14929</v>
      </c>
      <c r="G23" s="37" t="n">
        <v>19.9196754996931</v>
      </c>
      <c r="H23" s="4"/>
    </row>
    <row r="24" customFormat="false" ht="12.75" hidden="false" customHeight="false" outlineLevel="0" collapsed="false">
      <c r="A24" s="26" t="s">
        <v>38</v>
      </c>
      <c r="B24" s="27" t="n">
        <v>1371</v>
      </c>
      <c r="C24" s="40" t="n">
        <v>1.82931710831799</v>
      </c>
      <c r="D24" s="34"/>
      <c r="E24" s="29" t="s">
        <v>39</v>
      </c>
      <c r="F24" s="27" t="n">
        <v>2632</v>
      </c>
      <c r="G24" s="37" t="n">
        <v>3.51186187388253</v>
      </c>
      <c r="H24" s="4"/>
    </row>
    <row r="25" customFormat="false" ht="12.75" hidden="false" customHeight="false" outlineLevel="0" collapsed="false">
      <c r="A25" s="26"/>
      <c r="B25" s="42" t="s">
        <v>40</v>
      </c>
      <c r="C25" s="40"/>
      <c r="D25" s="34"/>
      <c r="E25" s="29" t="s">
        <v>41</v>
      </c>
      <c r="F25" s="27" t="n">
        <v>992</v>
      </c>
      <c r="G25" s="37" t="n">
        <v>1.32361967283111</v>
      </c>
      <c r="H25" s="4"/>
    </row>
    <row r="26" customFormat="false" ht="12.75" hidden="false" customHeight="false" outlineLevel="0" collapsed="false">
      <c r="A26" s="26" t="s">
        <v>42</v>
      </c>
      <c r="B26" s="42" t="n">
        <v>37.5</v>
      </c>
      <c r="C26" s="38" t="s">
        <v>43</v>
      </c>
      <c r="D26" s="34"/>
      <c r="E26" s="29" t="s">
        <v>44</v>
      </c>
      <c r="F26" s="27" t="n">
        <v>2342</v>
      </c>
      <c r="G26" s="37" t="n">
        <v>3.12491660662344</v>
      </c>
      <c r="H26" s="4"/>
    </row>
    <row r="27" customFormat="false" ht="14.25" hidden="false" customHeight="false" outlineLevel="0" collapsed="false">
      <c r="A27" s="26"/>
      <c r="B27" s="27"/>
      <c r="C27" s="40"/>
      <c r="D27" s="34"/>
      <c r="E27" s="29" t="s">
        <v>131</v>
      </c>
      <c r="F27" s="43" t="n">
        <v>793</v>
      </c>
      <c r="G27" s="28" t="n">
        <v>1.05809516184987</v>
      </c>
      <c r="H27" s="4"/>
    </row>
    <row r="28" customFormat="false" ht="12.75" hidden="false" customHeight="false" outlineLevel="0" collapsed="false">
      <c r="A28" s="26" t="s">
        <v>46</v>
      </c>
      <c r="B28" s="27" t="n">
        <v>58581</v>
      </c>
      <c r="C28" s="40" t="n">
        <v>78.1642782803619</v>
      </c>
      <c r="D28" s="34"/>
      <c r="E28" s="29" t="s">
        <v>47</v>
      </c>
      <c r="F28" s="27" t="n">
        <v>3051</v>
      </c>
      <c r="G28" s="37" t="n">
        <v>4.07093107037067</v>
      </c>
      <c r="H28" s="4"/>
    </row>
    <row r="29" customFormat="false" ht="12.75" hidden="false" customHeight="false" outlineLevel="0" collapsed="false">
      <c r="A29" s="26" t="s">
        <v>48</v>
      </c>
      <c r="B29" s="27" t="n">
        <v>26864</v>
      </c>
      <c r="C29" s="40" t="n">
        <v>35.8444746884424</v>
      </c>
      <c r="D29" s="34"/>
      <c r="E29" s="29" t="s">
        <v>49</v>
      </c>
      <c r="F29" s="27" t="n">
        <v>1118</v>
      </c>
      <c r="G29" s="37" t="n">
        <v>1.49174071998506</v>
      </c>
      <c r="H29" s="4"/>
    </row>
    <row r="30" customFormat="false" ht="12.75" hidden="false" customHeight="false" outlineLevel="0" collapsed="false">
      <c r="A30" s="26" t="s">
        <v>50</v>
      </c>
      <c r="B30" s="27" t="n">
        <v>31717</v>
      </c>
      <c r="C30" s="40" t="n">
        <v>42.3198035919195</v>
      </c>
      <c r="D30" s="34"/>
      <c r="E30" s="29" t="s">
        <v>51</v>
      </c>
      <c r="F30" s="27" t="n">
        <v>1933</v>
      </c>
      <c r="G30" s="37" t="n">
        <v>2.57919035038561</v>
      </c>
      <c r="H30" s="4"/>
    </row>
    <row r="31" customFormat="false" ht="12.75" hidden="false" customHeight="false" outlineLevel="0" collapsed="false">
      <c r="A31" s="26" t="s">
        <v>52</v>
      </c>
      <c r="B31" s="27" t="n">
        <v>54032</v>
      </c>
      <c r="C31" s="40" t="n">
        <v>72.0945747604942</v>
      </c>
      <c r="E31" s="29"/>
      <c r="F31" s="27"/>
      <c r="G31" s="40"/>
      <c r="H31" s="4"/>
    </row>
    <row r="32" customFormat="false" ht="12.75" hidden="false" customHeight="false" outlineLevel="0" collapsed="false">
      <c r="A32" s="26" t="s">
        <v>53</v>
      </c>
      <c r="B32" s="27" t="n">
        <v>16583</v>
      </c>
      <c r="C32" s="40" t="n">
        <v>22.126597817095</v>
      </c>
      <c r="E32" s="35" t="s">
        <v>54</v>
      </c>
      <c r="F32" s="44"/>
      <c r="G32" s="40"/>
      <c r="H32" s="4"/>
    </row>
    <row r="33" customFormat="false" ht="12.75" hidden="false" customHeight="false" outlineLevel="0" collapsed="false">
      <c r="A33" s="26" t="s">
        <v>55</v>
      </c>
      <c r="B33" s="27" t="n">
        <v>13880</v>
      </c>
      <c r="C33" s="40" t="n">
        <v>18.5200010674352</v>
      </c>
      <c r="E33" s="35" t="s">
        <v>56</v>
      </c>
      <c r="F33" s="45" t="n">
        <v>29634</v>
      </c>
      <c r="G33" s="41" t="n">
        <v>100</v>
      </c>
      <c r="H33" s="4"/>
    </row>
    <row r="34" customFormat="false" ht="12.75" hidden="false" customHeight="false" outlineLevel="0" collapsed="false">
      <c r="A34" s="26" t="s">
        <v>48</v>
      </c>
      <c r="B34" s="27" t="n">
        <v>5267</v>
      </c>
      <c r="C34" s="40" t="n">
        <v>7.02772662984015</v>
      </c>
      <c r="E34" s="29" t="s">
        <v>57</v>
      </c>
      <c r="F34" s="43" t="s">
        <v>132</v>
      </c>
      <c r="G34" s="37" t="n">
        <v>68.8499696294797</v>
      </c>
      <c r="H34" s="4"/>
    </row>
    <row r="35" customFormat="false" ht="12.75" hidden="false" customHeight="false" outlineLevel="0" collapsed="false">
      <c r="A35" s="26" t="s">
        <v>50</v>
      </c>
      <c r="B35" s="27" t="n">
        <v>8613</v>
      </c>
      <c r="C35" s="40" t="n">
        <v>11.4922744375951</v>
      </c>
      <c r="D35" s="34"/>
      <c r="E35" s="29" t="s">
        <v>58</v>
      </c>
      <c r="F35" s="27" t="n">
        <v>8440</v>
      </c>
      <c r="G35" s="37" t="n">
        <v>28.4807990821354</v>
      </c>
    </row>
    <row r="36" customFormat="false" ht="12.75" hidden="false" customHeight="false" outlineLevel="0" collapsed="false">
      <c r="A36" s="26"/>
      <c r="B36" s="27"/>
      <c r="C36" s="40"/>
      <c r="D36" s="34"/>
      <c r="E36" s="29" t="s">
        <v>59</v>
      </c>
      <c r="F36" s="27" t="n">
        <v>16387</v>
      </c>
      <c r="G36" s="37" t="n">
        <v>55.2979685496389</v>
      </c>
    </row>
    <row r="37" customFormat="false" ht="14.25" hidden="false" customHeight="false" outlineLevel="0" collapsed="false">
      <c r="A37" s="31" t="s">
        <v>133</v>
      </c>
      <c r="B37" s="27"/>
      <c r="C37" s="40"/>
      <c r="D37" s="34"/>
      <c r="E37" s="29" t="s">
        <v>58</v>
      </c>
      <c r="F37" s="27" t="n">
        <v>6464</v>
      </c>
      <c r="G37" s="37" t="n">
        <v>21.8127826145644</v>
      </c>
    </row>
    <row r="38" customFormat="false" ht="14.25" hidden="false" customHeight="false" outlineLevel="0" collapsed="false">
      <c r="A38" s="26" t="s">
        <v>134</v>
      </c>
      <c r="B38" s="43" t="n">
        <v>74946</v>
      </c>
      <c r="C38" s="40" t="n">
        <v>100</v>
      </c>
      <c r="D38" s="34"/>
      <c r="E38" s="29" t="s">
        <v>62</v>
      </c>
      <c r="F38" s="27" t="n">
        <v>3272</v>
      </c>
      <c r="G38" s="37" t="n">
        <v>11.0413713977188</v>
      </c>
    </row>
    <row r="39" customFormat="false" ht="12.75" hidden="false" customHeight="false" outlineLevel="0" collapsed="false">
      <c r="A39" s="26" t="s">
        <v>63</v>
      </c>
      <c r="B39" s="43" t="s">
        <v>135</v>
      </c>
      <c r="C39" s="40" t="n">
        <v>97.3434205961626</v>
      </c>
      <c r="E39" s="29" t="s">
        <v>58</v>
      </c>
      <c r="F39" s="27" t="n">
        <v>1701</v>
      </c>
      <c r="G39" s="37" t="n">
        <v>5.74002834581899</v>
      </c>
    </row>
    <row r="40" customFormat="false" ht="12.75" hidden="false" customHeight="false" outlineLevel="0" collapsed="false">
      <c r="A40" s="26" t="s">
        <v>64</v>
      </c>
      <c r="B40" s="43" t="s">
        <v>136</v>
      </c>
      <c r="C40" s="40" t="n">
        <v>2.04814132842313</v>
      </c>
      <c r="D40" s="34"/>
      <c r="E40" s="29" t="s">
        <v>65</v>
      </c>
      <c r="F40" s="27" t="n">
        <v>9231</v>
      </c>
      <c r="G40" s="37" t="n">
        <v>31.1500303705203</v>
      </c>
    </row>
    <row r="41" customFormat="false" ht="12.75" hidden="false" customHeight="false" outlineLevel="0" collapsed="false">
      <c r="A41" s="26" t="s">
        <v>66</v>
      </c>
      <c r="B41" s="43" t="n">
        <v>59</v>
      </c>
      <c r="C41" s="40" t="n">
        <v>0.07872334747685</v>
      </c>
      <c r="D41" s="34"/>
      <c r="E41" s="29" t="s">
        <v>67</v>
      </c>
      <c r="F41" s="27" t="n">
        <v>8205</v>
      </c>
      <c r="G41" s="37" t="n">
        <v>27.68779105082</v>
      </c>
    </row>
    <row r="42" customFormat="false" ht="12.75" hidden="false" customHeight="false" outlineLevel="0" collapsed="false">
      <c r="A42" s="26" t="s">
        <v>68</v>
      </c>
      <c r="B42" s="43" t="n">
        <v>316</v>
      </c>
      <c r="C42" s="40" t="n">
        <v>0.421636911909909</v>
      </c>
      <c r="D42" s="34"/>
      <c r="E42" s="29" t="s">
        <v>69</v>
      </c>
      <c r="F42" s="27" t="n">
        <v>4544</v>
      </c>
      <c r="G42" s="37" t="n">
        <v>15.3337382736046</v>
      </c>
    </row>
    <row r="43" customFormat="false" ht="12.75" hidden="false" customHeight="false" outlineLevel="0" collapsed="false">
      <c r="A43" s="26" t="s">
        <v>70</v>
      </c>
      <c r="B43" s="43" t="s">
        <v>137</v>
      </c>
      <c r="C43" s="40" t="n">
        <v>0.0853948176020068</v>
      </c>
      <c r="D43" s="34"/>
      <c r="E43" s="29"/>
      <c r="F43" s="27"/>
      <c r="G43" s="30"/>
    </row>
    <row r="44" customFormat="false" ht="12.75" hidden="false" customHeight="false" outlineLevel="0" collapsed="false">
      <c r="A44" s="26" t="s">
        <v>71</v>
      </c>
      <c r="B44" s="43" t="s">
        <v>138</v>
      </c>
      <c r="C44" s="40" t="n">
        <v>0.060043231126411</v>
      </c>
      <c r="E44" s="29" t="s">
        <v>72</v>
      </c>
      <c r="F44" s="27" t="n">
        <v>9126</v>
      </c>
      <c r="G44" s="37" t="n">
        <v>30.7957076331241</v>
      </c>
    </row>
    <row r="45" customFormat="false" ht="12.75" hidden="false" customHeight="false" outlineLevel="0" collapsed="false">
      <c r="A45" s="26" t="s">
        <v>73</v>
      </c>
      <c r="B45" s="43" t="s">
        <v>139</v>
      </c>
      <c r="C45" s="40" t="n">
        <v>0.105409227977477</v>
      </c>
      <c r="E45" s="29" t="s">
        <v>74</v>
      </c>
      <c r="F45" s="27" t="n">
        <v>9956</v>
      </c>
      <c r="G45" s="37" t="n">
        <v>33.5965445096848</v>
      </c>
    </row>
    <row r="46" customFormat="false" ht="12.75" hidden="false" customHeight="false" outlineLevel="0" collapsed="false">
      <c r="A46" s="26" t="s">
        <v>75</v>
      </c>
      <c r="B46" s="43" t="s">
        <v>140</v>
      </c>
      <c r="C46" s="40" t="n">
        <v>0.0200144103754703</v>
      </c>
      <c r="D46" s="34"/>
      <c r="E46" s="29"/>
      <c r="F46" s="27"/>
      <c r="G46" s="40"/>
    </row>
    <row r="47" customFormat="false" ht="12.75" hidden="false" customHeight="false" outlineLevel="0" collapsed="false">
      <c r="A47" s="26" t="s">
        <v>76</v>
      </c>
      <c r="B47" s="43" t="s">
        <v>141</v>
      </c>
      <c r="C47" s="40" t="n">
        <v>0.0653804072265364</v>
      </c>
      <c r="D47" s="34"/>
      <c r="E47" s="29" t="s">
        <v>77</v>
      </c>
      <c r="F47" s="46" t="n">
        <v>2.43</v>
      </c>
      <c r="G47" s="71" t="s">
        <v>43</v>
      </c>
    </row>
    <row r="48" customFormat="false" ht="12.75" hidden="false" customHeight="false" outlineLevel="0" collapsed="false">
      <c r="A48" s="26" t="s">
        <v>78</v>
      </c>
      <c r="B48" s="43" t="s">
        <v>142</v>
      </c>
      <c r="C48" s="40" t="n">
        <v>0.00533717610012542</v>
      </c>
      <c r="D48" s="34"/>
      <c r="E48" s="29" t="s">
        <v>79</v>
      </c>
      <c r="F48" s="46" t="n">
        <v>2.96</v>
      </c>
      <c r="G48" s="71" t="s">
        <v>43</v>
      </c>
    </row>
    <row r="49" customFormat="false" ht="12.75" hidden="false" customHeight="false" outlineLevel="0" collapsed="false">
      <c r="A49" s="26" t="s">
        <v>143</v>
      </c>
      <c r="B49" s="43" t="n">
        <v>60</v>
      </c>
      <c r="C49" s="40" t="n">
        <v>0.0800576415018814</v>
      </c>
      <c r="D49" s="34"/>
      <c r="E49" s="29"/>
      <c r="F49" s="46"/>
      <c r="G49" s="71"/>
    </row>
    <row r="50" customFormat="false" ht="12.75" hidden="false" customHeight="false" outlineLevel="0" collapsed="false">
      <c r="A50" s="26" t="s">
        <v>81</v>
      </c>
      <c r="B50" s="43" t="n">
        <v>5</v>
      </c>
      <c r="C50" s="40" t="n">
        <v>0.00667147012515678</v>
      </c>
      <c r="D50" s="34"/>
      <c r="E50" s="35" t="s">
        <v>82</v>
      </c>
      <c r="F50" s="46"/>
      <c r="G50" s="71"/>
    </row>
    <row r="51" customFormat="false" ht="12.75" hidden="false" customHeight="false" outlineLevel="0" collapsed="false">
      <c r="A51" s="26" t="s">
        <v>83</v>
      </c>
      <c r="B51" s="43" t="s">
        <v>144</v>
      </c>
      <c r="C51" s="40" t="n">
        <v>0.00400288207509407</v>
      </c>
      <c r="D51" s="34"/>
      <c r="E51" s="35" t="s">
        <v>84</v>
      </c>
      <c r="F51" s="32" t="n">
        <v>32513</v>
      </c>
      <c r="G51" s="41" t="n">
        <v>100</v>
      </c>
    </row>
    <row r="52" customFormat="false" ht="12.75" hidden="false" customHeight="false" outlineLevel="0" collapsed="false">
      <c r="A52" s="26" t="s">
        <v>85</v>
      </c>
      <c r="B52" s="43" t="s">
        <v>145</v>
      </c>
      <c r="C52" s="40" t="n">
        <v>0.00133429402503136</v>
      </c>
      <c r="D52" s="34"/>
      <c r="E52" s="29" t="s">
        <v>86</v>
      </c>
      <c r="F52" s="27" t="n">
        <v>29634</v>
      </c>
      <c r="G52" s="37" t="n">
        <v>91.1450804293667</v>
      </c>
    </row>
    <row r="53" customFormat="false" ht="12.75" hidden="false" customHeight="false" outlineLevel="0" collapsed="false">
      <c r="A53" s="26" t="s">
        <v>87</v>
      </c>
      <c r="B53" s="43" t="s">
        <v>145</v>
      </c>
      <c r="C53" s="40" t="n">
        <v>0.00133429402503136</v>
      </c>
      <c r="D53" s="34"/>
      <c r="E53" s="29" t="s">
        <v>88</v>
      </c>
      <c r="F53" s="27" t="n">
        <v>2879</v>
      </c>
      <c r="G53" s="37" t="n">
        <v>8.85491957063329</v>
      </c>
    </row>
    <row r="54" customFormat="false" ht="12.75" hidden="false" customHeight="false" outlineLevel="0" collapsed="false">
      <c r="A54" s="26" t="s">
        <v>146</v>
      </c>
      <c r="B54" s="43" t="n">
        <v>0</v>
      </c>
      <c r="C54" s="40" t="n">
        <v>0</v>
      </c>
      <c r="D54" s="34"/>
      <c r="E54" s="29" t="s">
        <v>90</v>
      </c>
      <c r="F54" s="27" t="n">
        <v>450</v>
      </c>
      <c r="G54" s="37" t="n">
        <v>1.38406175991142</v>
      </c>
    </row>
    <row r="55" customFormat="false" ht="12.75" hidden="false" customHeight="false" outlineLevel="0" collapsed="false">
      <c r="A55" s="26" t="s">
        <v>91</v>
      </c>
      <c r="B55" s="43" t="s">
        <v>147</v>
      </c>
      <c r="C55" s="40" t="n">
        <v>0.101406345902383</v>
      </c>
      <c r="E55" s="29"/>
      <c r="F55" s="29"/>
      <c r="G55" s="69"/>
    </row>
    <row r="56" customFormat="false" ht="14.25" hidden="false" customHeight="false" outlineLevel="0" collapsed="false">
      <c r="A56" s="26" t="s">
        <v>148</v>
      </c>
      <c r="B56" s="43" t="s">
        <v>149</v>
      </c>
      <c r="C56" s="28" t="s">
        <v>149</v>
      </c>
      <c r="E56" s="29" t="s">
        <v>93</v>
      </c>
      <c r="F56" s="47" t="n">
        <v>0.0167520880789673</v>
      </c>
      <c r="G56" s="71" t="s">
        <v>43</v>
      </c>
    </row>
    <row r="57" customFormat="false" ht="12.75" hidden="false" customHeight="false" outlineLevel="0" collapsed="false">
      <c r="A57" s="26"/>
      <c r="B57" s="43" t="s">
        <v>40</v>
      </c>
      <c r="C57" s="72"/>
      <c r="E57" s="29" t="s">
        <v>94</v>
      </c>
      <c r="F57" s="47" t="n">
        <v>0.0734774475161089</v>
      </c>
      <c r="G57" s="71" t="s">
        <v>43</v>
      </c>
    </row>
    <row r="58" customFormat="false" ht="12.75" hidden="false" customHeight="false" outlineLevel="0" collapsed="false">
      <c r="A58" s="48" t="s">
        <v>95</v>
      </c>
      <c r="B58" s="27" t="s">
        <v>40</v>
      </c>
      <c r="C58" s="40"/>
      <c r="E58" s="29"/>
      <c r="F58" s="29"/>
      <c r="G58" s="69"/>
    </row>
    <row r="59" customFormat="false" ht="14.25" hidden="false" customHeight="false" outlineLevel="0" collapsed="false">
      <c r="A59" s="48" t="s">
        <v>150</v>
      </c>
      <c r="B59" s="27"/>
      <c r="C59" s="40"/>
      <c r="E59" s="35" t="s">
        <v>97</v>
      </c>
      <c r="F59" s="29"/>
      <c r="G59" s="69"/>
    </row>
    <row r="60" customFormat="false" ht="12.75" hidden="false" customHeight="false" outlineLevel="0" collapsed="false">
      <c r="A60" s="26" t="s">
        <v>98</v>
      </c>
      <c r="B60" s="43" t="s">
        <v>149</v>
      </c>
      <c r="C60" s="28" t="s">
        <v>149</v>
      </c>
      <c r="E60" s="35" t="s">
        <v>99</v>
      </c>
      <c r="F60" s="32" t="n">
        <v>29634</v>
      </c>
      <c r="G60" s="41" t="n">
        <v>100</v>
      </c>
    </row>
    <row r="61" customFormat="false" ht="12.75" hidden="false" customHeight="false" outlineLevel="0" collapsed="false">
      <c r="A61" s="26" t="s">
        <v>100</v>
      </c>
      <c r="B61" s="43" t="s">
        <v>149</v>
      </c>
      <c r="C61" s="28" t="s">
        <v>149</v>
      </c>
      <c r="E61" s="29" t="s">
        <v>101</v>
      </c>
      <c r="F61" s="27" t="n">
        <v>20719</v>
      </c>
      <c r="G61" s="37" t="n">
        <v>69.9163123439293</v>
      </c>
    </row>
    <row r="62" customFormat="false" ht="12.75" hidden="false" customHeight="false" outlineLevel="0" collapsed="false">
      <c r="A62" s="26" t="s">
        <v>102</v>
      </c>
      <c r="B62" s="43" t="s">
        <v>149</v>
      </c>
      <c r="C62" s="28" t="s">
        <v>149</v>
      </c>
      <c r="E62" s="29" t="s">
        <v>103</v>
      </c>
      <c r="F62" s="27" t="n">
        <v>8915</v>
      </c>
      <c r="G62" s="37" t="n">
        <v>30.0836876560707</v>
      </c>
      <c r="H62" s="49"/>
    </row>
    <row r="63" customFormat="false" ht="12.75" hidden="false" customHeight="false" outlineLevel="0" collapsed="false">
      <c r="A63" s="26" t="s">
        <v>104</v>
      </c>
      <c r="B63" s="43" t="s">
        <v>149</v>
      </c>
      <c r="C63" s="28" t="s">
        <v>149</v>
      </c>
      <c r="E63" s="29"/>
      <c r="F63" s="29"/>
      <c r="G63" s="69"/>
    </row>
    <row r="64" customFormat="false" ht="12.75" hidden="false" customHeight="false" outlineLevel="0" collapsed="false">
      <c r="A64" s="26" t="s">
        <v>105</v>
      </c>
      <c r="B64" s="43" t="s">
        <v>149</v>
      </c>
      <c r="C64" s="28" t="s">
        <v>149</v>
      </c>
      <c r="E64" s="29" t="s">
        <v>106</v>
      </c>
      <c r="F64" s="46" t="n">
        <v>2.52</v>
      </c>
      <c r="G64" s="71" t="s">
        <v>43</v>
      </c>
    </row>
    <row r="65" customFormat="false" ht="13.5" hidden="false" customHeight="false" outlineLevel="0" collapsed="false">
      <c r="A65" s="50" t="s">
        <v>107</v>
      </c>
      <c r="B65" s="51" t="s">
        <v>149</v>
      </c>
      <c r="C65" s="73" t="s">
        <v>149</v>
      </c>
      <c r="D65" s="53"/>
      <c r="E65" s="54" t="s">
        <v>108</v>
      </c>
      <c r="F65" s="55" t="n">
        <v>2.22</v>
      </c>
      <c r="G65" s="73" t="s">
        <v>43</v>
      </c>
    </row>
    <row r="66" customFormat="false" ht="13.5" hidden="false" customHeight="false" outlineLevel="0" collapsed="false">
      <c r="B66" s="57"/>
      <c r="C66" s="57"/>
      <c r="F66" s="59"/>
      <c r="G66" s="74"/>
    </row>
    <row r="67" customFormat="false" ht="12.75" hidden="false" customHeight="false" outlineLevel="0" collapsed="false">
      <c r="A67" s="61" t="s">
        <v>151</v>
      </c>
      <c r="B67" s="2"/>
      <c r="F67" s="2"/>
    </row>
    <row r="68" customFormat="false" ht="14.25" hidden="false" customHeight="false" outlineLevel="0" collapsed="false">
      <c r="A68" s="60" t="s">
        <v>152</v>
      </c>
      <c r="B68" s="2"/>
      <c r="F68" s="2"/>
    </row>
    <row r="69" customFormat="false" ht="12.75" hidden="false" customHeight="false" outlineLevel="0" collapsed="false">
      <c r="A69" s="61" t="s">
        <v>153</v>
      </c>
      <c r="B69" s="2"/>
      <c r="F69" s="2"/>
    </row>
    <row r="70" customFormat="false" ht="12.75" hidden="false" customHeight="false" outlineLevel="0" collapsed="false">
      <c r="A70" s="61" t="s">
        <v>154</v>
      </c>
      <c r="B70" s="2"/>
      <c r="F70" s="2"/>
    </row>
    <row r="71" customFormat="false" ht="14.25" hidden="false" customHeight="false" outlineLevel="0" collapsed="false">
      <c r="A71" s="60" t="s">
        <v>155</v>
      </c>
      <c r="B71" s="2"/>
      <c r="F71" s="2"/>
    </row>
    <row r="72" customFormat="false" ht="14.25" hidden="false" customHeight="false" outlineLevel="0" collapsed="false">
      <c r="A72" s="60" t="s">
        <v>156</v>
      </c>
      <c r="B72" s="2"/>
      <c r="F72" s="2"/>
    </row>
    <row r="73" customFormat="false" ht="12.75" hidden="false" customHeight="false" outlineLevel="0" collapsed="false">
      <c r="A73" s="61" t="s">
        <v>157</v>
      </c>
      <c r="B73" s="2"/>
      <c r="F73" s="2"/>
    </row>
    <row r="74" customFormat="false" ht="12.75" hidden="false" customHeight="false" outlineLevel="0" collapsed="false">
      <c r="A74" s="61"/>
      <c r="B74" s="2"/>
      <c r="F74" s="2"/>
    </row>
    <row r="75" customFormat="false" ht="12.75" hidden="false" customHeight="false" outlineLevel="0" collapsed="false">
      <c r="A75" s="61" t="s">
        <v>158</v>
      </c>
      <c r="B75" s="2"/>
      <c r="F75" s="2"/>
    </row>
    <row r="76" customFormat="false" ht="12.75" hidden="false" customHeight="false" outlineLevel="0" collapsed="false">
      <c r="A76" s="61" t="s">
        <v>159</v>
      </c>
      <c r="B76" s="2"/>
      <c r="F76" s="2"/>
    </row>
    <row r="77" customFormat="false" ht="12.75" hidden="false" customHeight="false" outlineLevel="0" collapsed="false">
      <c r="A77" s="6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5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5" width="8.41"/>
  </cols>
  <sheetData>
    <row r="1" customFormat="false" ht="15.75" hidden="false" customHeight="false" outlineLevel="0" collapsed="false">
      <c r="A1" s="5" t="s">
        <v>160</v>
      </c>
      <c r="B1" s="6"/>
      <c r="C1" s="76"/>
      <c r="D1" s="8"/>
      <c r="E1" s="9"/>
      <c r="F1" s="10"/>
      <c r="G1" s="77"/>
    </row>
    <row r="2" customFormat="false" ht="12.75" hidden="false" customHeight="false" outlineLevel="0" collapsed="false">
      <c r="A2" s="63"/>
      <c r="B2" s="6"/>
      <c r="C2" s="76"/>
      <c r="E2" s="2"/>
      <c r="F2" s="2"/>
    </row>
    <row r="3" customFormat="false" ht="15.75" hidden="false" customHeight="false" outlineLevel="0" collapsed="false">
      <c r="A3" s="64" t="s">
        <v>161</v>
      </c>
      <c r="B3" s="66"/>
      <c r="C3" s="13" t="s">
        <v>2</v>
      </c>
      <c r="E3" s="14" t="s">
        <v>3</v>
      </c>
      <c r="F3" s="78"/>
      <c r="G3" s="78"/>
    </row>
    <row r="4" customFormat="false" ht="13.5" hidden="false" customHeight="false" outlineLevel="0" collapsed="false">
      <c r="A4" s="15"/>
      <c r="B4" s="16"/>
      <c r="C4" s="79" t="s">
        <v>6</v>
      </c>
      <c r="D4" s="18"/>
      <c r="E4" s="19"/>
      <c r="F4" s="16"/>
      <c r="G4" s="79" t="s">
        <v>6</v>
      </c>
    </row>
    <row r="5" customFormat="false" ht="12.75" hidden="false" customHeight="false" outlineLevel="0" collapsed="false">
      <c r="A5" s="21" t="s">
        <v>162</v>
      </c>
      <c r="B5" s="22" t="s">
        <v>163</v>
      </c>
      <c r="C5" s="80" t="s">
        <v>163</v>
      </c>
      <c r="D5" s="24"/>
      <c r="E5" s="25" t="s">
        <v>4</v>
      </c>
      <c r="F5" s="22" t="s">
        <v>163</v>
      </c>
      <c r="G5" s="80" t="s">
        <v>163</v>
      </c>
    </row>
    <row r="6" customFormat="false" ht="12.75" hidden="false" customHeight="false" outlineLevel="0" collapsed="false">
      <c r="A6" s="26"/>
      <c r="B6" s="27"/>
      <c r="C6" s="81"/>
      <c r="E6" s="29"/>
      <c r="F6" s="27"/>
      <c r="G6" s="81"/>
    </row>
    <row r="7" customFormat="false" ht="14.25" hidden="false" customHeight="false" outlineLevel="0" collapsed="false">
      <c r="A7" s="31" t="s">
        <v>7</v>
      </c>
      <c r="B7" s="32" t="n">
        <v>157</v>
      </c>
      <c r="C7" s="82" t="n">
        <v>0.00209528893634058</v>
      </c>
      <c r="D7" s="34"/>
      <c r="E7" s="35" t="s">
        <v>122</v>
      </c>
      <c r="F7" s="36"/>
      <c r="G7" s="83"/>
    </row>
    <row r="8" customFormat="false" ht="12.75" hidden="false" customHeight="false" outlineLevel="0" collapsed="false">
      <c r="A8" s="31" t="s">
        <v>9</v>
      </c>
      <c r="B8" s="27"/>
      <c r="C8" s="84"/>
      <c r="D8" s="34"/>
      <c r="E8" s="35" t="s">
        <v>7</v>
      </c>
      <c r="F8" s="32" t="n">
        <v>157</v>
      </c>
      <c r="G8" s="82" t="n">
        <v>0.00209528893634058</v>
      </c>
    </row>
    <row r="9" customFormat="false" ht="12.75" hidden="false" customHeight="false" outlineLevel="0" collapsed="false">
      <c r="A9" s="26" t="s">
        <v>10</v>
      </c>
      <c r="B9" s="85" t="n">
        <v>1523</v>
      </c>
      <c r="C9" s="84" t="n">
        <v>0.0408103111015836</v>
      </c>
      <c r="D9" s="34"/>
      <c r="E9" s="29" t="s">
        <v>11</v>
      </c>
      <c r="F9" s="85" t="n">
        <v>514</v>
      </c>
      <c r="G9" s="84" t="n">
        <v>0.900175131348511</v>
      </c>
    </row>
    <row r="10" customFormat="false" ht="12.75" hidden="false" customHeight="false" outlineLevel="0" collapsed="false">
      <c r="A10" s="26" t="s">
        <v>12</v>
      </c>
      <c r="B10" s="85" t="n">
        <v>-1366</v>
      </c>
      <c r="C10" s="84" t="n">
        <v>-0.0363191619473027</v>
      </c>
      <c r="D10" s="34"/>
      <c r="E10" s="29" t="s">
        <v>13</v>
      </c>
      <c r="F10" s="85" t="n">
        <v>102</v>
      </c>
      <c r="G10" s="84" t="n">
        <v>0.607142857142857</v>
      </c>
    </row>
    <row r="11" customFormat="false" ht="12.75" hidden="false" customHeight="false" outlineLevel="0" collapsed="false">
      <c r="A11" s="26"/>
      <c r="B11" s="27"/>
      <c r="C11" s="84"/>
      <c r="D11" s="34"/>
      <c r="E11" s="29" t="s">
        <v>14</v>
      </c>
      <c r="F11" s="85" t="n">
        <v>41</v>
      </c>
      <c r="G11" s="84" t="n">
        <v>0.356521739130435</v>
      </c>
    </row>
    <row r="12" customFormat="false" ht="12.75" hidden="false" customHeight="false" outlineLevel="0" collapsed="false">
      <c r="A12" s="26" t="s">
        <v>15</v>
      </c>
      <c r="B12" s="85" t="n">
        <v>-261</v>
      </c>
      <c r="C12" s="84" t="n">
        <v>-0.0694703220654778</v>
      </c>
      <c r="D12" s="34"/>
      <c r="E12" s="29" t="s">
        <v>16</v>
      </c>
      <c r="F12" s="85" t="n">
        <v>-7</v>
      </c>
      <c r="G12" s="84" t="n">
        <v>-0.184210526315789</v>
      </c>
    </row>
    <row r="13" customFormat="false" ht="12.75" hidden="false" customHeight="false" outlineLevel="0" collapsed="false">
      <c r="A13" s="26" t="s">
        <v>17</v>
      </c>
      <c r="B13" s="85" t="n">
        <v>-518</v>
      </c>
      <c r="C13" s="84" t="n">
        <v>-0.123953098827471</v>
      </c>
      <c r="D13" s="34"/>
      <c r="E13" s="29" t="s">
        <v>18</v>
      </c>
      <c r="F13" s="85" t="n">
        <v>378</v>
      </c>
      <c r="G13" s="84" t="n">
        <v>1.512</v>
      </c>
    </row>
    <row r="14" customFormat="false" ht="12.75" hidden="false" customHeight="false" outlineLevel="0" collapsed="false">
      <c r="A14" s="26" t="s">
        <v>19</v>
      </c>
      <c r="B14" s="85" t="n">
        <v>-745</v>
      </c>
      <c r="C14" s="84" t="n">
        <v>-0.16291274874262</v>
      </c>
      <c r="D14" s="34"/>
      <c r="E14" s="29" t="s">
        <v>20</v>
      </c>
      <c r="F14" s="85" t="n">
        <v>-357</v>
      </c>
      <c r="G14" s="84" t="n">
        <v>-0.00480103282723006</v>
      </c>
    </row>
    <row r="15" customFormat="false" ht="12.75" hidden="false" customHeight="false" outlineLevel="0" collapsed="false">
      <c r="A15" s="26" t="s">
        <v>21</v>
      </c>
      <c r="B15" s="85" t="n">
        <v>184</v>
      </c>
      <c r="C15" s="84" t="n">
        <v>0.033105433609212</v>
      </c>
      <c r="D15" s="34"/>
      <c r="E15" s="29" t="s">
        <v>129</v>
      </c>
      <c r="F15" s="85" t="n">
        <v>-3145</v>
      </c>
      <c r="G15" s="84" t="n">
        <v>-0.0453562157484857</v>
      </c>
    </row>
    <row r="16" customFormat="false" ht="12.75" hidden="false" customHeight="false" outlineLevel="0" collapsed="false">
      <c r="A16" s="26" t="s">
        <v>23</v>
      </c>
      <c r="B16" s="85" t="n">
        <v>641</v>
      </c>
      <c r="C16" s="84" t="n">
        <v>0.111594707520891</v>
      </c>
      <c r="D16" s="34"/>
      <c r="E16" s="29"/>
      <c r="F16" s="27"/>
      <c r="G16" s="84"/>
    </row>
    <row r="17" customFormat="false" ht="12.75" hidden="false" customHeight="false" outlineLevel="0" collapsed="false">
      <c r="A17" s="26" t="s">
        <v>24</v>
      </c>
      <c r="B17" s="85" t="n">
        <v>-217</v>
      </c>
      <c r="C17" s="84" t="n">
        <v>-0.0233634797588286</v>
      </c>
      <c r="D17" s="34"/>
      <c r="E17" s="35" t="s">
        <v>25</v>
      </c>
      <c r="F17" s="27"/>
      <c r="G17" s="81"/>
    </row>
    <row r="18" customFormat="false" ht="12.75" hidden="false" customHeight="false" outlineLevel="0" collapsed="false">
      <c r="A18" s="26" t="s">
        <v>26</v>
      </c>
      <c r="B18" s="85" t="n">
        <v>-1485</v>
      </c>
      <c r="C18" s="84" t="n">
        <v>-0.13769123783032</v>
      </c>
      <c r="D18" s="34"/>
      <c r="E18" s="35" t="s">
        <v>27</v>
      </c>
      <c r="F18" s="32" t="n">
        <v>157</v>
      </c>
      <c r="G18" s="82" t="n">
        <v>0.00209528893634058</v>
      </c>
    </row>
    <row r="19" customFormat="false" ht="12.75" hidden="false" customHeight="false" outlineLevel="0" collapsed="false">
      <c r="A19" s="26" t="s">
        <v>28</v>
      </c>
      <c r="B19" s="85" t="n">
        <v>798</v>
      </c>
      <c r="C19" s="84" t="n">
        <v>0.0807774066201032</v>
      </c>
      <c r="D19" s="34"/>
      <c r="E19" s="29" t="s">
        <v>29</v>
      </c>
      <c r="F19" s="85" t="n">
        <v>-1609</v>
      </c>
      <c r="G19" s="84" t="n">
        <v>-0.0233961495957657</v>
      </c>
    </row>
    <row r="20" customFormat="false" ht="12.75" hidden="false" customHeight="false" outlineLevel="0" collapsed="false">
      <c r="A20" s="26" t="s">
        <v>30</v>
      </c>
      <c r="B20" s="85" t="n">
        <v>807</v>
      </c>
      <c r="C20" s="84" t="n">
        <v>0.198670605612999</v>
      </c>
      <c r="D20" s="34"/>
      <c r="E20" s="29" t="s">
        <v>31</v>
      </c>
      <c r="F20" s="85" t="n">
        <v>-145</v>
      </c>
      <c r="G20" s="84" t="n">
        <v>-0.00494509242207216</v>
      </c>
    </row>
    <row r="21" customFormat="false" ht="12.75" hidden="false" customHeight="false" outlineLevel="0" collapsed="false">
      <c r="A21" s="26" t="s">
        <v>32</v>
      </c>
      <c r="B21" s="85" t="n">
        <v>980</v>
      </c>
      <c r="C21" s="84" t="n">
        <v>0.266594124047878</v>
      </c>
      <c r="D21" s="34"/>
      <c r="E21" s="29" t="s">
        <v>33</v>
      </c>
      <c r="F21" s="85" t="n">
        <v>-1416</v>
      </c>
      <c r="G21" s="84" t="n">
        <v>-0.0954499494438827</v>
      </c>
    </row>
    <row r="22" customFormat="false" ht="12.75" hidden="false" customHeight="false" outlineLevel="0" collapsed="false">
      <c r="A22" s="26" t="s">
        <v>34</v>
      </c>
      <c r="B22" s="85" t="n">
        <v>46</v>
      </c>
      <c r="C22" s="84" t="n">
        <v>0.00680473372781065</v>
      </c>
      <c r="D22" s="34"/>
      <c r="E22" s="29" t="s">
        <v>35</v>
      </c>
      <c r="F22" s="85" t="n">
        <v>-1644</v>
      </c>
      <c r="G22" s="84" t="n">
        <v>-0.0884156179412714</v>
      </c>
      <c r="H22" s="4"/>
    </row>
    <row r="23" customFormat="false" ht="12.75" hidden="false" customHeight="false" outlineLevel="0" collapsed="false">
      <c r="A23" s="26" t="s">
        <v>36</v>
      </c>
      <c r="B23" s="85" t="n">
        <v>-365</v>
      </c>
      <c r="C23" s="84" t="n">
        <v>-0.0729708116753299</v>
      </c>
      <c r="D23" s="34"/>
      <c r="E23" s="29" t="s">
        <v>37</v>
      </c>
      <c r="F23" s="85" t="n">
        <v>-2147</v>
      </c>
      <c r="G23" s="84" t="n">
        <v>-0.154917382206508</v>
      </c>
      <c r="H23" s="4"/>
    </row>
    <row r="24" customFormat="false" ht="12.75" hidden="false" customHeight="false" outlineLevel="0" collapsed="false">
      <c r="A24" s="26" t="s">
        <v>38</v>
      </c>
      <c r="B24" s="85" t="n">
        <v>292</v>
      </c>
      <c r="C24" s="84" t="n">
        <v>0.175164967006599</v>
      </c>
      <c r="D24" s="34"/>
      <c r="E24" s="29" t="s">
        <v>39</v>
      </c>
      <c r="F24" s="85" t="n">
        <v>530</v>
      </c>
      <c r="G24" s="84" t="n">
        <v>0.21031746031746</v>
      </c>
      <c r="H24" s="4"/>
    </row>
    <row r="25" customFormat="false" ht="12.75" hidden="false" customHeight="false" outlineLevel="0" collapsed="false">
      <c r="A25" s="26"/>
      <c r="B25" s="42"/>
      <c r="C25" s="84"/>
      <c r="D25" s="34"/>
      <c r="E25" s="29" t="s">
        <v>41</v>
      </c>
      <c r="F25" s="85" t="n">
        <v>317</v>
      </c>
      <c r="G25" s="84" t="n">
        <v>0.319234642497482</v>
      </c>
      <c r="H25" s="4"/>
    </row>
    <row r="26" customFormat="false" ht="12.75" hidden="false" customHeight="false" outlineLevel="0" collapsed="false">
      <c r="A26" s="26" t="s">
        <v>42</v>
      </c>
      <c r="B26" s="86" t="n">
        <v>1.8</v>
      </c>
      <c r="C26" s="84" t="n">
        <v>0.0460358056265984</v>
      </c>
      <c r="D26" s="34"/>
      <c r="E26" s="29" t="s">
        <v>44</v>
      </c>
      <c r="F26" s="85" t="n">
        <v>1066</v>
      </c>
      <c r="G26" s="84" t="n">
        <v>0.304484433019137</v>
      </c>
      <c r="H26" s="4"/>
    </row>
    <row r="27" customFormat="false" ht="14.25" hidden="false" customHeight="false" outlineLevel="0" collapsed="false">
      <c r="A27" s="26"/>
      <c r="B27" s="27"/>
      <c r="C27" s="84"/>
      <c r="D27" s="34"/>
      <c r="E27" s="29" t="s">
        <v>131</v>
      </c>
      <c r="F27" s="85" t="n">
        <v>554</v>
      </c>
      <c r="G27" s="84" t="n">
        <v>0.383922383922384</v>
      </c>
      <c r="H27" s="4"/>
    </row>
    <row r="28" customFormat="false" ht="12.75" hidden="false" customHeight="false" outlineLevel="0" collapsed="false">
      <c r="A28" s="26" t="s">
        <v>46</v>
      </c>
      <c r="B28" s="85" t="n">
        <v>2044</v>
      </c>
      <c r="C28" s="84" t="n">
        <v>0.0343390901149116</v>
      </c>
      <c r="D28" s="34"/>
      <c r="E28" s="29" t="s">
        <v>47</v>
      </c>
      <c r="F28" s="85" t="n">
        <v>1766</v>
      </c>
      <c r="G28" s="84" t="n">
        <v>0.286781422539786</v>
      </c>
      <c r="H28" s="4"/>
    </row>
    <row r="29" customFormat="false" ht="12.75" hidden="false" customHeight="false" outlineLevel="0" collapsed="false">
      <c r="A29" s="26" t="s">
        <v>48</v>
      </c>
      <c r="B29" s="85" t="n">
        <v>2507</v>
      </c>
      <c r="C29" s="84" t="n">
        <v>0.0855952746764997</v>
      </c>
      <c r="D29" s="34"/>
      <c r="E29" s="29" t="s">
        <v>49</v>
      </c>
      <c r="F29" s="85" t="n">
        <v>1227</v>
      </c>
      <c r="G29" s="84" t="n">
        <v>0.276164753544902</v>
      </c>
      <c r="H29" s="4"/>
    </row>
    <row r="30" customFormat="false" ht="12.75" hidden="false" customHeight="false" outlineLevel="0" collapsed="false">
      <c r="A30" s="26" t="s">
        <v>50</v>
      </c>
      <c r="B30" s="85" t="n">
        <v>-463</v>
      </c>
      <c r="C30" s="84" t="n">
        <v>-0.0153133785348107</v>
      </c>
      <c r="D30" s="34"/>
      <c r="E30" s="29" t="s">
        <v>51</v>
      </c>
      <c r="F30" s="85" t="n">
        <v>539</v>
      </c>
      <c r="G30" s="84" t="n">
        <v>0.314285714285714</v>
      </c>
      <c r="H30" s="4"/>
    </row>
    <row r="31" customFormat="false" ht="12.75" hidden="false" customHeight="false" outlineLevel="0" collapsed="false">
      <c r="A31" s="26" t="s">
        <v>52</v>
      </c>
      <c r="B31" s="85" t="n">
        <v>1342</v>
      </c>
      <c r="C31" s="84" t="n">
        <v>0.0242251385454086</v>
      </c>
      <c r="E31" s="29"/>
      <c r="F31" s="27"/>
      <c r="G31" s="84"/>
      <c r="H31" s="4"/>
    </row>
    <row r="32" customFormat="false" ht="12.75" hidden="false" customHeight="false" outlineLevel="0" collapsed="false">
      <c r="A32" s="26" t="s">
        <v>53</v>
      </c>
      <c r="B32" s="85" t="n">
        <v>592</v>
      </c>
      <c r="C32" s="84" t="n">
        <v>0.0379511507147894</v>
      </c>
      <c r="E32" s="35" t="s">
        <v>54</v>
      </c>
      <c r="F32" s="44"/>
      <c r="G32" s="84"/>
      <c r="H32" s="4"/>
    </row>
    <row r="33" customFormat="false" ht="12.75" hidden="false" customHeight="false" outlineLevel="0" collapsed="false">
      <c r="A33" s="26" t="s">
        <v>55</v>
      </c>
      <c r="B33" s="85" t="n">
        <v>-27</v>
      </c>
      <c r="C33" s="84" t="n">
        <v>-0.00201057413061285</v>
      </c>
      <c r="E33" s="35" t="s">
        <v>56</v>
      </c>
      <c r="F33" s="32" t="n">
        <v>-145</v>
      </c>
      <c r="G33" s="82" t="n">
        <v>-0.00494509242207216</v>
      </c>
      <c r="H33" s="4"/>
    </row>
    <row r="34" customFormat="false" ht="12.75" hidden="false" customHeight="false" outlineLevel="0" collapsed="false">
      <c r="A34" s="26" t="s">
        <v>48</v>
      </c>
      <c r="B34" s="85" t="n">
        <v>354</v>
      </c>
      <c r="C34" s="84" t="n">
        <v>0.0666666666666667</v>
      </c>
      <c r="E34" s="29" t="s">
        <v>57</v>
      </c>
      <c r="F34" s="85" t="n">
        <v>-937</v>
      </c>
      <c r="G34" s="84" t="n">
        <v>-0.0495872142252329</v>
      </c>
      <c r="H34" s="4"/>
    </row>
    <row r="35" customFormat="false" ht="12.75" hidden="false" customHeight="false" outlineLevel="0" collapsed="false">
      <c r="A35" s="26" t="s">
        <v>50</v>
      </c>
      <c r="B35" s="85" t="n">
        <v>-381</v>
      </c>
      <c r="C35" s="84" t="n">
        <v>-0.0469269614484542</v>
      </c>
      <c r="D35" s="34"/>
      <c r="E35" s="29" t="s">
        <v>58</v>
      </c>
      <c r="F35" s="85" t="n">
        <v>-1131</v>
      </c>
      <c r="G35" s="84" t="n">
        <v>-0.145354067600566</v>
      </c>
    </row>
    <row r="36" customFormat="false" ht="12.75" hidden="false" customHeight="false" outlineLevel="0" collapsed="false">
      <c r="A36" s="26"/>
      <c r="B36" s="27"/>
      <c r="C36" s="84"/>
      <c r="D36" s="34"/>
      <c r="E36" s="29" t="s">
        <v>59</v>
      </c>
      <c r="F36" s="85" t="n">
        <v>-1416</v>
      </c>
      <c r="G36" s="84" t="n">
        <v>-0.0954499494438827</v>
      </c>
    </row>
    <row r="37" customFormat="false" ht="14.25" hidden="false" customHeight="false" outlineLevel="0" collapsed="false">
      <c r="A37" s="31" t="s">
        <v>133</v>
      </c>
      <c r="B37" s="27"/>
      <c r="C37" s="84"/>
      <c r="D37" s="34"/>
      <c r="E37" s="29" t="s">
        <v>58</v>
      </c>
      <c r="F37" s="85" t="n">
        <v>-1258</v>
      </c>
      <c r="G37" s="84" t="n">
        <v>-0.2264218862491</v>
      </c>
    </row>
    <row r="38" customFormat="false" ht="14.25" hidden="false" customHeight="false" outlineLevel="0" collapsed="false">
      <c r="A38" s="26" t="s">
        <v>134</v>
      </c>
      <c r="B38" s="85" t="n">
        <v>-470</v>
      </c>
      <c r="C38" s="84" t="n">
        <v>-0.00631966761237579</v>
      </c>
      <c r="D38" s="34"/>
      <c r="E38" s="29" t="s">
        <v>62</v>
      </c>
      <c r="F38" s="85" t="n">
        <v>200</v>
      </c>
      <c r="G38" s="84" t="n">
        <v>0.0663129973474801</v>
      </c>
    </row>
    <row r="39" customFormat="false" ht="12.75" hidden="false" customHeight="false" outlineLevel="0" collapsed="false">
      <c r="A39" s="26" t="s">
        <v>63</v>
      </c>
      <c r="B39" s="85" t="n">
        <v>-2721</v>
      </c>
      <c r="C39" s="84" t="n">
        <v>-0.0390376172850133</v>
      </c>
      <c r="E39" s="29" t="s">
        <v>58</v>
      </c>
      <c r="F39" s="85" t="n">
        <v>-26</v>
      </c>
      <c r="G39" s="84" t="n">
        <v>-0.0153301886792453</v>
      </c>
    </row>
    <row r="40" customFormat="false" ht="12.75" hidden="false" customHeight="false" outlineLevel="0" collapsed="false">
      <c r="A40" s="26" t="s">
        <v>64</v>
      </c>
      <c r="B40" s="85" t="n">
        <v>2022</v>
      </c>
      <c r="C40" s="84" t="n">
        <v>0.504742885671493</v>
      </c>
      <c r="D40" s="34"/>
      <c r="E40" s="29" t="s">
        <v>65</v>
      </c>
      <c r="F40" s="85" t="n">
        <v>792</v>
      </c>
      <c r="G40" s="84" t="n">
        <v>0.0759639363130635</v>
      </c>
    </row>
    <row r="41" customFormat="false" ht="12.75" hidden="false" customHeight="false" outlineLevel="0" collapsed="false">
      <c r="A41" s="26" t="s">
        <v>66</v>
      </c>
      <c r="B41" s="85" t="n">
        <v>-7</v>
      </c>
      <c r="C41" s="84" t="n">
        <v>-0.0614035087719298</v>
      </c>
      <c r="D41" s="34"/>
      <c r="E41" s="29" t="s">
        <v>67</v>
      </c>
      <c r="F41" s="85" t="n">
        <v>403</v>
      </c>
      <c r="G41" s="84" t="n">
        <v>0.0456864301099649</v>
      </c>
    </row>
    <row r="42" customFormat="false" ht="12.75" hidden="false" customHeight="false" outlineLevel="0" collapsed="false">
      <c r="A42" s="26" t="s">
        <v>68</v>
      </c>
      <c r="B42" s="85" t="n">
        <v>178</v>
      </c>
      <c r="C42" s="84" t="n">
        <v>0.456410256410256</v>
      </c>
      <c r="D42" s="34"/>
      <c r="E42" s="29" t="s">
        <v>69</v>
      </c>
      <c r="F42" s="85" t="n">
        <v>-209</v>
      </c>
      <c r="G42" s="84" t="n">
        <v>-0.0468085106382979</v>
      </c>
    </row>
    <row r="43" customFormat="false" ht="12.75" hidden="false" customHeight="false" outlineLevel="0" collapsed="false">
      <c r="A43" s="26" t="s">
        <v>70</v>
      </c>
      <c r="B43" s="85" t="n">
        <v>25</v>
      </c>
      <c r="C43" s="84" t="n">
        <v>0.229357798165138</v>
      </c>
      <c r="D43" s="34"/>
      <c r="E43" s="29"/>
      <c r="F43" s="27"/>
      <c r="G43" s="81"/>
    </row>
    <row r="44" customFormat="false" ht="12.75" hidden="false" customHeight="false" outlineLevel="0" collapsed="false">
      <c r="A44" s="26" t="s">
        <v>71</v>
      </c>
      <c r="B44" s="85" t="n">
        <v>26</v>
      </c>
      <c r="C44" s="84" t="n">
        <v>0.320987654320988</v>
      </c>
      <c r="E44" s="29" t="s">
        <v>72</v>
      </c>
      <c r="F44" s="85" t="n">
        <v>-938</v>
      </c>
      <c r="G44" s="84" t="n">
        <v>-0.110184423822389</v>
      </c>
    </row>
    <row r="45" customFormat="false" ht="12.75" hidden="false" customHeight="false" outlineLevel="0" collapsed="false">
      <c r="A45" s="26" t="s">
        <v>73</v>
      </c>
      <c r="B45" s="85" t="n">
        <v>2</v>
      </c>
      <c r="C45" s="84" t="n">
        <v>0.0266666666666667</v>
      </c>
      <c r="E45" s="29" t="s">
        <v>74</v>
      </c>
      <c r="F45" s="85" t="n">
        <v>79</v>
      </c>
      <c r="G45" s="84" t="n">
        <v>0.00836244310363078</v>
      </c>
    </row>
    <row r="46" customFormat="false" ht="12.75" hidden="false" customHeight="false" outlineLevel="0" collapsed="false">
      <c r="A46" s="26" t="s">
        <v>75</v>
      </c>
      <c r="B46" s="85" t="n">
        <v>-7</v>
      </c>
      <c r="C46" s="84" t="n">
        <v>-0.538461538461538</v>
      </c>
      <c r="D46" s="34"/>
      <c r="E46" s="29"/>
      <c r="F46" s="27"/>
      <c r="G46" s="84"/>
    </row>
    <row r="47" customFormat="false" ht="12.75" hidden="false" customHeight="false" outlineLevel="0" collapsed="false">
      <c r="A47" s="26" t="s">
        <v>76</v>
      </c>
      <c r="B47" s="85" t="n">
        <v>11</v>
      </c>
      <c r="C47" s="84" t="n">
        <v>0.207547169811321</v>
      </c>
      <c r="D47" s="34"/>
      <c r="E47" s="29" t="s">
        <v>77</v>
      </c>
      <c r="F47" s="87" t="n">
        <v>-0.0500000000000003</v>
      </c>
      <c r="G47" s="84" t="n">
        <v>-0.021276595744681</v>
      </c>
    </row>
    <row r="48" customFormat="false" ht="12.75" hidden="false" customHeight="false" outlineLevel="0" collapsed="false">
      <c r="A48" s="26" t="s">
        <v>78</v>
      </c>
      <c r="B48" s="85" t="n">
        <v>33</v>
      </c>
      <c r="C48" s="84" t="n">
        <v>2.75</v>
      </c>
      <c r="D48" s="34"/>
      <c r="E48" s="29" t="s">
        <v>79</v>
      </c>
      <c r="F48" s="87" t="n">
        <v>-0.04</v>
      </c>
      <c r="G48" s="84" t="n">
        <v>-0.0137931034482759</v>
      </c>
    </row>
    <row r="49" customFormat="false" ht="14.25" hidden="false" customHeight="false" outlineLevel="0" collapsed="false">
      <c r="A49" s="26" t="s">
        <v>80</v>
      </c>
      <c r="B49" s="85" t="n">
        <v>88</v>
      </c>
      <c r="C49" s="84" t="n">
        <v>1.87234042553192</v>
      </c>
      <c r="D49" s="34"/>
      <c r="E49" s="29"/>
      <c r="F49" s="46"/>
      <c r="G49" s="83"/>
    </row>
    <row r="50" customFormat="false" ht="12.75" hidden="false" customHeight="false" outlineLevel="0" collapsed="false">
      <c r="A50" s="26" t="s">
        <v>81</v>
      </c>
      <c r="B50" s="85" t="n">
        <v>12</v>
      </c>
      <c r="C50" s="84" t="n">
        <v>0.631578947368421</v>
      </c>
      <c r="D50" s="34"/>
      <c r="E50" s="35" t="s">
        <v>82</v>
      </c>
      <c r="F50" s="46"/>
      <c r="G50" s="83"/>
    </row>
    <row r="51" customFormat="false" ht="12.75" hidden="false" customHeight="false" outlineLevel="0" collapsed="false">
      <c r="A51" s="26" t="s">
        <v>83</v>
      </c>
      <c r="B51" s="85" t="n">
        <v>9</v>
      </c>
      <c r="C51" s="84" t="n">
        <v>9</v>
      </c>
      <c r="D51" s="34"/>
      <c r="E51" s="35" t="s">
        <v>84</v>
      </c>
      <c r="F51" s="32" t="n">
        <v>327</v>
      </c>
      <c r="G51" s="82" t="n">
        <v>0.00991389764734417</v>
      </c>
    </row>
    <row r="52" customFormat="false" ht="12.75" hidden="false" customHeight="false" outlineLevel="0" collapsed="false">
      <c r="A52" s="26" t="s">
        <v>85</v>
      </c>
      <c r="B52" s="85" t="n">
        <v>0</v>
      </c>
      <c r="C52" s="84" t="n">
        <v>0</v>
      </c>
      <c r="D52" s="34"/>
      <c r="E52" s="29" t="s">
        <v>86</v>
      </c>
      <c r="F52" s="85" t="n">
        <v>-145</v>
      </c>
      <c r="G52" s="84" t="n">
        <v>-0.00494509242207216</v>
      </c>
    </row>
    <row r="53" customFormat="false" ht="12.75" hidden="false" customHeight="false" outlineLevel="0" collapsed="false">
      <c r="A53" s="26" t="s">
        <v>87</v>
      </c>
      <c r="B53" s="85" t="n">
        <v>2</v>
      </c>
      <c r="C53" s="84" t="n">
        <v>1</v>
      </c>
      <c r="D53" s="34"/>
      <c r="E53" s="29" t="s">
        <v>88</v>
      </c>
      <c r="F53" s="85" t="n">
        <v>472</v>
      </c>
      <c r="G53" s="84" t="n">
        <v>0.128891316220644</v>
      </c>
    </row>
    <row r="54" customFormat="false" ht="14.25" hidden="false" customHeight="false" outlineLevel="0" collapsed="false">
      <c r="A54" s="26" t="s">
        <v>89</v>
      </c>
      <c r="B54" s="85" t="n">
        <v>1</v>
      </c>
      <c r="C54" s="84" t="n">
        <v>0.1</v>
      </c>
      <c r="D54" s="34"/>
      <c r="E54" s="29" t="s">
        <v>90</v>
      </c>
      <c r="F54" s="85" t="n">
        <v>178</v>
      </c>
      <c r="G54" s="84" t="n">
        <v>0.318996415770609</v>
      </c>
    </row>
    <row r="55" customFormat="false" ht="12.75" hidden="false" customHeight="false" outlineLevel="0" collapsed="false">
      <c r="A55" s="88" t="s">
        <v>164</v>
      </c>
      <c r="B55" s="85" t="n">
        <v>46</v>
      </c>
      <c r="C55" s="84" t="n">
        <v>0.328571428571429</v>
      </c>
      <c r="E55" s="29"/>
      <c r="F55" s="29"/>
      <c r="G55" s="81"/>
    </row>
    <row r="56" customFormat="false" ht="12.75" hidden="false" customHeight="false" outlineLevel="0" collapsed="false">
      <c r="A56" s="26" t="s">
        <v>92</v>
      </c>
      <c r="B56" s="85" t="n">
        <v>627</v>
      </c>
      <c r="C56" s="84" t="n">
        <v>1.1216457960644</v>
      </c>
      <c r="E56" s="29" t="s">
        <v>165</v>
      </c>
      <c r="F56" s="89" t="n">
        <f aca="false">-0.004*100</f>
        <v>-0.4</v>
      </c>
      <c r="G56" s="84" t="n">
        <v>-0.137931034482759</v>
      </c>
      <c r="J56" s="90"/>
    </row>
    <row r="57" customFormat="false" ht="12.75" hidden="false" customHeight="false" outlineLevel="0" collapsed="false">
      <c r="A57" s="26"/>
      <c r="B57" s="36"/>
      <c r="C57" s="83"/>
      <c r="E57" s="29" t="s">
        <v>166</v>
      </c>
      <c r="F57" s="89" t="n">
        <f aca="false">-0.025*100</f>
        <v>-2.5</v>
      </c>
      <c r="G57" s="84" t="n">
        <v>-0.240384615384615</v>
      </c>
      <c r="J57" s="90"/>
    </row>
    <row r="58" customFormat="false" ht="12.75" hidden="false" customHeight="false" outlineLevel="0" collapsed="false">
      <c r="A58" s="48" t="s">
        <v>95</v>
      </c>
      <c r="B58" s="27"/>
      <c r="C58" s="84"/>
      <c r="E58" s="29"/>
      <c r="F58" s="29"/>
      <c r="G58" s="81"/>
      <c r="J58" s="90"/>
    </row>
    <row r="59" customFormat="false" ht="14.25" hidden="false" customHeight="false" outlineLevel="0" collapsed="false">
      <c r="A59" s="48" t="s">
        <v>96</v>
      </c>
      <c r="B59" s="27"/>
      <c r="C59" s="84"/>
      <c r="E59" s="35" t="s">
        <v>97</v>
      </c>
      <c r="F59" s="29"/>
      <c r="G59" s="81"/>
    </row>
    <row r="60" customFormat="false" ht="12.75" hidden="false" customHeight="false" outlineLevel="0" collapsed="false">
      <c r="A60" s="26" t="s">
        <v>98</v>
      </c>
      <c r="B60" s="85" t="n">
        <v>-2095</v>
      </c>
      <c r="C60" s="84" t="n">
        <v>-0.029839904284412</v>
      </c>
      <c r="E60" s="35" t="s">
        <v>99</v>
      </c>
      <c r="F60" s="32" t="n">
        <v>-145</v>
      </c>
      <c r="G60" s="82" t="n">
        <v>-0.00494509242207216</v>
      </c>
    </row>
    <row r="61" customFormat="false" ht="12.75" hidden="false" customHeight="false" outlineLevel="0" collapsed="false">
      <c r="A61" s="26" t="s">
        <v>100</v>
      </c>
      <c r="B61" s="85" t="n">
        <v>2492</v>
      </c>
      <c r="C61" s="84" t="n">
        <v>0.581021217066915</v>
      </c>
      <c r="E61" s="29" t="s">
        <v>101</v>
      </c>
      <c r="F61" s="85" t="n">
        <v>-393</v>
      </c>
      <c r="G61" s="84" t="n">
        <v>-0.0191008505467801</v>
      </c>
    </row>
    <row r="62" customFormat="false" ht="12.75" hidden="false" customHeight="false" outlineLevel="0" collapsed="false">
      <c r="A62" s="26" t="s">
        <v>102</v>
      </c>
      <c r="B62" s="85" t="n">
        <v>127</v>
      </c>
      <c r="C62" s="84" t="n">
        <v>0.455197132616488</v>
      </c>
      <c r="E62" s="29" t="s">
        <v>103</v>
      </c>
      <c r="F62" s="85" t="n">
        <v>248</v>
      </c>
      <c r="G62" s="84" t="n">
        <v>0.028352578026752</v>
      </c>
      <c r="H62" s="49"/>
    </row>
    <row r="63" customFormat="false" ht="12.75" hidden="false" customHeight="false" outlineLevel="0" collapsed="false">
      <c r="A63" s="26" t="s">
        <v>104</v>
      </c>
      <c r="B63" s="85" t="n">
        <v>231</v>
      </c>
      <c r="C63" s="84" t="n">
        <v>0.464788732394366</v>
      </c>
      <c r="E63" s="29"/>
      <c r="F63" s="29"/>
      <c r="G63" s="81"/>
    </row>
    <row r="64" customFormat="false" ht="12.75" hidden="false" customHeight="false" outlineLevel="0" collapsed="false">
      <c r="A64" s="26" t="s">
        <v>105</v>
      </c>
      <c r="B64" s="85" t="n">
        <v>10</v>
      </c>
      <c r="C64" s="84" t="n">
        <v>0.204081632653061</v>
      </c>
      <c r="E64" s="29" t="s">
        <v>106</v>
      </c>
      <c r="F64" s="87" t="n">
        <v>-0.04</v>
      </c>
      <c r="G64" s="84" t="n">
        <v>-0.0164609053497943</v>
      </c>
    </row>
    <row r="65" customFormat="false" ht="13.5" hidden="false" customHeight="false" outlineLevel="0" collapsed="false">
      <c r="A65" s="26" t="s">
        <v>107</v>
      </c>
      <c r="B65" s="85" t="n">
        <v>56</v>
      </c>
      <c r="C65" s="84" t="n">
        <v>0.265402843601896</v>
      </c>
      <c r="D65" s="91"/>
      <c r="E65" s="29" t="s">
        <v>108</v>
      </c>
      <c r="F65" s="87" t="n">
        <v>-0.0300000000000003</v>
      </c>
      <c r="G65" s="84" t="n">
        <v>-0.0140186915887852</v>
      </c>
    </row>
    <row r="66" customFormat="false" ht="13.5" hidden="false" customHeight="false" outlineLevel="0" collapsed="false">
      <c r="A66" s="92"/>
      <c r="B66" s="93"/>
      <c r="C66" s="94"/>
      <c r="D66" s="92"/>
      <c r="E66" s="92"/>
      <c r="F66" s="95"/>
      <c r="G66" s="94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60" t="s">
        <v>110</v>
      </c>
      <c r="B68" s="2"/>
      <c r="F68" s="2"/>
    </row>
    <row r="69" customFormat="false" ht="14.25" hidden="false" customHeight="false" outlineLevel="0" collapsed="false">
      <c r="A69" s="60" t="s">
        <v>111</v>
      </c>
      <c r="B69" s="2"/>
      <c r="F69" s="2"/>
    </row>
    <row r="70" customFormat="false" ht="14.25" hidden="false" customHeight="false" outlineLevel="0" collapsed="false">
      <c r="A70" s="6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61"/>
      <c r="B72" s="2"/>
      <c r="F72" s="2"/>
    </row>
    <row r="73" customFormat="false" ht="12.75" hidden="false" customHeight="false" outlineLevel="0" collapsed="false">
      <c r="A73" s="61" t="s">
        <v>158</v>
      </c>
      <c r="B73" s="2"/>
      <c r="F73" s="2"/>
    </row>
    <row r="74" customFormat="false" ht="12.75" hidden="false" customHeight="false" outlineLevel="0" collapsed="false">
      <c r="A74" s="61" t="s">
        <v>159</v>
      </c>
      <c r="B74" s="2"/>
      <c r="F74" s="2"/>
    </row>
    <row r="75" customFormat="false" ht="12.75" hidden="false" customHeight="false" outlineLevel="0" collapsed="false">
      <c r="A75" s="6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75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75" width="8.41"/>
    <col collapsed="false" customWidth="true" hidden="false" outlineLevel="0" max="10" min="10" style="96" width="9.14"/>
  </cols>
  <sheetData>
    <row r="1" customFormat="false" ht="15.75" hidden="false" customHeight="false" outlineLevel="0" collapsed="false">
      <c r="A1" s="5" t="s">
        <v>167</v>
      </c>
      <c r="B1" s="6"/>
      <c r="C1" s="76"/>
      <c r="D1" s="8"/>
      <c r="E1" s="9"/>
      <c r="F1" s="10"/>
      <c r="G1" s="77"/>
    </row>
    <row r="2" customFormat="false" ht="12.75" hidden="false" customHeight="false" outlineLevel="0" collapsed="false">
      <c r="A2" s="63"/>
      <c r="B2" s="6"/>
      <c r="C2" s="76"/>
      <c r="E2" s="2"/>
      <c r="F2" s="2"/>
    </row>
    <row r="3" customFormat="false" ht="15.75" hidden="false" customHeight="false" outlineLevel="0" collapsed="false">
      <c r="A3" s="64" t="s">
        <v>161</v>
      </c>
      <c r="B3" s="66"/>
      <c r="C3" s="13" t="s">
        <v>2</v>
      </c>
      <c r="E3" s="14" t="s">
        <v>3</v>
      </c>
      <c r="F3" s="78"/>
      <c r="G3" s="78"/>
    </row>
    <row r="4" customFormat="false" ht="13.5" hidden="false" customHeight="false" outlineLevel="0" collapsed="false">
      <c r="A4" s="15"/>
      <c r="B4" s="16"/>
      <c r="C4" s="79" t="s">
        <v>6</v>
      </c>
      <c r="D4" s="18"/>
      <c r="E4" s="19"/>
      <c r="F4" s="16"/>
      <c r="G4" s="79" t="s">
        <v>6</v>
      </c>
    </row>
    <row r="5" customFormat="false" ht="12.75" hidden="false" customHeight="false" outlineLevel="0" collapsed="false">
      <c r="A5" s="21" t="s">
        <v>162</v>
      </c>
      <c r="B5" s="22" t="s">
        <v>163</v>
      </c>
      <c r="C5" s="80" t="s">
        <v>163</v>
      </c>
      <c r="D5" s="24"/>
      <c r="E5" s="25" t="s">
        <v>4</v>
      </c>
      <c r="F5" s="22" t="s">
        <v>163</v>
      </c>
      <c r="G5" s="80" t="s">
        <v>163</v>
      </c>
    </row>
    <row r="6" customFormat="false" ht="12.75" hidden="false" customHeight="false" outlineLevel="0" collapsed="false">
      <c r="A6" s="26"/>
      <c r="B6" s="27"/>
      <c r="C6" s="81"/>
      <c r="E6" s="29"/>
      <c r="F6" s="27"/>
      <c r="G6" s="81"/>
    </row>
    <row r="7" customFormat="false" ht="14.25" hidden="false" customHeight="false" outlineLevel="0" collapsed="false">
      <c r="A7" s="31" t="s">
        <v>7</v>
      </c>
      <c r="B7" s="32" t="n">
        <v>-16</v>
      </c>
      <c r="C7" s="82" t="n">
        <v>-0.000213487044005017</v>
      </c>
      <c r="D7" s="34"/>
      <c r="E7" s="35" t="s">
        <v>122</v>
      </c>
      <c r="F7" s="36"/>
      <c r="G7" s="83"/>
    </row>
    <row r="8" customFormat="false" ht="12.75" hidden="false" customHeight="false" outlineLevel="0" collapsed="false">
      <c r="A8" s="31" t="s">
        <v>9</v>
      </c>
      <c r="B8" s="27"/>
      <c r="C8" s="84"/>
      <c r="D8" s="34"/>
      <c r="E8" s="35" t="s">
        <v>7</v>
      </c>
      <c r="F8" s="32" t="n">
        <v>-16</v>
      </c>
      <c r="G8" s="82" t="n">
        <v>-0.000213487044005017</v>
      </c>
    </row>
    <row r="9" customFormat="false" ht="12.75" hidden="false" customHeight="false" outlineLevel="0" collapsed="false">
      <c r="A9" s="26" t="s">
        <v>10</v>
      </c>
      <c r="B9" s="85" t="n">
        <v>2045</v>
      </c>
      <c r="C9" s="84" t="n">
        <v>0.0579747122526507</v>
      </c>
      <c r="D9" s="34"/>
      <c r="E9" s="29" t="s">
        <v>11</v>
      </c>
      <c r="F9" s="85" t="n">
        <v>252</v>
      </c>
      <c r="G9" s="84" t="n">
        <v>0.789968652037618</v>
      </c>
    </row>
    <row r="10" customFormat="false" ht="12.75" hidden="false" customHeight="false" outlineLevel="0" collapsed="false">
      <c r="A10" s="26" t="s">
        <v>12</v>
      </c>
      <c r="B10" s="85" t="n">
        <v>-2061</v>
      </c>
      <c r="C10" s="84" t="n">
        <v>-0.051950998185118</v>
      </c>
      <c r="D10" s="34"/>
      <c r="E10" s="29" t="s">
        <v>13</v>
      </c>
      <c r="F10" s="85" t="n">
        <v>113</v>
      </c>
      <c r="G10" s="84" t="n">
        <v>2.05454545454545</v>
      </c>
    </row>
    <row r="11" customFormat="false" ht="12.75" hidden="false" customHeight="false" outlineLevel="0" collapsed="false">
      <c r="A11" s="26"/>
      <c r="B11" s="27"/>
      <c r="C11" s="84"/>
      <c r="D11" s="34"/>
      <c r="E11" s="29" t="s">
        <v>14</v>
      </c>
      <c r="F11" s="85" t="n">
        <v>71</v>
      </c>
      <c r="G11" s="84" t="n">
        <v>1.61363636363636</v>
      </c>
    </row>
    <row r="12" customFormat="false" ht="12.75" hidden="false" customHeight="false" outlineLevel="0" collapsed="false">
      <c r="A12" s="26" t="s">
        <v>15</v>
      </c>
      <c r="B12" s="85" t="n">
        <v>-608</v>
      </c>
      <c r="C12" s="84" t="n">
        <v>-0.139289805269187</v>
      </c>
      <c r="D12" s="34"/>
      <c r="E12" s="29" t="s">
        <v>16</v>
      </c>
      <c r="F12" s="85" t="n">
        <v>26</v>
      </c>
      <c r="G12" s="84" t="n">
        <v>2.16666666666667</v>
      </c>
    </row>
    <row r="13" customFormat="false" ht="12.75" hidden="false" customHeight="false" outlineLevel="0" collapsed="false">
      <c r="A13" s="26" t="s">
        <v>17</v>
      </c>
      <c r="B13" s="85" t="n">
        <v>-468</v>
      </c>
      <c r="C13" s="84" t="n">
        <v>-0.100710135571336</v>
      </c>
      <c r="D13" s="34"/>
      <c r="E13" s="29" t="s">
        <v>18</v>
      </c>
      <c r="F13" s="85" t="n">
        <v>42</v>
      </c>
      <c r="G13" s="84" t="n">
        <v>0.201923076923077</v>
      </c>
    </row>
    <row r="14" customFormat="false" ht="12.75" hidden="false" customHeight="false" outlineLevel="0" collapsed="false">
      <c r="A14" s="26" t="s">
        <v>19</v>
      </c>
      <c r="B14" s="85" t="n">
        <v>53</v>
      </c>
      <c r="C14" s="84" t="n">
        <v>0.0117256637168142</v>
      </c>
      <c r="D14" s="34"/>
      <c r="E14" s="29" t="s">
        <v>20</v>
      </c>
      <c r="F14" s="85" t="n">
        <v>-268</v>
      </c>
      <c r="G14" s="84" t="n">
        <v>-0.00359119353585164</v>
      </c>
    </row>
    <row r="15" customFormat="false" ht="12.75" hidden="false" customHeight="false" outlineLevel="0" collapsed="false">
      <c r="A15" s="26" t="s">
        <v>21</v>
      </c>
      <c r="B15" s="85" t="n">
        <v>-277</v>
      </c>
      <c r="C15" s="84" t="n">
        <v>-0.0474721508140531</v>
      </c>
      <c r="D15" s="34"/>
      <c r="E15" s="29" t="s">
        <v>129</v>
      </c>
      <c r="F15" s="85" t="n">
        <v>-3375</v>
      </c>
      <c r="G15" s="84" t="n">
        <v>-0.046414082376401</v>
      </c>
    </row>
    <row r="16" customFormat="false" ht="12.75" hidden="false" customHeight="false" outlineLevel="0" collapsed="false">
      <c r="A16" s="26" t="s">
        <v>23</v>
      </c>
      <c r="B16" s="85" t="n">
        <v>-162</v>
      </c>
      <c r="C16" s="84" t="n">
        <v>-0.0274297324754487</v>
      </c>
      <c r="D16" s="34"/>
      <c r="E16" s="29"/>
      <c r="F16" s="27"/>
      <c r="G16" s="84"/>
    </row>
    <row r="17" customFormat="false" ht="12.75" hidden="false" customHeight="false" outlineLevel="0" collapsed="false">
      <c r="A17" s="26" t="s">
        <v>24</v>
      </c>
      <c r="B17" s="85" t="n">
        <v>-443</v>
      </c>
      <c r="C17" s="84" t="n">
        <v>-0.045524612064536</v>
      </c>
      <c r="D17" s="34"/>
      <c r="E17" s="35" t="s">
        <v>25</v>
      </c>
      <c r="F17" s="27"/>
      <c r="G17" s="81"/>
    </row>
    <row r="18" customFormat="false" ht="12.75" hidden="false" customHeight="false" outlineLevel="0" collapsed="false">
      <c r="A18" s="26" t="s">
        <v>26</v>
      </c>
      <c r="B18" s="85" t="n">
        <v>970</v>
      </c>
      <c r="C18" s="84" t="n">
        <v>0.0988283239938869</v>
      </c>
      <c r="D18" s="34"/>
      <c r="E18" s="35" t="s">
        <v>27</v>
      </c>
      <c r="F18" s="32" t="n">
        <v>-16</v>
      </c>
      <c r="G18" s="82" t="n">
        <v>-0.000213487044005017</v>
      </c>
    </row>
    <row r="19" customFormat="false" ht="12.75" hidden="false" customHeight="false" outlineLevel="0" collapsed="false">
      <c r="A19" s="26" t="s">
        <v>28</v>
      </c>
      <c r="B19" s="85" t="n">
        <v>1874</v>
      </c>
      <c r="C19" s="84" t="n">
        <v>0.234103685196752</v>
      </c>
      <c r="D19" s="34"/>
      <c r="E19" s="29" t="s">
        <v>29</v>
      </c>
      <c r="F19" s="85" t="n">
        <v>-3123</v>
      </c>
      <c r="G19" s="84" t="n">
        <v>-0.0434383475902358</v>
      </c>
    </row>
    <row r="20" customFormat="false" ht="12.75" hidden="false" customHeight="false" outlineLevel="0" collapsed="false">
      <c r="A20" s="26" t="s">
        <v>30</v>
      </c>
      <c r="B20" s="85" t="n">
        <v>229</v>
      </c>
      <c r="C20" s="84" t="n">
        <v>0.0597443255935299</v>
      </c>
      <c r="D20" s="34"/>
      <c r="E20" s="29" t="s">
        <v>31</v>
      </c>
      <c r="F20" s="85" t="n">
        <v>-312</v>
      </c>
      <c r="G20" s="84" t="n">
        <v>-0.0105284470540595</v>
      </c>
    </row>
    <row r="21" customFormat="false" ht="12.75" hidden="false" customHeight="false" outlineLevel="0" collapsed="false">
      <c r="A21" s="26" t="s">
        <v>32</v>
      </c>
      <c r="B21" s="85" t="n">
        <v>-733</v>
      </c>
      <c r="C21" s="84" t="n">
        <v>-0.166250850533001</v>
      </c>
      <c r="D21" s="34"/>
      <c r="E21" s="29" t="s">
        <v>33</v>
      </c>
      <c r="F21" s="85" t="n">
        <v>-1552</v>
      </c>
      <c r="G21" s="84" t="n">
        <v>-0.0947092207237444</v>
      </c>
    </row>
    <row r="22" customFormat="false" ht="12.75" hidden="false" customHeight="false" outlineLevel="0" collapsed="false">
      <c r="A22" s="26" t="s">
        <v>34</v>
      </c>
      <c r="B22" s="85" t="n">
        <v>-1150</v>
      </c>
      <c r="C22" s="84" t="n">
        <v>-0.145385587863464</v>
      </c>
      <c r="D22" s="34"/>
      <c r="E22" s="29" t="s">
        <v>35</v>
      </c>
      <c r="F22" s="85" t="n">
        <v>-2306</v>
      </c>
      <c r="G22" s="84" t="n">
        <v>-0.110334928229665</v>
      </c>
      <c r="H22" s="4"/>
    </row>
    <row r="23" customFormat="false" ht="12.75" hidden="false" customHeight="false" outlineLevel="0" collapsed="false">
      <c r="A23" s="26" t="s">
        <v>36</v>
      </c>
      <c r="B23" s="85" t="n">
        <v>403</v>
      </c>
      <c r="C23" s="84" t="n">
        <v>0.0876277451619917</v>
      </c>
      <c r="D23" s="34"/>
      <c r="E23" s="29" t="s">
        <v>37</v>
      </c>
      <c r="F23" s="85" t="n">
        <v>-1070</v>
      </c>
      <c r="G23" s="84" t="n">
        <v>-0.0716725835621944</v>
      </c>
      <c r="H23" s="4"/>
    </row>
    <row r="24" customFormat="false" ht="12.75" hidden="false" customHeight="false" outlineLevel="0" collapsed="false">
      <c r="A24" s="26" t="s">
        <v>38</v>
      </c>
      <c r="B24" s="85" t="n">
        <v>296</v>
      </c>
      <c r="C24" s="84" t="n">
        <v>0.215900802334063</v>
      </c>
      <c r="D24" s="34"/>
      <c r="E24" s="29" t="s">
        <v>39</v>
      </c>
      <c r="F24" s="85" t="n">
        <v>-112</v>
      </c>
      <c r="G24" s="84" t="n">
        <v>-0.0425531914893617</v>
      </c>
      <c r="H24" s="4"/>
    </row>
    <row r="25" customFormat="false" ht="12.75" hidden="false" customHeight="false" outlineLevel="0" collapsed="false">
      <c r="A25" s="26"/>
      <c r="B25" s="42"/>
      <c r="C25" s="84"/>
      <c r="D25" s="34"/>
      <c r="E25" s="29" t="s">
        <v>41</v>
      </c>
      <c r="F25" s="85" t="n">
        <v>1</v>
      </c>
      <c r="G25" s="84" t="n">
        <v>0.00100806451612903</v>
      </c>
      <c r="H25" s="4"/>
    </row>
    <row r="26" customFormat="false" ht="12.75" hidden="false" customHeight="false" outlineLevel="0" collapsed="false">
      <c r="A26" s="26" t="s">
        <v>42</v>
      </c>
      <c r="B26" s="86" t="n">
        <v>1.6</v>
      </c>
      <c r="C26" s="84" t="n">
        <v>0.0426666666666667</v>
      </c>
      <c r="D26" s="34"/>
      <c r="E26" s="29" t="s">
        <v>44</v>
      </c>
      <c r="F26" s="85" t="n">
        <v>1159</v>
      </c>
      <c r="G26" s="84" t="n">
        <v>0.494876174210077</v>
      </c>
      <c r="H26" s="4"/>
    </row>
    <row r="27" customFormat="false" ht="14.25" hidden="false" customHeight="false" outlineLevel="0" collapsed="false">
      <c r="A27" s="26"/>
      <c r="B27" s="27"/>
      <c r="C27" s="84"/>
      <c r="D27" s="34"/>
      <c r="E27" s="29" t="s">
        <v>131</v>
      </c>
      <c r="F27" s="85" t="n">
        <v>650</v>
      </c>
      <c r="G27" s="84" t="n">
        <v>0.819672131147541</v>
      </c>
      <c r="H27" s="4"/>
    </row>
    <row r="28" customFormat="false" ht="12.75" hidden="false" customHeight="false" outlineLevel="0" collapsed="false">
      <c r="A28" s="26" t="s">
        <v>46</v>
      </c>
      <c r="B28" s="85" t="n">
        <v>943</v>
      </c>
      <c r="C28" s="84" t="n">
        <v>0.0160973694542599</v>
      </c>
      <c r="D28" s="34"/>
      <c r="E28" s="29" t="s">
        <v>47</v>
      </c>
      <c r="F28" s="85" t="n">
        <v>3107</v>
      </c>
      <c r="G28" s="84" t="n">
        <v>1.01835463782366</v>
      </c>
      <c r="H28" s="4"/>
    </row>
    <row r="29" customFormat="false" ht="12.75" hidden="false" customHeight="false" outlineLevel="0" collapsed="false">
      <c r="A29" s="26" t="s">
        <v>48</v>
      </c>
      <c r="B29" s="85" t="n">
        <v>2425</v>
      </c>
      <c r="C29" s="84" t="n">
        <v>0.0902695056581298</v>
      </c>
      <c r="D29" s="34"/>
      <c r="E29" s="29" t="s">
        <v>49</v>
      </c>
      <c r="F29" s="85" t="n">
        <v>3325</v>
      </c>
      <c r="G29" s="84" t="n">
        <v>2.97406082289803</v>
      </c>
      <c r="H29" s="4"/>
    </row>
    <row r="30" customFormat="false" ht="12.75" hidden="false" customHeight="false" outlineLevel="0" collapsed="false">
      <c r="A30" s="26" t="s">
        <v>50</v>
      </c>
      <c r="B30" s="85" t="n">
        <v>-1482</v>
      </c>
      <c r="C30" s="84" t="n">
        <v>-0.0467257306807075</v>
      </c>
      <c r="D30" s="34"/>
      <c r="E30" s="29" t="s">
        <v>51</v>
      </c>
      <c r="F30" s="85" t="n">
        <v>-218</v>
      </c>
      <c r="G30" s="84" t="n">
        <v>-0.112778065183652</v>
      </c>
      <c r="H30" s="4"/>
    </row>
    <row r="31" customFormat="false" ht="12.75" hidden="false" customHeight="false" outlineLevel="0" collapsed="false">
      <c r="A31" s="26" t="s">
        <v>52</v>
      </c>
      <c r="B31" s="85" t="n">
        <v>1365</v>
      </c>
      <c r="C31" s="84" t="n">
        <v>0.0252628072253479</v>
      </c>
      <c r="E31" s="29"/>
      <c r="F31" s="27"/>
      <c r="G31" s="84"/>
      <c r="H31" s="4"/>
    </row>
    <row r="32" customFormat="false" ht="12.75" hidden="false" customHeight="false" outlineLevel="0" collapsed="false">
      <c r="A32" s="26" t="s">
        <v>53</v>
      </c>
      <c r="B32" s="85" t="n">
        <v>-984</v>
      </c>
      <c r="C32" s="84" t="n">
        <v>-0.0593378761382138</v>
      </c>
      <c r="E32" s="35" t="s">
        <v>54</v>
      </c>
      <c r="F32" s="44"/>
      <c r="G32" s="84"/>
      <c r="H32" s="4"/>
    </row>
    <row r="33" customFormat="false" ht="12.75" hidden="false" customHeight="false" outlineLevel="0" collapsed="false">
      <c r="A33" s="26" t="s">
        <v>55</v>
      </c>
      <c r="B33" s="85" t="n">
        <v>-451</v>
      </c>
      <c r="C33" s="84" t="n">
        <v>-0.032492795389049</v>
      </c>
      <c r="E33" s="35" t="s">
        <v>56</v>
      </c>
      <c r="F33" s="32" t="n">
        <v>-312</v>
      </c>
      <c r="G33" s="82" t="n">
        <v>-0.0105284470540595</v>
      </c>
      <c r="H33" s="4"/>
    </row>
    <row r="34" customFormat="false" ht="12.75" hidden="false" customHeight="false" outlineLevel="0" collapsed="false">
      <c r="A34" s="26" t="s">
        <v>48</v>
      </c>
      <c r="B34" s="85" t="n">
        <v>43</v>
      </c>
      <c r="C34" s="84" t="n">
        <v>0.00816404025061705</v>
      </c>
      <c r="E34" s="29" t="s">
        <v>57</v>
      </c>
      <c r="F34" s="85" t="n">
        <v>-1507</v>
      </c>
      <c r="G34" s="84" t="n">
        <v>-0.0738616870068127</v>
      </c>
      <c r="H34" s="4"/>
    </row>
    <row r="35" customFormat="false" ht="12.75" hidden="false" customHeight="false" outlineLevel="0" collapsed="false">
      <c r="A35" s="26" t="s">
        <v>50</v>
      </c>
      <c r="B35" s="85" t="n">
        <v>-494</v>
      </c>
      <c r="C35" s="84" t="n">
        <v>-0.0573551608034367</v>
      </c>
      <c r="D35" s="34"/>
      <c r="E35" s="29" t="s">
        <v>58</v>
      </c>
      <c r="F35" s="85" t="n">
        <v>-659</v>
      </c>
      <c r="G35" s="84" t="n">
        <v>-0.0780805687203792</v>
      </c>
    </row>
    <row r="36" customFormat="false" ht="12.75" hidden="false" customHeight="false" outlineLevel="0" collapsed="false">
      <c r="A36" s="26"/>
      <c r="B36" s="27"/>
      <c r="C36" s="84"/>
      <c r="D36" s="34"/>
      <c r="E36" s="29" t="s">
        <v>59</v>
      </c>
      <c r="F36" s="85" t="n">
        <v>-1552</v>
      </c>
      <c r="G36" s="84" t="n">
        <v>-0.0947092207237444</v>
      </c>
    </row>
    <row r="37" customFormat="false" ht="14.25" hidden="false" customHeight="false" outlineLevel="0" collapsed="false">
      <c r="A37" s="31" t="s">
        <v>133</v>
      </c>
      <c r="B37" s="27"/>
      <c r="C37" s="84"/>
      <c r="D37" s="34"/>
      <c r="E37" s="29" t="s">
        <v>58</v>
      </c>
      <c r="F37" s="85" t="n">
        <v>-908</v>
      </c>
      <c r="G37" s="84" t="n">
        <v>-0.140470297029703</v>
      </c>
    </row>
    <row r="38" customFormat="false" ht="14.25" hidden="false" customHeight="false" outlineLevel="0" collapsed="false">
      <c r="A38" s="26" t="s">
        <v>134</v>
      </c>
      <c r="B38" s="85" t="n">
        <v>-575</v>
      </c>
      <c r="C38" s="84" t="n">
        <v>-0.0076721906439303</v>
      </c>
      <c r="D38" s="34"/>
      <c r="E38" s="29" t="s">
        <v>62</v>
      </c>
      <c r="F38" s="85" t="n">
        <v>-256</v>
      </c>
      <c r="G38" s="84" t="n">
        <v>-0.078239608801956</v>
      </c>
    </row>
    <row r="39" customFormat="false" ht="12.75" hidden="false" customHeight="false" outlineLevel="0" collapsed="false">
      <c r="A39" s="26" t="s">
        <v>63</v>
      </c>
      <c r="B39" s="85" t="n">
        <v>-3253</v>
      </c>
      <c r="C39" s="84" t="n">
        <v>-0.0445891302857926</v>
      </c>
      <c r="E39" s="29" t="s">
        <v>58</v>
      </c>
      <c r="F39" s="85" t="n">
        <v>-5</v>
      </c>
      <c r="G39" s="84" t="n">
        <v>-0.00293944738389183</v>
      </c>
    </row>
    <row r="40" customFormat="false" ht="12.75" hidden="false" customHeight="false" outlineLevel="0" collapsed="false">
      <c r="A40" s="26" t="s">
        <v>64</v>
      </c>
      <c r="B40" s="85" t="n">
        <v>2471</v>
      </c>
      <c r="C40" s="84" t="n">
        <v>1.60977198697068</v>
      </c>
      <c r="D40" s="34"/>
      <c r="E40" s="29" t="s">
        <v>65</v>
      </c>
      <c r="F40" s="85" t="n">
        <v>1195</v>
      </c>
      <c r="G40" s="84" t="n">
        <v>0.129455096955909</v>
      </c>
    </row>
    <row r="41" customFormat="false" ht="12.75" hidden="false" customHeight="false" outlineLevel="0" collapsed="false">
      <c r="A41" s="26" t="s">
        <v>66</v>
      </c>
      <c r="B41" s="85" t="n">
        <v>55</v>
      </c>
      <c r="C41" s="84" t="n">
        <v>0.932203389830508</v>
      </c>
      <c r="D41" s="34"/>
      <c r="E41" s="29" t="s">
        <v>67</v>
      </c>
      <c r="F41" s="85" t="n">
        <v>616</v>
      </c>
      <c r="G41" s="84" t="n">
        <v>0.0750761730652041</v>
      </c>
    </row>
    <row r="42" customFormat="false" ht="12.75" hidden="false" customHeight="false" outlineLevel="0" collapsed="false">
      <c r="A42" s="26" t="s">
        <v>68</v>
      </c>
      <c r="B42" s="85" t="n">
        <v>74</v>
      </c>
      <c r="C42" s="84" t="n">
        <v>0.234177215189873</v>
      </c>
      <c r="D42" s="34"/>
      <c r="E42" s="29" t="s">
        <v>69</v>
      </c>
      <c r="F42" s="85" t="n">
        <v>-79</v>
      </c>
      <c r="G42" s="84" t="n">
        <v>-0.0173855633802817</v>
      </c>
    </row>
    <row r="43" customFormat="false" ht="12.75" hidden="false" customHeight="false" outlineLevel="0" collapsed="false">
      <c r="A43" s="26" t="s">
        <v>70</v>
      </c>
      <c r="B43" s="85" t="n">
        <v>45</v>
      </c>
      <c r="C43" s="84" t="n">
        <v>0.703125</v>
      </c>
      <c r="D43" s="34"/>
      <c r="E43" s="29"/>
      <c r="F43" s="27"/>
      <c r="G43" s="81"/>
    </row>
    <row r="44" customFormat="false" ht="12.75" hidden="false" customHeight="false" outlineLevel="0" collapsed="false">
      <c r="A44" s="26" t="s">
        <v>71</v>
      </c>
      <c r="B44" s="85" t="n">
        <v>36</v>
      </c>
      <c r="C44" s="84" t="n">
        <v>0.8</v>
      </c>
      <c r="E44" s="29" t="s">
        <v>72</v>
      </c>
      <c r="F44" s="85" t="n">
        <v>-613</v>
      </c>
      <c r="G44" s="84" t="n">
        <v>-0.0671707210168749</v>
      </c>
    </row>
    <row r="45" customFormat="false" ht="12.75" hidden="false" customHeight="false" outlineLevel="0" collapsed="false">
      <c r="A45" s="26" t="s">
        <v>73</v>
      </c>
      <c r="B45" s="85" t="n">
        <v>-4</v>
      </c>
      <c r="C45" s="84" t="n">
        <v>-0.0506329113924051</v>
      </c>
      <c r="E45" s="29" t="s">
        <v>74</v>
      </c>
      <c r="F45" s="85" t="n">
        <v>-509</v>
      </c>
      <c r="G45" s="84" t="n">
        <v>-0.0511249497790277</v>
      </c>
    </row>
    <row r="46" customFormat="false" ht="12.75" hidden="false" customHeight="false" outlineLevel="0" collapsed="false">
      <c r="A46" s="26" t="s">
        <v>75</v>
      </c>
      <c r="B46" s="85" t="n">
        <v>-2</v>
      </c>
      <c r="C46" s="84" t="n">
        <v>-0.133333333333333</v>
      </c>
      <c r="D46" s="34"/>
      <c r="E46" s="29"/>
      <c r="F46" s="27"/>
      <c r="G46" s="84"/>
    </row>
    <row r="47" customFormat="false" ht="12.75" hidden="false" customHeight="false" outlineLevel="0" collapsed="false">
      <c r="A47" s="26" t="s">
        <v>76</v>
      </c>
      <c r="B47" s="85" t="n">
        <v>4</v>
      </c>
      <c r="C47" s="84" t="n">
        <v>0.0816326530612245</v>
      </c>
      <c r="D47" s="34"/>
      <c r="E47" s="29" t="s">
        <v>77</v>
      </c>
      <c r="F47" s="87" t="n">
        <v>-0.0800000000000001</v>
      </c>
      <c r="G47" s="84" t="n">
        <v>-0.0329218106995885</v>
      </c>
    </row>
    <row r="48" customFormat="false" ht="12.75" hidden="false" customHeight="false" outlineLevel="0" collapsed="false">
      <c r="A48" s="26" t="s">
        <v>78</v>
      </c>
      <c r="B48" s="85" t="n">
        <v>8</v>
      </c>
      <c r="C48" s="84" t="n">
        <v>2</v>
      </c>
      <c r="D48" s="34"/>
      <c r="E48" s="29" t="s">
        <v>79</v>
      </c>
      <c r="F48" s="87" t="n">
        <v>-0.0600000000000001</v>
      </c>
      <c r="G48" s="84" t="n">
        <v>-0.0202702702702703</v>
      </c>
    </row>
    <row r="49" customFormat="false" ht="12.75" hidden="false" customHeight="false" outlineLevel="0" collapsed="false">
      <c r="A49" s="26" t="s">
        <v>143</v>
      </c>
      <c r="B49" s="85" t="n">
        <v>-13</v>
      </c>
      <c r="C49" s="84" t="n">
        <v>-0.216666666666667</v>
      </c>
      <c r="D49" s="34"/>
      <c r="E49" s="29"/>
      <c r="F49" s="46"/>
      <c r="G49" s="83"/>
    </row>
    <row r="50" customFormat="false" ht="12.75" hidden="false" customHeight="false" outlineLevel="0" collapsed="false">
      <c r="A50" s="26" t="s">
        <v>81</v>
      </c>
      <c r="B50" s="85" t="n">
        <v>14</v>
      </c>
      <c r="C50" s="84" t="n">
        <v>2.8</v>
      </c>
      <c r="D50" s="34"/>
      <c r="E50" s="35" t="s">
        <v>82</v>
      </c>
      <c r="F50" s="46"/>
      <c r="G50" s="83"/>
    </row>
    <row r="51" customFormat="false" ht="12.75" hidden="false" customHeight="false" outlineLevel="0" collapsed="false">
      <c r="A51" s="26" t="s">
        <v>83</v>
      </c>
      <c r="B51" s="85" t="n">
        <v>-2</v>
      </c>
      <c r="C51" s="84" t="n">
        <v>-0.666666666666667</v>
      </c>
      <c r="D51" s="34"/>
      <c r="E51" s="35" t="s">
        <v>84</v>
      </c>
      <c r="F51" s="32" t="n">
        <v>471</v>
      </c>
      <c r="G51" s="82" t="n">
        <v>0.0144865130870729</v>
      </c>
    </row>
    <row r="52" customFormat="false" ht="12.75" hidden="false" customHeight="false" outlineLevel="0" collapsed="false">
      <c r="A52" s="26" t="s">
        <v>85</v>
      </c>
      <c r="B52" s="85" t="n">
        <v>5</v>
      </c>
      <c r="C52" s="84" t="n">
        <v>5</v>
      </c>
      <c r="D52" s="34"/>
      <c r="E52" s="29" t="s">
        <v>86</v>
      </c>
      <c r="F52" s="85" t="n">
        <v>-312</v>
      </c>
      <c r="G52" s="84" t="n">
        <v>-0.0105284470540595</v>
      </c>
    </row>
    <row r="53" customFormat="false" ht="12.75" hidden="false" customHeight="false" outlineLevel="0" collapsed="false">
      <c r="A53" s="26" t="s">
        <v>87</v>
      </c>
      <c r="B53" s="85" t="n">
        <v>1</v>
      </c>
      <c r="C53" s="84" t="n">
        <v>1</v>
      </c>
      <c r="D53" s="34"/>
      <c r="E53" s="29" t="s">
        <v>88</v>
      </c>
      <c r="F53" s="85" t="n">
        <v>783</v>
      </c>
      <c r="G53" s="84" t="n">
        <v>0.271969433831191</v>
      </c>
    </row>
    <row r="54" customFormat="false" ht="12.75" hidden="false" customHeight="false" outlineLevel="0" collapsed="false">
      <c r="A54" s="26" t="s">
        <v>146</v>
      </c>
      <c r="B54" s="85" t="n">
        <v>10</v>
      </c>
      <c r="C54" s="97" t="s">
        <v>168</v>
      </c>
      <c r="D54" s="34"/>
      <c r="E54" s="29" t="s">
        <v>90</v>
      </c>
      <c r="F54" s="85" t="n">
        <v>108</v>
      </c>
      <c r="G54" s="84" t="n">
        <v>0.24</v>
      </c>
    </row>
    <row r="55" customFormat="false" ht="12.75" hidden="false" customHeight="false" outlineLevel="0" collapsed="false">
      <c r="A55" s="26" t="s">
        <v>91</v>
      </c>
      <c r="B55" s="85" t="n">
        <v>64</v>
      </c>
      <c r="C55" s="84" t="n">
        <v>0.842105263157895</v>
      </c>
      <c r="E55" s="29"/>
      <c r="F55" s="29"/>
      <c r="G55" s="81"/>
      <c r="I55" s="90"/>
      <c r="J55" s="98"/>
      <c r="K55" s="90"/>
    </row>
    <row r="56" customFormat="false" ht="14.25" hidden="false" customHeight="false" outlineLevel="0" collapsed="false">
      <c r="A56" s="26" t="s">
        <v>148</v>
      </c>
      <c r="B56" s="43" t="s">
        <v>149</v>
      </c>
      <c r="C56" s="83" t="s">
        <v>149</v>
      </c>
      <c r="E56" s="29" t="s">
        <v>165</v>
      </c>
      <c r="F56" s="99" t="n">
        <v>1.22479119210327</v>
      </c>
      <c r="G56" s="100" t="n">
        <v>0.731127478753546</v>
      </c>
      <c r="I56" s="90"/>
      <c r="J56" s="101"/>
      <c r="K56" s="90"/>
    </row>
    <row r="57" customFormat="false" ht="12.75" hidden="false" customHeight="false" outlineLevel="0" collapsed="false">
      <c r="A57" s="26"/>
      <c r="B57" s="36"/>
      <c r="C57" s="83"/>
      <c r="E57" s="29" t="s">
        <v>166</v>
      </c>
      <c r="F57" s="99" t="n">
        <v>3.05225524838911</v>
      </c>
      <c r="G57" s="100" t="n">
        <v>0.415400282885431</v>
      </c>
      <c r="I57" s="90"/>
      <c r="J57" s="98"/>
      <c r="K57" s="90"/>
    </row>
    <row r="58" customFormat="false" ht="12.75" hidden="false" customHeight="false" outlineLevel="0" collapsed="false">
      <c r="A58" s="48" t="s">
        <v>95</v>
      </c>
      <c r="B58" s="27"/>
      <c r="C58" s="84"/>
      <c r="E58" s="29"/>
      <c r="F58" s="29"/>
      <c r="G58" s="81"/>
      <c r="I58" s="90"/>
      <c r="J58" s="98"/>
      <c r="K58" s="90"/>
    </row>
    <row r="59" customFormat="false" ht="14.25" hidden="false" customHeight="false" outlineLevel="0" collapsed="false">
      <c r="A59" s="48" t="s">
        <v>150</v>
      </c>
      <c r="B59" s="27"/>
      <c r="C59" s="84"/>
      <c r="E59" s="35" t="s">
        <v>97</v>
      </c>
      <c r="F59" s="29"/>
      <c r="G59" s="81"/>
    </row>
    <row r="60" customFormat="false" ht="12.75" hidden="false" customHeight="false" outlineLevel="0" collapsed="false">
      <c r="A60" s="26" t="s">
        <v>98</v>
      </c>
      <c r="B60" s="43" t="s">
        <v>149</v>
      </c>
      <c r="C60" s="83" t="s">
        <v>149</v>
      </c>
      <c r="E60" s="35" t="s">
        <v>99</v>
      </c>
      <c r="F60" s="32" t="n">
        <v>-312</v>
      </c>
      <c r="G60" s="82" t="n">
        <v>-0.0105284470540595</v>
      </c>
    </row>
    <row r="61" customFormat="false" ht="12.75" hidden="false" customHeight="false" outlineLevel="0" collapsed="false">
      <c r="A61" s="26" t="s">
        <v>100</v>
      </c>
      <c r="B61" s="43" t="s">
        <v>149</v>
      </c>
      <c r="C61" s="83" t="s">
        <v>149</v>
      </c>
      <c r="E61" s="29" t="s">
        <v>101</v>
      </c>
      <c r="F61" s="85" t="n">
        <v>-144</v>
      </c>
      <c r="G61" s="84" t="n">
        <v>-0.00695014238138906</v>
      </c>
    </row>
    <row r="62" customFormat="false" ht="12.75" hidden="false" customHeight="false" outlineLevel="0" collapsed="false">
      <c r="A62" s="26" t="s">
        <v>102</v>
      </c>
      <c r="B62" s="43" t="s">
        <v>149</v>
      </c>
      <c r="C62" s="83" t="s">
        <v>149</v>
      </c>
      <c r="E62" s="29" t="s">
        <v>103</v>
      </c>
      <c r="F62" s="85" t="n">
        <v>-168</v>
      </c>
      <c r="G62" s="84" t="n">
        <v>-0.0188446438586652</v>
      </c>
      <c r="H62" s="49"/>
    </row>
    <row r="63" customFormat="false" ht="12.75" hidden="false" customHeight="false" outlineLevel="0" collapsed="false">
      <c r="A63" s="26" t="s">
        <v>104</v>
      </c>
      <c r="B63" s="43" t="s">
        <v>149</v>
      </c>
      <c r="C63" s="83" t="s">
        <v>149</v>
      </c>
      <c r="E63" s="29"/>
      <c r="F63" s="29"/>
      <c r="G63" s="81"/>
    </row>
    <row r="64" customFormat="false" ht="12.75" hidden="false" customHeight="false" outlineLevel="0" collapsed="false">
      <c r="A64" s="26" t="s">
        <v>105</v>
      </c>
      <c r="B64" s="43" t="s">
        <v>149</v>
      </c>
      <c r="C64" s="83" t="s">
        <v>149</v>
      </c>
      <c r="E64" s="29" t="s">
        <v>106</v>
      </c>
      <c r="F64" s="87" t="n">
        <v>-0.0899999999999999</v>
      </c>
      <c r="G64" s="84" t="n">
        <v>-0.0357142857142857</v>
      </c>
    </row>
    <row r="65" customFormat="false" ht="13.5" hidden="false" customHeight="false" outlineLevel="0" collapsed="false">
      <c r="A65" s="50" t="s">
        <v>107</v>
      </c>
      <c r="B65" s="51" t="s">
        <v>149</v>
      </c>
      <c r="C65" s="102" t="s">
        <v>149</v>
      </c>
      <c r="D65" s="53"/>
      <c r="E65" s="54" t="s">
        <v>108</v>
      </c>
      <c r="F65" s="55" t="n">
        <v>-0.0800000000000001</v>
      </c>
      <c r="G65" s="102" t="n">
        <v>-0.0360360360360361</v>
      </c>
    </row>
    <row r="66" customFormat="false" ht="13.5" hidden="false" customHeight="false" outlineLevel="0" collapsed="false">
      <c r="B66" s="57"/>
      <c r="C66" s="103"/>
      <c r="E66" s="90"/>
      <c r="F66" s="59"/>
      <c r="G66" s="104"/>
    </row>
    <row r="67" customFormat="false" ht="12.75" hidden="false" customHeight="false" outlineLevel="0" collapsed="false">
      <c r="A67" s="61" t="s">
        <v>151</v>
      </c>
      <c r="B67" s="2"/>
      <c r="F67" s="2"/>
    </row>
    <row r="68" customFormat="false" ht="14.25" hidden="false" customHeight="false" outlineLevel="0" collapsed="false">
      <c r="A68" s="60" t="s">
        <v>152</v>
      </c>
      <c r="B68" s="2"/>
      <c r="F68" s="2"/>
    </row>
    <row r="69" customFormat="false" ht="12.75" hidden="false" customHeight="false" outlineLevel="0" collapsed="false">
      <c r="A69" s="61" t="s">
        <v>153</v>
      </c>
      <c r="B69" s="2"/>
      <c r="F69" s="2"/>
    </row>
    <row r="70" customFormat="false" ht="12.75" hidden="false" customHeight="false" outlineLevel="0" collapsed="false">
      <c r="A70" s="61" t="s">
        <v>154</v>
      </c>
      <c r="B70" s="2"/>
      <c r="F70" s="2"/>
    </row>
    <row r="71" customFormat="false" ht="14.25" hidden="false" customHeight="false" outlineLevel="0" collapsed="false">
      <c r="A71" s="60" t="s">
        <v>155</v>
      </c>
      <c r="B71" s="2"/>
      <c r="F71" s="2"/>
    </row>
    <row r="72" customFormat="false" ht="14.25" hidden="false" customHeight="false" outlineLevel="0" collapsed="false">
      <c r="A72" s="60" t="s">
        <v>156</v>
      </c>
      <c r="B72" s="2"/>
      <c r="F72" s="2"/>
    </row>
    <row r="73" customFormat="false" ht="12.75" hidden="false" customHeight="false" outlineLevel="0" collapsed="false">
      <c r="A73" s="61" t="s">
        <v>157</v>
      </c>
      <c r="B73" s="2"/>
      <c r="F73" s="2"/>
    </row>
    <row r="74" customFormat="false" ht="12.75" hidden="false" customHeight="false" outlineLevel="0" collapsed="false">
      <c r="A74" s="61"/>
      <c r="B74" s="2"/>
      <c r="F74" s="2"/>
    </row>
    <row r="75" customFormat="false" ht="12.75" hidden="false" customHeight="false" outlineLevel="0" collapsed="false">
      <c r="A75" s="61" t="s">
        <v>158</v>
      </c>
      <c r="B75" s="2"/>
      <c r="F75" s="2"/>
    </row>
    <row r="76" customFormat="false" ht="12.75" hidden="false" customHeight="false" outlineLevel="0" collapsed="false">
      <c r="A76" s="61" t="s">
        <v>159</v>
      </c>
      <c r="B76" s="2"/>
      <c r="F76" s="2"/>
    </row>
    <row r="77" customFormat="false" ht="12.75" hidden="false" customHeight="false" outlineLevel="0" collapsed="false">
      <c r="A77" s="6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