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Anne Arundel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6815</t>
  </si>
  <si>
    <t xml:space="preserve">1632</t>
  </si>
  <si>
    <t xml:space="preserve">1928</t>
  </si>
  <si>
    <t xml:space="preserve">318</t>
  </si>
  <si>
    <t xml:space="preserve">2937</t>
  </si>
  <si>
    <t xml:space="preserve">420424</t>
  </si>
  <si>
    <t xml:space="preserve">     White.................................................................................</t>
  </si>
  <si>
    <t xml:space="preserve">361609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113425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365953</t>
  </si>
  <si>
    <t xml:space="preserve">50525</t>
  </si>
  <si>
    <t xml:space="preserve">757</t>
  </si>
  <si>
    <t xml:space="preserve">971</t>
  </si>
  <si>
    <t xml:space="preserve">1511</t>
  </si>
  <si>
    <t xml:space="preserve">475</t>
  </si>
  <si>
    <t xml:space="preserve">2885</t>
  </si>
  <si>
    <t xml:space="preserve">314</t>
  </si>
  <si>
    <t xml:space="preserve">         Other Asian ..................................................................</t>
  </si>
  <si>
    <t xml:space="preserve">78</t>
  </si>
  <si>
    <t xml:space="preserve">83</t>
  </si>
  <si>
    <t xml:space="preserve">24</t>
  </si>
  <si>
    <t xml:space="preserve">         Other Pacific Islander .............................................................</t>
  </si>
  <si>
    <t xml:space="preserve">1794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53765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53765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65763</v>
      </c>
      <c r="C9" s="48" t="n">
        <v>49.429932893895</v>
      </c>
      <c r="D9" s="44"/>
      <c r="E9" s="39" t="s">
        <v>11</v>
      </c>
      <c r="F9" s="46" t="n">
        <v>32902</v>
      </c>
      <c r="G9" s="47" t="n">
        <v>6.1195262398262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71893</v>
      </c>
      <c r="C10" s="48" t="n">
        <v>50.570067106105</v>
      </c>
      <c r="D10" s="44"/>
      <c r="E10" s="39" t="s">
        <v>13</v>
      </c>
      <c r="F10" s="46" t="n">
        <v>9534</v>
      </c>
      <c r="G10" s="47" t="n">
        <v>1.7732527861681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5294</v>
      </c>
      <c r="G11" s="47" t="n">
        <v>0.9846444566786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34586</v>
      </c>
      <c r="C12" s="48" t="n">
        <v>6.43273766125552</v>
      </c>
      <c r="D12" s="44"/>
      <c r="E12" s="39" t="s">
        <v>16</v>
      </c>
      <c r="F12" s="46" t="n">
        <v>921</v>
      </c>
      <c r="G12" s="47" t="n">
        <v>0.17129912062731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34315</v>
      </c>
      <c r="C13" s="48" t="n">
        <v>6.38233368547919</v>
      </c>
      <c r="D13" s="44"/>
      <c r="E13" s="39" t="s">
        <v>18</v>
      </c>
      <c r="F13" s="46" t="n">
        <v>17153</v>
      </c>
      <c r="G13" s="47" t="n">
        <v>3.1903298763521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34871</v>
      </c>
      <c r="C14" s="48" t="n">
        <v>6.48574553245942</v>
      </c>
      <c r="D14" s="44"/>
      <c r="E14" s="39" t="s">
        <v>20</v>
      </c>
      <c r="F14" s="46" t="n">
        <v>504754</v>
      </c>
      <c r="G14" s="47" t="n">
        <v>93.880473760173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34496</v>
      </c>
      <c r="C15" s="48" t="n">
        <v>6.41599833350693</v>
      </c>
      <c r="D15" s="44"/>
      <c r="E15" s="39" t="s">
        <v>22</v>
      </c>
      <c r="F15" s="46" t="n">
        <v>389386</v>
      </c>
      <c r="G15" s="47" t="n">
        <v>72.422887496838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35462</v>
      </c>
      <c r="C16" s="48" t="n">
        <v>6.59566711800854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71801</v>
      </c>
      <c r="C17" s="48" t="n">
        <v>13.3544496853006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75812</v>
      </c>
      <c r="C18" s="48" t="n">
        <v>14.1004657252965</v>
      </c>
      <c r="D18" s="44"/>
      <c r="E18" s="45" t="s">
        <v>27</v>
      </c>
      <c r="F18" s="42" t="n">
        <v>537656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86219</v>
      </c>
      <c r="C19" s="48" t="n">
        <v>16.036089990626</v>
      </c>
      <c r="D19" s="44"/>
      <c r="E19" s="39" t="s">
        <v>29</v>
      </c>
      <c r="F19" s="37" t="n">
        <v>523523</v>
      </c>
      <c r="G19" s="50" t="n">
        <v>97.371367565878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35653</v>
      </c>
      <c r="C20" s="48" t="n">
        <v>6.63119169134168</v>
      </c>
      <c r="D20" s="44"/>
      <c r="E20" s="39" t="s">
        <v>31</v>
      </c>
      <c r="F20" s="37" t="n">
        <v>199378</v>
      </c>
      <c r="G20" s="50" t="n">
        <v>37.082818753998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30777</v>
      </c>
      <c r="C21" s="48" t="n">
        <v>5.72429211242877</v>
      </c>
      <c r="D21" s="44"/>
      <c r="E21" s="39" t="s">
        <v>33</v>
      </c>
      <c r="F21" s="37" t="n">
        <v>105955</v>
      </c>
      <c r="G21" s="50" t="n">
        <v>19.706838573362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36853</v>
      </c>
      <c r="C22" s="48" t="n">
        <v>6.85438272798964</v>
      </c>
      <c r="D22" s="44"/>
      <c r="E22" s="39" t="s">
        <v>35</v>
      </c>
      <c r="F22" s="37" t="n">
        <v>153971</v>
      </c>
      <c r="G22" s="50" t="n">
        <v>28.6374559197703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19321</v>
      </c>
      <c r="C23" s="48" t="n">
        <v>3.59356168256283</v>
      </c>
      <c r="D23" s="44"/>
      <c r="E23" s="39" t="s">
        <v>37</v>
      </c>
      <c r="F23" s="37" t="n">
        <v>110570</v>
      </c>
      <c r="G23" s="50" t="n">
        <v>20.5651941018049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7490</v>
      </c>
      <c r="C24" s="48" t="n">
        <v>1.3930840537444</v>
      </c>
      <c r="D24" s="44"/>
      <c r="E24" s="39" t="s">
        <v>39</v>
      </c>
      <c r="F24" s="37" t="n">
        <v>33425</v>
      </c>
      <c r="G24" s="50" t="n">
        <v>6.21680033329862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2058</v>
      </c>
      <c r="G25" s="50" t="n">
        <v>2.242697933251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.4</v>
      </c>
      <c r="C26" s="48" t="s">
        <v>43</v>
      </c>
      <c r="D26" s="44"/>
      <c r="E26" s="39" t="s">
        <v>44</v>
      </c>
      <c r="F26" s="37" t="n">
        <v>30794</v>
      </c>
      <c r="G26" s="50" t="n">
        <v>5.72745398544794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2836</v>
      </c>
      <c r="G27" s="38" t="n">
        <v>2.3874001220111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412595</v>
      </c>
      <c r="C28" s="48" t="n">
        <v>76.7395881381404</v>
      </c>
      <c r="D28" s="44"/>
      <c r="E28" s="39" t="s">
        <v>47</v>
      </c>
      <c r="F28" s="37" t="n">
        <v>14133</v>
      </c>
      <c r="G28" s="50" t="n">
        <v>2.62863243412145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202034</v>
      </c>
      <c r="C29" s="48" t="n">
        <v>37.576814915113</v>
      </c>
      <c r="D29" s="44"/>
      <c r="E29" s="39" t="s">
        <v>49</v>
      </c>
      <c r="F29" s="37" t="n">
        <v>7339</v>
      </c>
      <c r="G29" s="50" t="n">
        <v>1.36499918163287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210561</v>
      </c>
      <c r="C30" s="48" t="n">
        <v>39.1627732230274</v>
      </c>
      <c r="D30" s="44"/>
      <c r="E30" s="39" t="s">
        <v>51</v>
      </c>
      <c r="F30" s="37" t="n">
        <v>6794</v>
      </c>
      <c r="G30" s="50" t="n">
        <v>1.26363325248858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392241</v>
      </c>
      <c r="C31" s="48" t="n">
        <v>72.9538961715298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81677</v>
      </c>
      <c r="C32" s="48" t="n">
        <v>15.1913119169134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63664</v>
      </c>
      <c r="C33" s="48" t="n">
        <v>11.8410284642969</v>
      </c>
      <c r="E33" s="45" t="s">
        <v>56</v>
      </c>
      <c r="F33" s="55" t="n">
        <v>199378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28004</v>
      </c>
      <c r="C34" s="48" t="n">
        <v>5.20853482524142</v>
      </c>
      <c r="E34" s="39" t="s">
        <v>57</v>
      </c>
      <c r="F34" s="53" t="n">
        <v>139262</v>
      </c>
      <c r="G34" s="50" t="n">
        <v>69.8482279890459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35660</v>
      </c>
      <c r="C35" s="48" t="n">
        <v>6.63249363905546</v>
      </c>
      <c r="D35" s="44"/>
      <c r="E35" s="39" t="s">
        <v>58</v>
      </c>
      <c r="F35" s="37" t="n">
        <v>61568</v>
      </c>
      <c r="G35" s="50" t="n">
        <v>30.880036914805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05955</v>
      </c>
      <c r="G36" s="50" t="n">
        <v>53.142774027224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44762</v>
      </c>
      <c r="G37" s="50" t="n">
        <v>22.450822056596</v>
      </c>
    </row>
    <row r="38" customFormat="false" ht="12.75" hidden="false" customHeight="false" outlineLevel="0" collapsed="false">
      <c r="A38" s="36" t="s">
        <v>61</v>
      </c>
      <c r="B38" s="53" t="n">
        <v>522083</v>
      </c>
      <c r="C38" s="48" t="n">
        <v>97.103538321901</v>
      </c>
      <c r="D38" s="44"/>
      <c r="E38" s="39" t="s">
        <v>62</v>
      </c>
      <c r="F38" s="37" t="n">
        <v>24064</v>
      </c>
      <c r="G38" s="50" t="n">
        <v>12.0695362577616</v>
      </c>
    </row>
    <row r="39" customFormat="false" ht="12.75" hidden="false" customHeight="false" outlineLevel="0" collapsed="false">
      <c r="A39" s="36" t="s">
        <v>63</v>
      </c>
      <c r="B39" s="53" t="n">
        <v>405456</v>
      </c>
      <c r="C39" s="48" t="n">
        <v>75.4117874626155</v>
      </c>
      <c r="E39" s="39" t="s">
        <v>58</v>
      </c>
      <c r="F39" s="37" t="n">
        <v>12525</v>
      </c>
      <c r="G39" s="50" t="n">
        <v>6.28203713549138</v>
      </c>
    </row>
    <row r="40" customFormat="false" ht="12.75" hidden="false" customHeight="false" outlineLevel="0" collapsed="false">
      <c r="A40" s="36" t="s">
        <v>64</v>
      </c>
      <c r="B40" s="53" t="n">
        <v>83484</v>
      </c>
      <c r="C40" s="48" t="n">
        <v>15.5274004195991</v>
      </c>
      <c r="D40" s="44"/>
      <c r="E40" s="39" t="s">
        <v>65</v>
      </c>
      <c r="F40" s="37" t="n">
        <v>60116</v>
      </c>
      <c r="G40" s="50" t="n">
        <v>30.1517720109541</v>
      </c>
    </row>
    <row r="41" customFormat="false" ht="12.75" hidden="false" customHeight="false" outlineLevel="0" collapsed="false">
      <c r="A41" s="36" t="s">
        <v>66</v>
      </c>
      <c r="B41" s="53" t="n">
        <v>1665</v>
      </c>
      <c r="C41" s="48" t="n">
        <v>0.309677563349056</v>
      </c>
      <c r="D41" s="44"/>
      <c r="E41" s="39" t="s">
        <v>67</v>
      </c>
      <c r="F41" s="37" t="n">
        <v>47195</v>
      </c>
      <c r="G41" s="50" t="n">
        <v>23.6711171744124</v>
      </c>
    </row>
    <row r="42" customFormat="false" ht="12.75" hidden="false" customHeight="false" outlineLevel="0" collapsed="false">
      <c r="A42" s="36" t="s">
        <v>68</v>
      </c>
      <c r="B42" s="53" t="n">
        <v>18352</v>
      </c>
      <c r="C42" s="48" t="n">
        <v>3.41333492046959</v>
      </c>
      <c r="D42" s="44"/>
      <c r="E42" s="39" t="s">
        <v>69</v>
      </c>
      <c r="F42" s="37" t="n">
        <v>15342</v>
      </c>
      <c r="G42" s="50" t="n">
        <v>7.69493123614441</v>
      </c>
    </row>
    <row r="43" customFormat="false" ht="12.75" hidden="false" customHeight="false" outlineLevel="0" collapsed="false">
      <c r="A43" s="36" t="s">
        <v>70</v>
      </c>
      <c r="B43" s="53" t="n">
        <v>3669</v>
      </c>
      <c r="C43" s="48" t="n">
        <v>0.68240659455116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2485</v>
      </c>
      <c r="C44" s="48" t="n">
        <v>0.462191438391834</v>
      </c>
      <c r="E44" s="39" t="s">
        <v>72</v>
      </c>
      <c r="F44" s="37" t="n">
        <v>68992</v>
      </c>
      <c r="G44" s="47" t="n">
        <v>34.6036172496464</v>
      </c>
    </row>
    <row r="45" customFormat="false" ht="12.75" hidden="false" customHeight="false" outlineLevel="0" collapsed="false">
      <c r="A45" s="36" t="s">
        <v>73</v>
      </c>
      <c r="B45" s="53" t="n">
        <v>3719</v>
      </c>
      <c r="C45" s="48" t="n">
        <v>0.691706221078162</v>
      </c>
      <c r="E45" s="39" t="s">
        <v>74</v>
      </c>
      <c r="F45" s="37" t="n">
        <v>46325</v>
      </c>
      <c r="G45" s="47" t="n">
        <v>23.2347601039232</v>
      </c>
    </row>
    <row r="46" customFormat="false" ht="12.75" hidden="false" customHeight="false" outlineLevel="0" collapsed="false">
      <c r="A46" s="36" t="s">
        <v>75</v>
      </c>
      <c r="B46" s="53" t="n">
        <v>513</v>
      </c>
      <c r="C46" s="48" t="n">
        <v>0.095414168167006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900</v>
      </c>
      <c r="C47" s="48" t="n">
        <v>0.725370869105897</v>
      </c>
      <c r="D47" s="44"/>
      <c r="E47" s="39" t="s">
        <v>77</v>
      </c>
      <c r="F47" s="56" t="n">
        <v>2.63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1343</v>
      </c>
      <c r="C48" s="48" t="n">
        <v>0.249787968515184</v>
      </c>
      <c r="D48" s="44"/>
      <c r="E48" s="39" t="s">
        <v>79</v>
      </c>
      <c r="F48" s="56" t="n">
        <v>3.1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723</v>
      </c>
      <c r="C49" s="48" t="n">
        <v>0.50645766066034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484</v>
      </c>
      <c r="C50" s="48" t="n">
        <v>0.090020384781347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14</v>
      </c>
      <c r="C51" s="48" t="n">
        <v>0.021203148481557</v>
      </c>
      <c r="D51" s="44"/>
      <c r="E51" s="45" t="s">
        <v>84</v>
      </c>
      <c r="F51" s="42" t="n">
        <v>21256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54</v>
      </c>
      <c r="C52" s="48" t="n">
        <v>0.0472421027571533</v>
      </c>
      <c r="D52" s="44"/>
      <c r="E52" s="39" t="s">
        <v>86</v>
      </c>
      <c r="F52" s="37" t="n">
        <v>199378</v>
      </c>
      <c r="G52" s="50" t="n">
        <v>93.7975743547765</v>
      </c>
    </row>
    <row r="53" customFormat="false" ht="12.75" hidden="false" customHeight="false" outlineLevel="0" collapsed="false">
      <c r="A53" s="36" t="s">
        <v>87</v>
      </c>
      <c r="B53" s="53" t="n">
        <v>43</v>
      </c>
      <c r="C53" s="48" t="n">
        <v>0.00799767881321886</v>
      </c>
      <c r="D53" s="44"/>
      <c r="E53" s="39" t="s">
        <v>88</v>
      </c>
      <c r="F53" s="37" t="n">
        <v>13184</v>
      </c>
      <c r="G53" s="50" t="n">
        <v>6.20242564522351</v>
      </c>
    </row>
    <row r="54" customFormat="false" ht="14.25" hidden="false" customHeight="false" outlineLevel="0" collapsed="false">
      <c r="A54" s="36" t="s">
        <v>89</v>
      </c>
      <c r="B54" s="53" t="n">
        <v>73</v>
      </c>
      <c r="C54" s="48" t="n">
        <v>0.0135774547294181</v>
      </c>
      <c r="D54" s="44"/>
      <c r="E54" s="39" t="s">
        <v>90</v>
      </c>
      <c r="F54" s="37" t="n">
        <v>2892</v>
      </c>
      <c r="G54" s="50" t="n">
        <v>1.36054421768707</v>
      </c>
    </row>
    <row r="55" customFormat="false" ht="12.75" hidden="false" customHeight="false" outlineLevel="0" collapsed="false">
      <c r="A55" s="36" t="s">
        <v>91</v>
      </c>
      <c r="B55" s="53" t="n">
        <v>12642</v>
      </c>
      <c r="C55" s="48" t="n">
        <v>2.35131757108635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5573</v>
      </c>
      <c r="C56" s="48" t="n">
        <v>2.89646167809901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5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418707</v>
      </c>
      <c r="C60" s="48" t="n">
        <v>77.8763744848007</v>
      </c>
      <c r="E60" s="45" t="s">
        <v>99</v>
      </c>
      <c r="F60" s="42" t="n">
        <v>199378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90823</v>
      </c>
      <c r="C61" s="48" t="n">
        <v>16.892399601232</v>
      </c>
      <c r="E61" s="39" t="s">
        <v>101</v>
      </c>
      <c r="F61" s="37" t="n">
        <v>148006</v>
      </c>
      <c r="G61" s="50" t="n">
        <v>74.2338673273882</v>
      </c>
    </row>
    <row r="62" customFormat="false" ht="12.75" hidden="false" customHeight="false" outlineLevel="0" collapsed="false">
      <c r="A62" s="36" t="s">
        <v>102</v>
      </c>
      <c r="B62" s="53" t="n">
        <v>5347</v>
      </c>
      <c r="C62" s="48" t="n">
        <v>0.994502060797238</v>
      </c>
      <c r="E62" s="39" t="s">
        <v>103</v>
      </c>
      <c r="F62" s="37" t="n">
        <v>51372</v>
      </c>
      <c r="G62" s="50" t="n">
        <v>25.7661326726118</v>
      </c>
      <c r="H62" s="59"/>
    </row>
    <row r="63" customFormat="false" ht="12.75" hidden="false" customHeight="false" outlineLevel="0" collapsed="false">
      <c r="A63" s="36" t="s">
        <v>104</v>
      </c>
      <c r="B63" s="53" t="n">
        <v>23604</v>
      </c>
      <c r="C63" s="48" t="n">
        <v>4.39016769086553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274</v>
      </c>
      <c r="C64" s="48" t="n">
        <v>0.236954483907926</v>
      </c>
      <c r="E64" s="39" t="s">
        <v>106</v>
      </c>
      <c r="F64" s="56" t="n">
        <v>2.6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14950</v>
      </c>
      <c r="C65" s="62" t="n">
        <v>2.7805883315726</v>
      </c>
      <c r="D65" s="63"/>
      <c r="E65" s="64" t="s">
        <v>108</v>
      </c>
      <c r="F65" s="65" t="n">
        <v>2.49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489656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489656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43677</v>
      </c>
      <c r="C9" s="48" t="n">
        <v>49.7649370170079</v>
      </c>
      <c r="D9" s="44"/>
      <c r="E9" s="39" t="s">
        <v>11</v>
      </c>
      <c r="F9" s="46" t="n">
        <v>12902</v>
      </c>
      <c r="G9" s="47" t="n">
        <v>2.63491103958698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45979</v>
      </c>
      <c r="C10" s="48" t="n">
        <v>50.2350629829921</v>
      </c>
      <c r="D10" s="44"/>
      <c r="E10" s="39" t="s">
        <v>13</v>
      </c>
      <c r="F10" s="46" t="n">
        <v>3514</v>
      </c>
      <c r="G10" s="47" t="n">
        <v>0.71764667439998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2986</v>
      </c>
      <c r="G11" s="47" t="n">
        <v>0.60981587073374</v>
      </c>
    </row>
    <row r="12" customFormat="false" ht="12.75" hidden="false" customHeight="false" outlineLevel="0" collapsed="false">
      <c r="A12" s="36" t="s">
        <v>15</v>
      </c>
      <c r="B12" s="37" t="n">
        <v>33083</v>
      </c>
      <c r="C12" s="48" t="n">
        <v>6.75637590471678</v>
      </c>
      <c r="D12" s="44"/>
      <c r="E12" s="39" t="s">
        <v>16</v>
      </c>
      <c r="F12" s="46" t="n">
        <v>433</v>
      </c>
      <c r="G12" s="47" t="n">
        <v>0.0884294280066006</v>
      </c>
    </row>
    <row r="13" customFormat="false" ht="12.75" hidden="false" customHeight="false" outlineLevel="0" collapsed="false">
      <c r="A13" s="36" t="s">
        <v>17</v>
      </c>
      <c r="B13" s="37" t="n">
        <v>34986</v>
      </c>
      <c r="C13" s="48" t="n">
        <v>7.14501609293055</v>
      </c>
      <c r="D13" s="44"/>
      <c r="E13" s="39" t="s">
        <v>18</v>
      </c>
      <c r="F13" s="46" t="n">
        <v>5969</v>
      </c>
      <c r="G13" s="47" t="n">
        <v>1.21901906644665</v>
      </c>
    </row>
    <row r="14" customFormat="false" ht="12.75" hidden="false" customHeight="false" outlineLevel="0" collapsed="false">
      <c r="A14" s="36" t="s">
        <v>19</v>
      </c>
      <c r="B14" s="37" t="n">
        <v>35670</v>
      </c>
      <c r="C14" s="48" t="n">
        <v>7.28470599768</v>
      </c>
      <c r="D14" s="44"/>
      <c r="E14" s="39" t="s">
        <v>20</v>
      </c>
      <c r="F14" s="46" t="n">
        <v>476754</v>
      </c>
      <c r="G14" s="47" t="n">
        <v>97.365088960413</v>
      </c>
    </row>
    <row r="15" customFormat="false" ht="12.75" hidden="false" customHeight="false" outlineLevel="0" collapsed="false">
      <c r="A15" s="36" t="s">
        <v>21</v>
      </c>
      <c r="B15" s="37" t="n">
        <v>31753</v>
      </c>
      <c r="C15" s="48" t="n">
        <v>6.48475664548173</v>
      </c>
      <c r="D15" s="44"/>
      <c r="E15" s="39" t="s">
        <v>22</v>
      </c>
      <c r="F15" s="46" t="n">
        <v>390519</v>
      </c>
      <c r="G15" s="47" t="n">
        <v>79.7537454866274</v>
      </c>
    </row>
    <row r="16" customFormat="false" ht="12.75" hidden="false" customHeight="false" outlineLevel="0" collapsed="false">
      <c r="A16" s="36" t="s">
        <v>23</v>
      </c>
      <c r="B16" s="37" t="n">
        <v>27854</v>
      </c>
      <c r="C16" s="48" t="n">
        <v>5.68848334340843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72235</v>
      </c>
      <c r="C17" s="48" t="n">
        <v>14.7521933765746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88318</v>
      </c>
      <c r="C18" s="48" t="n">
        <v>18.0367441632493</v>
      </c>
      <c r="D18" s="44"/>
      <c r="E18" s="45" t="s">
        <v>27</v>
      </c>
      <c r="F18" s="42" t="n">
        <v>489656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71544</v>
      </c>
      <c r="C19" s="48" t="n">
        <v>14.6110738967765</v>
      </c>
      <c r="D19" s="44"/>
      <c r="E19" s="39" t="s">
        <v>29</v>
      </c>
      <c r="F19" s="37" t="n">
        <v>473666</v>
      </c>
      <c r="G19" s="50" t="n">
        <v>96.734442138971</v>
      </c>
    </row>
    <row r="20" customFormat="false" ht="12.75" hidden="false" customHeight="false" outlineLevel="0" collapsed="false">
      <c r="A20" s="36" t="s">
        <v>30</v>
      </c>
      <c r="B20" s="37" t="n">
        <v>26703</v>
      </c>
      <c r="C20" s="48" t="n">
        <v>5.45342036041629</v>
      </c>
      <c r="D20" s="44"/>
      <c r="E20" s="39" t="s">
        <v>31</v>
      </c>
      <c r="F20" s="37" t="n">
        <v>178670</v>
      </c>
      <c r="G20" s="50" t="n">
        <v>36.488881990622</v>
      </c>
    </row>
    <row r="21" customFormat="false" ht="12.75" hidden="false" customHeight="false" outlineLevel="0" collapsed="false">
      <c r="A21" s="36" t="s">
        <v>32</v>
      </c>
      <c r="B21" s="37" t="n">
        <v>18690</v>
      </c>
      <c r="C21" s="48" t="n">
        <v>3.81696537977682</v>
      </c>
      <c r="D21" s="44"/>
      <c r="E21" s="39" t="s">
        <v>33</v>
      </c>
      <c r="F21" s="37" t="n">
        <v>102197</v>
      </c>
      <c r="G21" s="50" t="n">
        <v>20.8711830346202</v>
      </c>
    </row>
    <row r="22" customFormat="false" ht="12.75" hidden="false" customHeight="false" outlineLevel="0" collapsed="false">
      <c r="A22" s="36" t="s">
        <v>34</v>
      </c>
      <c r="B22" s="37" t="n">
        <v>27835</v>
      </c>
      <c r="C22" s="48" t="n">
        <v>5.6846030682765</v>
      </c>
      <c r="D22" s="44"/>
      <c r="E22" s="39" t="s">
        <v>35</v>
      </c>
      <c r="F22" s="37" t="n">
        <v>144388</v>
      </c>
      <c r="G22" s="50" t="n">
        <v>29.4876403025798</v>
      </c>
      <c r="H22" s="4"/>
    </row>
    <row r="23" customFormat="false" ht="12.75" hidden="false" customHeight="false" outlineLevel="0" collapsed="false">
      <c r="A23" s="36" t="s">
        <v>36</v>
      </c>
      <c r="B23" s="37" t="n">
        <v>16545</v>
      </c>
      <c r="C23" s="48" t="n">
        <v>3.37890273988269</v>
      </c>
      <c r="D23" s="44"/>
      <c r="E23" s="39" t="s">
        <v>37</v>
      </c>
      <c r="F23" s="37" t="n">
        <v>111528</v>
      </c>
      <c r="G23" s="50" t="n">
        <v>22.7768065744114</v>
      </c>
      <c r="H23" s="4"/>
    </row>
    <row r="24" customFormat="false" ht="12.75" hidden="false" customHeight="false" outlineLevel="0" collapsed="false">
      <c r="A24" s="36" t="s">
        <v>38</v>
      </c>
      <c r="B24" s="37" t="n">
        <v>4440</v>
      </c>
      <c r="C24" s="48" t="n">
        <v>0.906759030829807</v>
      </c>
      <c r="D24" s="44"/>
      <c r="E24" s="39" t="s">
        <v>39</v>
      </c>
      <c r="F24" s="37" t="n">
        <v>23669</v>
      </c>
      <c r="G24" s="50" t="n">
        <v>4.83380168934926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9295</v>
      </c>
      <c r="G25" s="50" t="n">
        <v>1.89827143954123</v>
      </c>
      <c r="H25" s="4"/>
    </row>
    <row r="26" customFormat="false" ht="12.75" hidden="false" customHeight="false" outlineLevel="0" collapsed="false">
      <c r="A26" s="36" t="s">
        <v>42</v>
      </c>
      <c r="B26" s="52" t="n">
        <v>36</v>
      </c>
      <c r="C26" s="48" t="s">
        <v>43</v>
      </c>
      <c r="D26" s="44"/>
      <c r="E26" s="39" t="s">
        <v>44</v>
      </c>
      <c r="F26" s="37" t="n">
        <v>24742</v>
      </c>
      <c r="G26" s="50" t="n">
        <v>5.05293512179979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10208</v>
      </c>
      <c r="G27" s="38" t="n">
        <v>2.08472887088078</v>
      </c>
      <c r="H27" s="4"/>
    </row>
    <row r="28" customFormat="false" ht="12.75" hidden="false" customHeight="false" outlineLevel="0" collapsed="false">
      <c r="A28" s="36" t="s">
        <v>46</v>
      </c>
      <c r="B28" s="37" t="n">
        <v>366020</v>
      </c>
      <c r="C28" s="48" t="n">
        <v>74.7504370415149</v>
      </c>
      <c r="D28" s="44"/>
      <c r="E28" s="39" t="s">
        <v>47</v>
      </c>
      <c r="F28" s="37" t="n">
        <v>15990</v>
      </c>
      <c r="G28" s="50" t="n">
        <v>3.26555786102897</v>
      </c>
      <c r="H28" s="4"/>
    </row>
    <row r="29" customFormat="false" ht="12.75" hidden="false" customHeight="false" outlineLevel="0" collapsed="false">
      <c r="A29" s="36" t="s">
        <v>48</v>
      </c>
      <c r="B29" s="37" t="n">
        <v>180357</v>
      </c>
      <c r="C29" s="48" t="n">
        <v>36.8334095773359</v>
      </c>
      <c r="D29" s="44"/>
      <c r="E29" s="39" t="s">
        <v>49</v>
      </c>
      <c r="F29" s="37" t="n">
        <v>8862</v>
      </c>
      <c r="G29" s="50" t="n">
        <v>1.80984201153463</v>
      </c>
      <c r="H29" s="4"/>
    </row>
    <row r="30" customFormat="false" ht="12.75" hidden="false" customHeight="false" outlineLevel="0" collapsed="false">
      <c r="A30" s="36" t="s">
        <v>50</v>
      </c>
      <c r="B30" s="37" t="n">
        <v>185663</v>
      </c>
      <c r="C30" s="48" t="n">
        <v>37.9170274641789</v>
      </c>
      <c r="D30" s="44"/>
      <c r="E30" s="39" t="s">
        <v>51</v>
      </c>
      <c r="F30" s="37" t="n">
        <v>7128</v>
      </c>
      <c r="G30" s="50" t="n">
        <v>1.45571584949434</v>
      </c>
      <c r="H30" s="4"/>
    </row>
    <row r="31" customFormat="false" ht="12.75" hidden="false" customHeight="false" outlineLevel="0" collapsed="false">
      <c r="A31" s="36" t="s">
        <v>52</v>
      </c>
      <c r="B31" s="37" t="n">
        <v>348225</v>
      </c>
      <c r="C31" s="48" t="n">
        <v>71.1162530429526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59193</v>
      </c>
      <c r="C32" s="48" t="n">
        <v>12.0886908360155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48820</v>
      </c>
      <c r="C33" s="48" t="n">
        <v>9.97026483898901</v>
      </c>
      <c r="E33" s="45" t="s">
        <v>56</v>
      </c>
      <c r="F33" s="55" t="n">
        <v>178670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20631</v>
      </c>
      <c r="C34" s="48" t="n">
        <v>4.21336611825445</v>
      </c>
      <c r="E34" s="39" t="s">
        <v>57</v>
      </c>
      <c r="F34" s="53" t="n">
        <v>129193</v>
      </c>
      <c r="G34" s="50" t="n">
        <v>72.3081658924274</v>
      </c>
      <c r="H34" s="4"/>
    </row>
    <row r="35" customFormat="false" ht="12.75" hidden="false" customHeight="false" outlineLevel="0" collapsed="false">
      <c r="A35" s="36" t="s">
        <v>50</v>
      </c>
      <c r="B35" s="37" t="n">
        <v>28189</v>
      </c>
      <c r="C35" s="48" t="n">
        <v>5.75689872073456</v>
      </c>
      <c r="D35" s="44"/>
      <c r="E35" s="39" t="s">
        <v>58</v>
      </c>
      <c r="F35" s="37" t="n">
        <v>62297</v>
      </c>
      <c r="G35" s="50" t="n">
        <v>34.8670733754967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102197</v>
      </c>
      <c r="G36" s="50" t="n">
        <v>57.1987462920468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47240</v>
      </c>
      <c r="G37" s="50" t="n">
        <v>26.4398052275144</v>
      </c>
    </row>
    <row r="38" customFormat="false" ht="12.75" hidden="false" customHeight="false" outlineLevel="0" collapsed="false">
      <c r="A38" s="36" t="s">
        <v>61</v>
      </c>
      <c r="B38" s="53" t="n">
        <v>481371</v>
      </c>
      <c r="C38" s="48" t="n">
        <v>98.3079958174719</v>
      </c>
      <c r="D38" s="44"/>
      <c r="E38" s="39" t="s">
        <v>62</v>
      </c>
      <c r="F38" s="37" t="n">
        <v>19749</v>
      </c>
      <c r="G38" s="50" t="n">
        <v>11.0533385571165</v>
      </c>
    </row>
    <row r="39" customFormat="false" ht="12.75" hidden="false" customHeight="false" outlineLevel="0" collapsed="false">
      <c r="A39" s="36" t="s">
        <v>63</v>
      </c>
      <c r="B39" s="53" t="n">
        <v>397789</v>
      </c>
      <c r="C39" s="48" t="n">
        <v>81.2384612871077</v>
      </c>
      <c r="E39" s="39" t="s">
        <v>58</v>
      </c>
      <c r="F39" s="37" t="n">
        <v>11250</v>
      </c>
      <c r="G39" s="50" t="n">
        <v>6.29652431857615</v>
      </c>
    </row>
    <row r="40" customFormat="false" ht="12.75" hidden="false" customHeight="false" outlineLevel="0" collapsed="false">
      <c r="A40" s="36" t="s">
        <v>64</v>
      </c>
      <c r="B40" s="53" t="n">
        <v>66428</v>
      </c>
      <c r="C40" s="48" t="n">
        <v>13.5662587612528</v>
      </c>
      <c r="D40" s="44"/>
      <c r="E40" s="39" t="s">
        <v>65</v>
      </c>
      <c r="F40" s="37" t="n">
        <v>49477</v>
      </c>
      <c r="G40" s="50" t="n">
        <v>27.6918341075726</v>
      </c>
    </row>
    <row r="41" customFormat="false" ht="12.75" hidden="false" customHeight="false" outlineLevel="0" collapsed="false">
      <c r="A41" s="36" t="s">
        <v>66</v>
      </c>
      <c r="B41" s="53" t="n">
        <v>1455</v>
      </c>
      <c r="C41" s="48" t="n">
        <v>0.297147385103011</v>
      </c>
      <c r="D41" s="44"/>
      <c r="E41" s="39" t="s">
        <v>67</v>
      </c>
      <c r="F41" s="37" t="n">
        <v>38109</v>
      </c>
      <c r="G41" s="50" t="n">
        <v>21.3292662450327</v>
      </c>
    </row>
    <row r="42" customFormat="false" ht="12.75" hidden="false" customHeight="false" outlineLevel="0" collapsed="false">
      <c r="A42" s="36" t="s">
        <v>68</v>
      </c>
      <c r="B42" s="53" t="n">
        <v>11225</v>
      </c>
      <c r="C42" s="48" t="n">
        <v>2.29242570294247</v>
      </c>
      <c r="D42" s="44"/>
      <c r="E42" s="39" t="s">
        <v>69</v>
      </c>
      <c r="F42" s="37" t="n">
        <v>11359</v>
      </c>
      <c r="G42" s="50" t="n">
        <v>6.35753064308502</v>
      </c>
    </row>
    <row r="43" customFormat="false" ht="12.75" hidden="false" customHeight="false" outlineLevel="0" collapsed="false">
      <c r="A43" s="36" t="s">
        <v>70</v>
      </c>
      <c r="B43" s="53" t="n">
        <v>1753</v>
      </c>
      <c r="C43" s="48" t="n">
        <v>0.35800643717221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597</v>
      </c>
      <c r="C44" s="48" t="n">
        <v>0.326147336089009</v>
      </c>
      <c r="E44" s="39" t="s">
        <v>72</v>
      </c>
      <c r="F44" s="37" t="n">
        <v>68404</v>
      </c>
      <c r="G44" s="47" t="n">
        <v>38.2851066211451</v>
      </c>
    </row>
    <row r="45" customFormat="false" ht="12.75" hidden="false" customHeight="false" outlineLevel="0" collapsed="false">
      <c r="A45" s="36" t="s">
        <v>73</v>
      </c>
      <c r="B45" s="53" t="n">
        <v>2216</v>
      </c>
      <c r="C45" s="48" t="n">
        <v>0.452562615387129</v>
      </c>
      <c r="E45" s="39" t="s">
        <v>74</v>
      </c>
      <c r="F45" s="37" t="n">
        <v>34884</v>
      </c>
      <c r="G45" s="47" t="n">
        <v>19.5242626070409</v>
      </c>
    </row>
    <row r="46" customFormat="false" ht="12.75" hidden="false" customHeight="false" outlineLevel="0" collapsed="false">
      <c r="A46" s="36" t="s">
        <v>75</v>
      </c>
      <c r="B46" s="53" t="n">
        <v>509</v>
      </c>
      <c r="C46" s="48" t="n">
        <v>0.103950528534318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3603</v>
      </c>
      <c r="C47" s="48" t="n">
        <v>0.735822700017972</v>
      </c>
      <c r="D47" s="44"/>
      <c r="E47" s="39" t="s">
        <v>77</v>
      </c>
      <c r="F47" s="56" t="n">
        <v>2.65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590</v>
      </c>
      <c r="C48" s="48" t="n">
        <v>0.120492754096754</v>
      </c>
      <c r="D48" s="44"/>
      <c r="E48" s="39" t="s">
        <v>79</v>
      </c>
      <c r="F48" s="56" t="n">
        <v>3.09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957</v>
      </c>
      <c r="C49" s="48" t="n">
        <v>0.195443331645073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310</v>
      </c>
      <c r="C50" s="48" t="n">
        <v>0.0633097521525316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93</v>
      </c>
      <c r="C51" s="48" t="n">
        <v>0.0189929256457595</v>
      </c>
      <c r="D51" s="44"/>
      <c r="E51" s="45" t="s">
        <v>84</v>
      </c>
      <c r="F51" s="42" t="n">
        <v>18693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12</v>
      </c>
      <c r="C52" s="48" t="n">
        <v>0.0228732007776888</v>
      </c>
      <c r="D52" s="44"/>
      <c r="E52" s="39" t="s">
        <v>86</v>
      </c>
      <c r="F52" s="37" t="n">
        <v>178670</v>
      </c>
      <c r="G52" s="50" t="n">
        <v>95.5776545039238</v>
      </c>
    </row>
    <row r="53" customFormat="false" ht="12.75" hidden="false" customHeight="false" outlineLevel="0" collapsed="false">
      <c r="A53" s="36" t="s">
        <v>87</v>
      </c>
      <c r="B53" s="53" t="n">
        <v>52</v>
      </c>
      <c r="C53" s="48" t="n">
        <v>0.0106197003610698</v>
      </c>
      <c r="D53" s="44"/>
      <c r="E53" s="39" t="s">
        <v>88</v>
      </c>
      <c r="F53" s="37" t="n">
        <v>8267</v>
      </c>
      <c r="G53" s="50" t="n">
        <v>4.42234549607622</v>
      </c>
    </row>
    <row r="54" customFormat="false" ht="14.25" hidden="false" customHeight="false" outlineLevel="0" collapsed="false">
      <c r="A54" s="36" t="s">
        <v>89</v>
      </c>
      <c r="B54" s="53" t="n">
        <v>53</v>
      </c>
      <c r="C54" s="48" t="n">
        <v>0.0108239253680135</v>
      </c>
      <c r="D54" s="44"/>
      <c r="E54" s="39" t="s">
        <v>90</v>
      </c>
      <c r="F54" s="37" t="n">
        <v>1913</v>
      </c>
      <c r="G54" s="50" t="n">
        <v>1.02333941381321</v>
      </c>
    </row>
    <row r="55" customFormat="false" ht="12.75" hidden="false" customHeight="false" outlineLevel="0" collapsed="false">
      <c r="A55" s="36" t="s">
        <v>91</v>
      </c>
      <c r="B55" s="53" t="n">
        <v>4164</v>
      </c>
      <c r="C55" s="48" t="n">
        <v>0.85039292891336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8285</v>
      </c>
      <c r="C56" s="48" t="n">
        <v>1.69200418252814</v>
      </c>
      <c r="E56" s="39" t="s">
        <v>93</v>
      </c>
      <c r="F56" s="57" t="n">
        <v>0.01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4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404611</v>
      </c>
      <c r="C60" s="48" t="n">
        <v>82.6316842844773</v>
      </c>
      <c r="E60" s="45" t="s">
        <v>99</v>
      </c>
      <c r="F60" s="42" t="n">
        <v>17867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69679</v>
      </c>
      <c r="C61" s="48" t="n">
        <v>14.2301942588266</v>
      </c>
      <c r="E61" s="39" t="s">
        <v>101</v>
      </c>
      <c r="F61" s="37" t="n">
        <v>134921</v>
      </c>
      <c r="G61" s="50" t="n">
        <v>75.5140762299211</v>
      </c>
    </row>
    <row r="62" customFormat="false" ht="12.75" hidden="false" customHeight="false" outlineLevel="0" collapsed="false">
      <c r="A62" s="36" t="s">
        <v>102</v>
      </c>
      <c r="B62" s="53" t="n">
        <v>3759</v>
      </c>
      <c r="C62" s="48" t="n">
        <v>0.767681801101181</v>
      </c>
      <c r="E62" s="39" t="s">
        <v>103</v>
      </c>
      <c r="F62" s="37" t="n">
        <v>43749</v>
      </c>
      <c r="G62" s="50" t="n">
        <v>24.4859237700789</v>
      </c>
      <c r="H62" s="59"/>
    </row>
    <row r="63" customFormat="false" ht="12.75" hidden="false" customHeight="false" outlineLevel="0" collapsed="false">
      <c r="A63" s="36" t="s">
        <v>104</v>
      </c>
      <c r="B63" s="53" t="n">
        <v>13826</v>
      </c>
      <c r="C63" s="48" t="n">
        <v>2.82361494600291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687</v>
      </c>
      <c r="C64" s="48" t="n">
        <v>0.140302579770288</v>
      </c>
      <c r="E64" s="39" t="s">
        <v>106</v>
      </c>
      <c r="F64" s="56" t="n">
        <v>2.72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6204</v>
      </c>
      <c r="C65" s="62" t="n">
        <v>1.26701194307841</v>
      </c>
      <c r="D65" s="63"/>
      <c r="E65" s="64" t="s">
        <v>108</v>
      </c>
      <c r="F65" s="65" t="n">
        <v>2.43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427239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427239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215082</v>
      </c>
      <c r="C9" s="47" t="n">
        <v>50.3423142550189</v>
      </c>
      <c r="D9" s="44"/>
      <c r="E9" s="39" t="s">
        <v>11</v>
      </c>
      <c r="F9" s="46" t="s">
        <v>123</v>
      </c>
      <c r="G9" s="47" t="n">
        <v>1.59512591313059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212157</v>
      </c>
      <c r="C10" s="47" t="n">
        <v>49.6576857449811</v>
      </c>
      <c r="D10" s="44"/>
      <c r="E10" s="39" t="s">
        <v>13</v>
      </c>
      <c r="F10" s="46" t="s">
        <v>124</v>
      </c>
      <c r="G10" s="47" t="n">
        <v>0.38198759944668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451269664052205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31747</v>
      </c>
      <c r="C12" s="50" t="n">
        <v>7.43073548997166</v>
      </c>
      <c r="D12" s="44"/>
      <c r="E12" s="39" t="s">
        <v>16</v>
      </c>
      <c r="F12" s="46" t="s">
        <v>126</v>
      </c>
      <c r="G12" s="47" t="n">
        <v>0.0744314072451251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29963</v>
      </c>
      <c r="C13" s="50" t="n">
        <v>7.01317061410592</v>
      </c>
      <c r="D13" s="44"/>
      <c r="E13" s="39" t="s">
        <v>18</v>
      </c>
      <c r="F13" s="46" t="s">
        <v>127</v>
      </c>
      <c r="G13" s="47" t="n">
        <v>0.68743724238658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26859</v>
      </c>
      <c r="C14" s="50" t="n">
        <v>6.2866451798642</v>
      </c>
      <c r="D14" s="44"/>
      <c r="E14" s="39" t="s">
        <v>20</v>
      </c>
      <c r="F14" s="46" t="s">
        <v>128</v>
      </c>
      <c r="G14" s="47" t="n">
        <v>98.4048740868694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29484</v>
      </c>
      <c r="C15" s="50" t="n">
        <v>6.90105538118009</v>
      </c>
      <c r="D15" s="44"/>
      <c r="E15" s="39" t="s">
        <v>129</v>
      </c>
      <c r="F15" s="46" t="s">
        <v>130</v>
      </c>
      <c r="G15" s="47" t="n">
        <v>84.6385746619574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33720</v>
      </c>
      <c r="C16" s="50" t="n">
        <v>7.89253790033213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80059</v>
      </c>
      <c r="C17" s="50" t="n">
        <v>18.7386919265329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71954</v>
      </c>
      <c r="C18" s="50" t="n">
        <v>16.8416272858985</v>
      </c>
      <c r="D18" s="44"/>
      <c r="E18" s="45" t="s">
        <v>27</v>
      </c>
      <c r="F18" s="42" t="n">
        <v>427239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50743</v>
      </c>
      <c r="C19" s="50" t="n">
        <v>11.8769587982371</v>
      </c>
      <c r="D19" s="44"/>
      <c r="E19" s="39" t="s">
        <v>29</v>
      </c>
      <c r="F19" s="37" t="n">
        <v>411893</v>
      </c>
      <c r="G19" s="47" t="n">
        <v>96.40809944785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18579</v>
      </c>
      <c r="C20" s="50" t="n">
        <v>4.34861985914207</v>
      </c>
      <c r="D20" s="44"/>
      <c r="E20" s="39" t="s">
        <v>31</v>
      </c>
      <c r="F20" s="37" t="n">
        <v>149114</v>
      </c>
      <c r="G20" s="47" t="n">
        <v>34.9017762891496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16566</v>
      </c>
      <c r="C21" s="50" t="n">
        <v>3.87745500761869</v>
      </c>
      <c r="D21" s="44"/>
      <c r="E21" s="39" t="s">
        <v>33</v>
      </c>
      <c r="F21" s="37" t="n">
        <v>93357</v>
      </c>
      <c r="G21" s="47" t="n">
        <v>21.851235491142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24345</v>
      </c>
      <c r="C22" s="50" t="n">
        <v>5.69821575277538</v>
      </c>
      <c r="D22" s="44"/>
      <c r="E22" s="39" t="s">
        <v>35</v>
      </c>
      <c r="F22" s="37" t="n">
        <v>131469</v>
      </c>
      <c r="G22" s="47" t="n">
        <v>30.7717694311615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10495</v>
      </c>
      <c r="C23" s="50" t="n">
        <v>2.4564705001182</v>
      </c>
      <c r="D23" s="44"/>
      <c r="E23" s="39" t="s">
        <v>37</v>
      </c>
      <c r="F23" s="37" t="n">
        <v>94809</v>
      </c>
      <c r="G23" s="47" t="n">
        <v>22.1910921053556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2725</v>
      </c>
      <c r="C24" s="50" t="n">
        <v>0.637816304223163</v>
      </c>
      <c r="D24" s="44"/>
      <c r="E24" s="39" t="s">
        <v>39</v>
      </c>
      <c r="F24" s="37" t="n">
        <v>19722</v>
      </c>
      <c r="G24" s="47" t="n">
        <v>4.61615161537219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7987</v>
      </c>
      <c r="G25" s="47" t="n">
        <v>1.86944543920382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2.7</v>
      </c>
      <c r="C26" s="48" t="s">
        <v>43</v>
      </c>
      <c r="D26" s="44"/>
      <c r="E26" s="39" t="s">
        <v>44</v>
      </c>
      <c r="F26" s="37" t="n">
        <v>18231</v>
      </c>
      <c r="G26" s="47" t="n">
        <v>4.26716662102477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5894</v>
      </c>
      <c r="G27" s="38" t="n">
        <v>1.37955570535461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322051</v>
      </c>
      <c r="C28" s="50" t="n">
        <v>75.3795884738987</v>
      </c>
      <c r="D28" s="44"/>
      <c r="E28" s="39" t="s">
        <v>47</v>
      </c>
      <c r="F28" s="37" t="n">
        <v>15346</v>
      </c>
      <c r="G28" s="47" t="n">
        <v>3.59190055214997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160986</v>
      </c>
      <c r="C29" s="50" t="n">
        <v>37.680548826301</v>
      </c>
      <c r="D29" s="44"/>
      <c r="E29" s="39" t="s">
        <v>49</v>
      </c>
      <c r="F29" s="37" t="n">
        <v>7004</v>
      </c>
      <c r="G29" s="47" t="n">
        <v>1.63936344762533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161065</v>
      </c>
      <c r="C30" s="50" t="n">
        <v>37.6990396475977</v>
      </c>
      <c r="D30" s="44"/>
      <c r="E30" s="39" t="s">
        <v>51</v>
      </c>
      <c r="F30" s="37" t="n">
        <v>8342</v>
      </c>
      <c r="G30" s="47" t="n">
        <v>1.95253710452463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302329</v>
      </c>
      <c r="C31" s="50" t="n">
        <v>70.763436858526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47306</v>
      </c>
      <c r="C32" s="50" t="n">
        <v>11.0724910413141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37565</v>
      </c>
      <c r="C33" s="50" t="n">
        <v>8.79250255711674</v>
      </c>
      <c r="E33" s="45" t="s">
        <v>56</v>
      </c>
      <c r="F33" s="55" t="n">
        <v>149114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15406</v>
      </c>
      <c r="C34" s="50" t="n">
        <v>3.60594421389433</v>
      </c>
      <c r="E34" s="39" t="s">
        <v>57</v>
      </c>
      <c r="F34" s="53" t="s">
        <v>132</v>
      </c>
      <c r="G34" s="47" t="n">
        <v>76.065962954518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22159</v>
      </c>
      <c r="C35" s="50" t="n">
        <v>5.18655834322241</v>
      </c>
      <c r="D35" s="44"/>
      <c r="E35" s="39" t="s">
        <v>58</v>
      </c>
      <c r="F35" s="37" t="n">
        <v>54381</v>
      </c>
      <c r="G35" s="47" t="n">
        <v>36.4694126641362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93357</v>
      </c>
      <c r="G36" s="47" t="n">
        <v>62.607803425567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44483</v>
      </c>
      <c r="G37" s="47" t="n">
        <v>29.8315382861435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427239</v>
      </c>
      <c r="C38" s="50" t="n">
        <v>100</v>
      </c>
      <c r="D38" s="44"/>
      <c r="E38" s="39" t="s">
        <v>62</v>
      </c>
      <c r="F38" s="37" t="n">
        <v>14953</v>
      </c>
      <c r="G38" s="47" t="n">
        <v>10.0278981182183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85.6553357722493</v>
      </c>
      <c r="E39" s="39" t="s">
        <v>58</v>
      </c>
      <c r="F39" s="37" t="n">
        <v>7625</v>
      </c>
      <c r="G39" s="47" t="n">
        <v>5.11353729361428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11.8259334938992</v>
      </c>
      <c r="D40" s="44"/>
      <c r="E40" s="39" t="s">
        <v>65</v>
      </c>
      <c r="F40" s="37" t="n">
        <v>35689</v>
      </c>
      <c r="G40" s="47" t="n">
        <v>23.934037045482</v>
      </c>
    </row>
    <row r="41" customFormat="false" ht="12.75" hidden="false" customHeight="false" outlineLevel="0" collapsed="false">
      <c r="A41" s="36" t="s">
        <v>66</v>
      </c>
      <c r="B41" s="53" t="n">
        <v>1292</v>
      </c>
      <c r="C41" s="50" t="n">
        <v>0.302406849561955</v>
      </c>
      <c r="D41" s="44"/>
      <c r="E41" s="39" t="s">
        <v>67</v>
      </c>
      <c r="F41" s="37" t="n">
        <v>27161</v>
      </c>
      <c r="G41" s="47" t="n">
        <v>18.2149228107354</v>
      </c>
    </row>
    <row r="42" customFormat="false" ht="12.75" hidden="false" customHeight="false" outlineLevel="0" collapsed="false">
      <c r="A42" s="36" t="s">
        <v>68</v>
      </c>
      <c r="B42" s="53" t="n">
        <v>7478</v>
      </c>
      <c r="C42" s="50" t="n">
        <v>1.7503083754058</v>
      </c>
      <c r="D42" s="44"/>
      <c r="E42" s="39" t="s">
        <v>69</v>
      </c>
      <c r="F42" s="37" t="n">
        <v>8606</v>
      </c>
      <c r="G42" s="47" t="n">
        <v>5.77142320640584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77184199008049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227273259229612</v>
      </c>
      <c r="E44" s="39" t="s">
        <v>72</v>
      </c>
      <c r="F44" s="37" t="n">
        <v>59672</v>
      </c>
      <c r="G44" s="47" t="n">
        <v>40.0177045750231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353666214928881</v>
      </c>
      <c r="E45" s="39" t="s">
        <v>74</v>
      </c>
      <c r="F45" s="37" t="n">
        <v>27215</v>
      </c>
      <c r="G45" s="47" t="n">
        <v>18.2511367141918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111178988809542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675266068874799</v>
      </c>
      <c r="D47" s="44"/>
      <c r="E47" s="39" t="s">
        <v>77</v>
      </c>
      <c r="F47" s="56" t="n">
        <v>2.76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734951631288342</v>
      </c>
      <c r="D48" s="44"/>
      <c r="E48" s="39" t="s">
        <v>79</v>
      </c>
      <c r="F48" s="56" t="n">
        <v>3.16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565</v>
      </c>
      <c r="C49" s="50" t="n">
        <v>0.132244481426087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197</v>
      </c>
      <c r="C50" s="50" t="n">
        <v>0.0461100227273259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82567602676722</v>
      </c>
      <c r="D51" s="44"/>
      <c r="E51" s="45" t="s">
        <v>84</v>
      </c>
      <c r="F51" s="42" t="n">
        <v>15719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194270654130358</v>
      </c>
      <c r="D52" s="44"/>
      <c r="E52" s="39" t="s">
        <v>86</v>
      </c>
      <c r="F52" s="37" t="n">
        <v>149114</v>
      </c>
      <c r="G52" s="47" t="n">
        <v>94.8598547018334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561746469774529</v>
      </c>
      <c r="D53" s="44"/>
      <c r="E53" s="39" t="s">
        <v>88</v>
      </c>
      <c r="F53" s="37" t="n">
        <v>8080</v>
      </c>
      <c r="G53" s="47" t="n">
        <v>5.1401452981666</v>
      </c>
    </row>
    <row r="54" customFormat="false" ht="12.75" hidden="false" customHeight="false" outlineLevel="0" collapsed="false">
      <c r="A54" s="36" t="s">
        <v>147</v>
      </c>
      <c r="B54" s="53" t="n">
        <v>12</v>
      </c>
      <c r="C54" s="50" t="n">
        <v>0.00280873234887265</v>
      </c>
      <c r="D54" s="44"/>
      <c r="E54" s="39" t="s">
        <v>90</v>
      </c>
      <c r="F54" s="37" t="n">
        <v>2213</v>
      </c>
      <c r="G54" s="47" t="n">
        <v>1.40781454762904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41990548615646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31699652131264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36273913653585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149114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108649</v>
      </c>
      <c r="G61" s="47" t="n">
        <v>72.8630443821506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40465</v>
      </c>
      <c r="G62" s="47" t="n">
        <v>27.1369556178494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83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57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48000</v>
      </c>
      <c r="C7" s="100" t="n">
        <v>0.098028003332952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48000</v>
      </c>
      <c r="G8" s="100" t="n">
        <v>0.0980280033329521</v>
      </c>
    </row>
    <row r="9" customFormat="false" ht="12.75" hidden="false" customHeight="false" outlineLevel="0" collapsed="false">
      <c r="A9" s="36" t="s">
        <v>10</v>
      </c>
      <c r="B9" s="103" t="n">
        <v>22086</v>
      </c>
      <c r="C9" s="102" t="n">
        <v>0.0906363752015988</v>
      </c>
      <c r="D9" s="44"/>
      <c r="E9" s="39" t="s">
        <v>11</v>
      </c>
      <c r="F9" s="103" t="n">
        <v>20000</v>
      </c>
      <c r="G9" s="102" t="n">
        <v>1.55014726399008</v>
      </c>
    </row>
    <row r="10" customFormat="false" ht="12.75" hidden="false" customHeight="false" outlineLevel="0" collapsed="false">
      <c r="A10" s="36" t="s">
        <v>12</v>
      </c>
      <c r="B10" s="103" t="n">
        <v>25914</v>
      </c>
      <c r="C10" s="102" t="n">
        <v>0.105350456746308</v>
      </c>
      <c r="D10" s="44"/>
      <c r="E10" s="39" t="s">
        <v>13</v>
      </c>
      <c r="F10" s="103" t="n">
        <v>6020</v>
      </c>
      <c r="G10" s="102" t="n">
        <v>1.71314741035857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2308</v>
      </c>
      <c r="G11" s="102" t="n">
        <v>0.772940388479571</v>
      </c>
    </row>
    <row r="12" customFormat="false" ht="12.75" hidden="false" customHeight="false" outlineLevel="0" collapsed="false">
      <c r="A12" s="36" t="s">
        <v>15</v>
      </c>
      <c r="B12" s="103" t="n">
        <v>1503</v>
      </c>
      <c r="C12" s="102" t="n">
        <v>0.0454311882235589</v>
      </c>
      <c r="D12" s="44"/>
      <c r="E12" s="39" t="s">
        <v>16</v>
      </c>
      <c r="F12" s="103" t="n">
        <v>488</v>
      </c>
      <c r="G12" s="102" t="n">
        <v>1.1270207852194</v>
      </c>
    </row>
    <row r="13" customFormat="false" ht="12.75" hidden="false" customHeight="false" outlineLevel="0" collapsed="false">
      <c r="A13" s="36" t="s">
        <v>17</v>
      </c>
      <c r="B13" s="103" t="n">
        <v>-671</v>
      </c>
      <c r="C13" s="102" t="n">
        <v>-0.0191791002115132</v>
      </c>
      <c r="D13" s="44"/>
      <c r="E13" s="39" t="s">
        <v>18</v>
      </c>
      <c r="F13" s="103" t="n">
        <v>11184</v>
      </c>
      <c r="G13" s="102" t="n">
        <v>1.87368068353158</v>
      </c>
    </row>
    <row r="14" customFormat="false" ht="12.75" hidden="false" customHeight="false" outlineLevel="0" collapsed="false">
      <c r="A14" s="36" t="s">
        <v>19</v>
      </c>
      <c r="B14" s="103" t="n">
        <v>-799</v>
      </c>
      <c r="C14" s="102" t="n">
        <v>-0.0223997757218952</v>
      </c>
      <c r="D14" s="44"/>
      <c r="E14" s="39" t="s">
        <v>20</v>
      </c>
      <c r="F14" s="103" t="n">
        <v>28000</v>
      </c>
      <c r="G14" s="102" t="n">
        <v>0.0587304983282783</v>
      </c>
    </row>
    <row r="15" customFormat="false" ht="12.75" hidden="false" customHeight="false" outlineLevel="0" collapsed="false">
      <c r="A15" s="36" t="s">
        <v>21</v>
      </c>
      <c r="B15" s="103" t="n">
        <v>2743</v>
      </c>
      <c r="C15" s="102" t="n">
        <v>0.0863855383743268</v>
      </c>
      <c r="D15" s="44"/>
      <c r="E15" s="39" t="s">
        <v>129</v>
      </c>
      <c r="F15" s="103" t="n">
        <v>-1133</v>
      </c>
      <c r="G15" s="102" t="n">
        <v>-0.00290126728789124</v>
      </c>
    </row>
    <row r="16" customFormat="false" ht="12.75" hidden="false" customHeight="false" outlineLevel="0" collapsed="false">
      <c r="A16" s="36" t="s">
        <v>23</v>
      </c>
      <c r="B16" s="103" t="n">
        <v>7608</v>
      </c>
      <c r="C16" s="102" t="n">
        <v>0.27313850793422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34</v>
      </c>
      <c r="C17" s="102" t="n">
        <v>-0.0060081677856994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2506</v>
      </c>
      <c r="C18" s="102" t="n">
        <v>-0.141601938449693</v>
      </c>
      <c r="D18" s="44"/>
      <c r="E18" s="45" t="s">
        <v>27</v>
      </c>
      <c r="F18" s="42" t="n">
        <v>48000</v>
      </c>
      <c r="G18" s="100" t="n">
        <v>0.0980280033329521</v>
      </c>
    </row>
    <row r="19" customFormat="false" ht="12.75" hidden="false" customHeight="false" outlineLevel="0" collapsed="false">
      <c r="A19" s="36" t="s">
        <v>28</v>
      </c>
      <c r="B19" s="103" t="n">
        <v>14675</v>
      </c>
      <c r="C19" s="102" t="n">
        <v>0.205118528458012</v>
      </c>
      <c r="D19" s="44"/>
      <c r="E19" s="39" t="s">
        <v>29</v>
      </c>
      <c r="F19" s="103" t="n">
        <v>49857</v>
      </c>
      <c r="G19" s="102" t="n">
        <v>0.105257713240976</v>
      </c>
    </row>
    <row r="20" customFormat="false" ht="12.75" hidden="false" customHeight="false" outlineLevel="0" collapsed="false">
      <c r="A20" s="36" t="s">
        <v>30</v>
      </c>
      <c r="B20" s="103" t="n">
        <v>8950</v>
      </c>
      <c r="C20" s="102" t="n">
        <v>0.335168333146088</v>
      </c>
      <c r="D20" s="44"/>
      <c r="E20" s="39" t="s">
        <v>31</v>
      </c>
      <c r="F20" s="103" t="n">
        <v>20708</v>
      </c>
      <c r="G20" s="102" t="n">
        <v>0.115900822745844</v>
      </c>
    </row>
    <row r="21" customFormat="false" ht="12.75" hidden="false" customHeight="false" outlineLevel="0" collapsed="false">
      <c r="A21" s="36" t="s">
        <v>32</v>
      </c>
      <c r="B21" s="103" t="n">
        <v>12087</v>
      </c>
      <c r="C21" s="102" t="n">
        <v>0.646709470304976</v>
      </c>
      <c r="D21" s="44"/>
      <c r="E21" s="39" t="s">
        <v>33</v>
      </c>
      <c r="F21" s="103" t="n">
        <v>3758</v>
      </c>
      <c r="G21" s="102" t="n">
        <v>0.0367721165983346</v>
      </c>
    </row>
    <row r="22" customFormat="false" ht="12.75" hidden="false" customHeight="false" outlineLevel="0" collapsed="false">
      <c r="A22" s="36" t="s">
        <v>34</v>
      </c>
      <c r="B22" s="103" t="n">
        <v>9018</v>
      </c>
      <c r="C22" s="102" t="n">
        <v>0.323980599964074</v>
      </c>
      <c r="D22" s="44"/>
      <c r="E22" s="39" t="s">
        <v>35</v>
      </c>
      <c r="F22" s="103" t="n">
        <v>9583</v>
      </c>
      <c r="G22" s="102" t="n">
        <v>0.0663697814222789</v>
      </c>
      <c r="H22" s="4"/>
    </row>
    <row r="23" customFormat="false" ht="12.75" hidden="false" customHeight="false" outlineLevel="0" collapsed="false">
      <c r="A23" s="36" t="s">
        <v>36</v>
      </c>
      <c r="B23" s="103" t="n">
        <v>2776</v>
      </c>
      <c r="C23" s="102" t="n">
        <v>0.167784829253551</v>
      </c>
      <c r="D23" s="44"/>
      <c r="E23" s="39" t="s">
        <v>37</v>
      </c>
      <c r="F23" s="103" t="n">
        <v>-958</v>
      </c>
      <c r="G23" s="102" t="n">
        <v>-0.00858977117853813</v>
      </c>
      <c r="H23" s="4"/>
    </row>
    <row r="24" customFormat="false" ht="12.75" hidden="false" customHeight="false" outlineLevel="0" collapsed="false">
      <c r="A24" s="36" t="s">
        <v>38</v>
      </c>
      <c r="B24" s="103" t="n">
        <v>3050</v>
      </c>
      <c r="C24" s="102" t="n">
        <v>0.686936936936937</v>
      </c>
      <c r="D24" s="44"/>
      <c r="E24" s="39" t="s">
        <v>39</v>
      </c>
      <c r="F24" s="103" t="n">
        <v>9756</v>
      </c>
      <c r="G24" s="102" t="n">
        <v>0.412184714183109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2763</v>
      </c>
      <c r="G25" s="102" t="n">
        <v>0.297256589564282</v>
      </c>
      <c r="H25" s="4"/>
    </row>
    <row r="26" customFormat="false" ht="12.75" hidden="false" customHeight="false" outlineLevel="0" collapsed="false">
      <c r="A26" s="36" t="s">
        <v>42</v>
      </c>
      <c r="B26" s="104" t="n">
        <v>2.4</v>
      </c>
      <c r="C26" s="102" t="n">
        <v>0.0666666666666666</v>
      </c>
      <c r="D26" s="44"/>
      <c r="E26" s="39" t="s">
        <v>44</v>
      </c>
      <c r="F26" s="103" t="n">
        <v>6052</v>
      </c>
      <c r="G26" s="102" t="n">
        <v>0.244604316546763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2628</v>
      </c>
      <c r="G27" s="102" t="n">
        <v>0.257445141065831</v>
      </c>
      <c r="H27" s="4"/>
    </row>
    <row r="28" customFormat="false" ht="12.75" hidden="false" customHeight="false" outlineLevel="0" collapsed="false">
      <c r="A28" s="36" t="s">
        <v>46</v>
      </c>
      <c r="B28" s="103" t="n">
        <v>46575</v>
      </c>
      <c r="C28" s="102" t="n">
        <v>0.127247144964756</v>
      </c>
      <c r="D28" s="44"/>
      <c r="E28" s="39" t="s">
        <v>47</v>
      </c>
      <c r="F28" s="103" t="n">
        <v>-1857</v>
      </c>
      <c r="G28" s="102" t="n">
        <v>-0.116135084427767</v>
      </c>
      <c r="H28" s="4"/>
    </row>
    <row r="29" customFormat="false" ht="12.75" hidden="false" customHeight="false" outlineLevel="0" collapsed="false">
      <c r="A29" s="36" t="s">
        <v>48</v>
      </c>
      <c r="B29" s="103" t="n">
        <v>21677</v>
      </c>
      <c r="C29" s="102" t="n">
        <v>0.12018940213022</v>
      </c>
      <c r="D29" s="44"/>
      <c r="E29" s="39" t="s">
        <v>49</v>
      </c>
      <c r="F29" s="103" t="n">
        <v>-1523</v>
      </c>
      <c r="G29" s="102" t="n">
        <v>-0.171857368539833</v>
      </c>
      <c r="H29" s="4"/>
    </row>
    <row r="30" customFormat="false" ht="12.75" hidden="false" customHeight="false" outlineLevel="0" collapsed="false">
      <c r="A30" s="36" t="s">
        <v>50</v>
      </c>
      <c r="B30" s="103" t="n">
        <v>24898</v>
      </c>
      <c r="C30" s="102" t="n">
        <v>0.134103186957014</v>
      </c>
      <c r="D30" s="44"/>
      <c r="E30" s="39" t="s">
        <v>51</v>
      </c>
      <c r="F30" s="103" t="n">
        <v>-334</v>
      </c>
      <c r="G30" s="102" t="n">
        <v>-0.0468574635241302</v>
      </c>
      <c r="H30" s="4"/>
    </row>
    <row r="31" customFormat="false" ht="12.75" hidden="false" customHeight="false" outlineLevel="0" collapsed="false">
      <c r="A31" s="36" t="s">
        <v>52</v>
      </c>
      <c r="B31" s="103" t="n">
        <v>44016</v>
      </c>
      <c r="C31" s="102" t="n">
        <v>0.12640103381434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22484</v>
      </c>
      <c r="C32" s="102" t="n">
        <v>0.379842211072255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4844</v>
      </c>
      <c r="C33" s="102" t="n">
        <v>0.304055714870955</v>
      </c>
      <c r="E33" s="45" t="s">
        <v>56</v>
      </c>
      <c r="F33" s="42" t="n">
        <v>20708</v>
      </c>
      <c r="G33" s="100" t="n">
        <v>0.115900822745844</v>
      </c>
      <c r="H33" s="4"/>
    </row>
    <row r="34" customFormat="false" ht="12.75" hidden="false" customHeight="false" outlineLevel="0" collapsed="false">
      <c r="A34" s="36" t="s">
        <v>48</v>
      </c>
      <c r="B34" s="103" t="n">
        <v>7373</v>
      </c>
      <c r="C34" s="102" t="n">
        <v>0.357374824293539</v>
      </c>
      <c r="E34" s="39" t="s">
        <v>57</v>
      </c>
      <c r="F34" s="103" t="n">
        <v>10069</v>
      </c>
      <c r="G34" s="102" t="n">
        <v>0.0779376591611001</v>
      </c>
      <c r="H34" s="4"/>
    </row>
    <row r="35" customFormat="false" ht="12.75" hidden="false" customHeight="false" outlineLevel="0" collapsed="false">
      <c r="A35" s="36" t="s">
        <v>50</v>
      </c>
      <c r="B35" s="103" t="n">
        <v>7471</v>
      </c>
      <c r="C35" s="102" t="n">
        <v>0.265032459470006</v>
      </c>
      <c r="D35" s="44"/>
      <c r="E35" s="39" t="s">
        <v>58</v>
      </c>
      <c r="F35" s="103" t="n">
        <v>-729</v>
      </c>
      <c r="G35" s="102" t="n">
        <v>-0.0117020081223815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3758</v>
      </c>
      <c r="G36" s="102" t="n">
        <v>0.0367721165983346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2478</v>
      </c>
      <c r="G37" s="102" t="n">
        <v>-0.0524555461473328</v>
      </c>
    </row>
    <row r="38" customFormat="false" ht="14.25" hidden="false" customHeight="false" outlineLevel="0" collapsed="false">
      <c r="A38" s="36" t="s">
        <v>134</v>
      </c>
      <c r="B38" s="103" t="n">
        <v>40712</v>
      </c>
      <c r="C38" s="102" t="n">
        <v>0.0845750990400336</v>
      </c>
      <c r="D38" s="44"/>
      <c r="E38" s="39" t="s">
        <v>62</v>
      </c>
      <c r="F38" s="103" t="n">
        <v>4315</v>
      </c>
      <c r="G38" s="102" t="n">
        <v>0.218492075548129</v>
      </c>
    </row>
    <row r="39" customFormat="false" ht="12.75" hidden="false" customHeight="false" outlineLevel="0" collapsed="false">
      <c r="A39" s="36" t="s">
        <v>63</v>
      </c>
      <c r="B39" s="103" t="n">
        <v>7667</v>
      </c>
      <c r="C39" s="102" t="n">
        <v>0.0192740372408488</v>
      </c>
      <c r="E39" s="39" t="s">
        <v>58</v>
      </c>
      <c r="F39" s="103" t="n">
        <v>1275</v>
      </c>
      <c r="G39" s="102" t="n">
        <v>0.113333333333333</v>
      </c>
    </row>
    <row r="40" customFormat="false" ht="12.75" hidden="false" customHeight="false" outlineLevel="0" collapsed="false">
      <c r="A40" s="36" t="s">
        <v>64</v>
      </c>
      <c r="B40" s="103" t="n">
        <v>17056</v>
      </c>
      <c r="C40" s="102" t="n">
        <v>0.256759197928584</v>
      </c>
      <c r="D40" s="44"/>
      <c r="E40" s="39" t="s">
        <v>65</v>
      </c>
      <c r="F40" s="103" t="n">
        <v>10639</v>
      </c>
      <c r="G40" s="102" t="n">
        <v>0.215029205489419</v>
      </c>
    </row>
    <row r="41" customFormat="false" ht="12.75" hidden="false" customHeight="false" outlineLevel="0" collapsed="false">
      <c r="A41" s="36" t="s">
        <v>66</v>
      </c>
      <c r="B41" s="103" t="n">
        <v>210</v>
      </c>
      <c r="C41" s="102" t="n">
        <v>0.144329896907216</v>
      </c>
      <c r="D41" s="44"/>
      <c r="E41" s="39" t="s">
        <v>67</v>
      </c>
      <c r="F41" s="103" t="n">
        <v>9086</v>
      </c>
      <c r="G41" s="102" t="n">
        <v>0.238421370279986</v>
      </c>
    </row>
    <row r="42" customFormat="false" ht="12.75" hidden="false" customHeight="false" outlineLevel="0" collapsed="false">
      <c r="A42" s="36" t="s">
        <v>68</v>
      </c>
      <c r="B42" s="103" t="n">
        <v>7127</v>
      </c>
      <c r="C42" s="102" t="n">
        <v>0.634922048997773</v>
      </c>
      <c r="D42" s="44"/>
      <c r="E42" s="39" t="s">
        <v>69</v>
      </c>
      <c r="F42" s="103" t="n">
        <v>3983</v>
      </c>
      <c r="G42" s="102" t="n">
        <v>0.350647064002113</v>
      </c>
    </row>
    <row r="43" customFormat="false" ht="12.75" hidden="false" customHeight="false" outlineLevel="0" collapsed="false">
      <c r="A43" s="36" t="s">
        <v>70</v>
      </c>
      <c r="B43" s="103" t="n">
        <v>1916</v>
      </c>
      <c r="C43" s="102" t="n">
        <v>1.09298345693098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888</v>
      </c>
      <c r="C44" s="102" t="n">
        <v>0.556042579837195</v>
      </c>
      <c r="E44" s="39" t="s">
        <v>72</v>
      </c>
      <c r="F44" s="103" t="n">
        <v>588</v>
      </c>
      <c r="G44" s="102" t="n">
        <v>0.00859598853868195</v>
      </c>
    </row>
    <row r="45" customFormat="false" ht="12.75" hidden="false" customHeight="false" outlineLevel="0" collapsed="false">
      <c r="A45" s="36" t="s">
        <v>73</v>
      </c>
      <c r="B45" s="103" t="n">
        <v>1503</v>
      </c>
      <c r="C45" s="102" t="n">
        <v>0.678249097472924</v>
      </c>
      <c r="E45" s="39" t="s">
        <v>74</v>
      </c>
      <c r="F45" s="103" t="n">
        <v>11441</v>
      </c>
      <c r="G45" s="102" t="n">
        <v>0.327972709551657</v>
      </c>
    </row>
    <row r="46" customFormat="false" ht="12.75" hidden="false" customHeight="false" outlineLevel="0" collapsed="false">
      <c r="A46" s="36" t="s">
        <v>75</v>
      </c>
      <c r="B46" s="103" t="n">
        <v>4</v>
      </c>
      <c r="C46" s="102" t="n">
        <v>0.00785854616895874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97</v>
      </c>
      <c r="C47" s="102" t="n">
        <v>0.0824313072439634</v>
      </c>
      <c r="D47" s="44"/>
      <c r="E47" s="39" t="s">
        <v>77</v>
      </c>
      <c r="F47" s="105" t="n">
        <v>-0.02</v>
      </c>
      <c r="G47" s="102" t="n">
        <v>-0.00754716981132076</v>
      </c>
    </row>
    <row r="48" customFormat="false" ht="12.75" hidden="false" customHeight="false" outlineLevel="0" collapsed="false">
      <c r="A48" s="36" t="s">
        <v>78</v>
      </c>
      <c r="B48" s="103" t="n">
        <v>753</v>
      </c>
      <c r="C48" s="102" t="n">
        <v>1.27627118644068</v>
      </c>
      <c r="D48" s="44"/>
      <c r="E48" s="39" t="s">
        <v>79</v>
      </c>
      <c r="F48" s="105" t="n">
        <v>0.02</v>
      </c>
      <c r="G48" s="102" t="n">
        <v>0.00647249190938512</v>
      </c>
    </row>
    <row r="49" customFormat="false" ht="14.25" hidden="false" customHeight="false" outlineLevel="0" collapsed="false">
      <c r="A49" s="36" t="s">
        <v>80</v>
      </c>
      <c r="B49" s="103" t="n">
        <v>1766</v>
      </c>
      <c r="C49" s="102" t="n">
        <v>1.8453500522466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74</v>
      </c>
      <c r="C50" s="102" t="n">
        <v>0.56129032258064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21</v>
      </c>
      <c r="C51" s="102" t="n">
        <v>0.225806451612903</v>
      </c>
      <c r="D51" s="44"/>
      <c r="E51" s="45" t="s">
        <v>84</v>
      </c>
      <c r="F51" s="42" t="n">
        <v>25625</v>
      </c>
      <c r="G51" s="100" t="n">
        <v>0.137078267009741</v>
      </c>
    </row>
    <row r="52" customFormat="false" ht="12.75" hidden="false" customHeight="false" outlineLevel="0" collapsed="false">
      <c r="A52" s="36" t="s">
        <v>85</v>
      </c>
      <c r="B52" s="103" t="n">
        <v>142</v>
      </c>
      <c r="C52" s="102" t="n">
        <v>1.26785714285714</v>
      </c>
      <c r="D52" s="44"/>
      <c r="E52" s="39" t="s">
        <v>86</v>
      </c>
      <c r="F52" s="103" t="n">
        <v>20708</v>
      </c>
      <c r="G52" s="102" t="n">
        <v>0.115900822745844</v>
      </c>
    </row>
    <row r="53" customFormat="false" ht="12.75" hidden="false" customHeight="false" outlineLevel="0" collapsed="false">
      <c r="A53" s="36" t="s">
        <v>87</v>
      </c>
      <c r="B53" s="103" t="n">
        <v>-9</v>
      </c>
      <c r="C53" s="102" t="n">
        <v>-0.173076923076923</v>
      </c>
      <c r="D53" s="44"/>
      <c r="E53" s="39" t="s">
        <v>88</v>
      </c>
      <c r="F53" s="103" t="n">
        <v>4917</v>
      </c>
      <c r="G53" s="102" t="n">
        <v>0.594774404257893</v>
      </c>
    </row>
    <row r="54" customFormat="false" ht="14.25" hidden="false" customHeight="false" outlineLevel="0" collapsed="false">
      <c r="A54" s="36" t="s">
        <v>89</v>
      </c>
      <c r="B54" s="103" t="n">
        <v>20</v>
      </c>
      <c r="C54" s="102" t="n">
        <v>0.377358490566038</v>
      </c>
      <c r="D54" s="44"/>
      <c r="E54" s="39" t="s">
        <v>90</v>
      </c>
      <c r="F54" s="103" t="n">
        <v>979</v>
      </c>
      <c r="G54" s="102" t="n">
        <v>0.511761630946158</v>
      </c>
    </row>
    <row r="55" customFormat="false" ht="12.75" hidden="false" customHeight="false" outlineLevel="0" collapsed="false">
      <c r="A55" s="106" t="s">
        <v>165</v>
      </c>
      <c r="B55" s="103" t="n">
        <v>8478</v>
      </c>
      <c r="C55" s="102" t="n">
        <v>2.0360230547550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7288</v>
      </c>
      <c r="C56" s="102" t="n">
        <v>0.87966203983102</v>
      </c>
      <c r="E56" s="39" t="s">
        <v>166</v>
      </c>
      <c r="F56" s="107" t="n">
        <f aca="false">0.008*100</f>
        <v>0.8</v>
      </c>
      <c r="G56" s="102" t="n">
        <v>0.8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23*100</f>
        <v>2.3</v>
      </c>
      <c r="G57" s="102" t="n">
        <v>0.547619047619048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4096</v>
      </c>
      <c r="C60" s="102" t="n">
        <v>0.0348384003400797</v>
      </c>
      <c r="E60" s="45" t="s">
        <v>99</v>
      </c>
      <c r="F60" s="42" t="n">
        <v>20708</v>
      </c>
      <c r="G60" s="100" t="n">
        <v>0.115900822745844</v>
      </c>
    </row>
    <row r="61" customFormat="false" ht="12.75" hidden="false" customHeight="false" outlineLevel="0" collapsed="false">
      <c r="A61" s="36" t="s">
        <v>100</v>
      </c>
      <c r="B61" s="103" t="n">
        <v>21144</v>
      </c>
      <c r="C61" s="102" t="n">
        <v>0.303448671766242</v>
      </c>
      <c r="E61" s="39" t="s">
        <v>101</v>
      </c>
      <c r="F61" s="103" t="n">
        <v>13085</v>
      </c>
      <c r="G61" s="102" t="n">
        <v>0.0969826787527516</v>
      </c>
    </row>
    <row r="62" customFormat="false" ht="12.75" hidden="false" customHeight="false" outlineLevel="0" collapsed="false">
      <c r="A62" s="36" t="s">
        <v>102</v>
      </c>
      <c r="B62" s="103" t="n">
        <v>1588</v>
      </c>
      <c r="C62" s="102" t="n">
        <v>0.422452779994679</v>
      </c>
      <c r="E62" s="39" t="s">
        <v>103</v>
      </c>
      <c r="F62" s="103" t="n">
        <v>7623</v>
      </c>
      <c r="G62" s="102" t="n">
        <v>0.174243982719605</v>
      </c>
      <c r="H62" s="59"/>
    </row>
    <row r="63" customFormat="false" ht="12.75" hidden="false" customHeight="false" outlineLevel="0" collapsed="false">
      <c r="A63" s="36" t="s">
        <v>104</v>
      </c>
      <c r="B63" s="103" t="n">
        <v>9778</v>
      </c>
      <c r="C63" s="102" t="n">
        <v>0.707218284391726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587</v>
      </c>
      <c r="C64" s="102" t="n">
        <v>0.854439592430859</v>
      </c>
      <c r="E64" s="39" t="s">
        <v>106</v>
      </c>
      <c r="F64" s="105" t="n">
        <v>-0.0500000000000003</v>
      </c>
      <c r="G64" s="102" t="n">
        <v>-0.0183823529411766</v>
      </c>
    </row>
    <row r="65" customFormat="false" ht="13.5" hidden="false" customHeight="false" outlineLevel="0" collapsed="false">
      <c r="A65" s="36" t="s">
        <v>107</v>
      </c>
      <c r="B65" s="103" t="n">
        <v>8746</v>
      </c>
      <c r="C65" s="102" t="n">
        <v>1.40973565441651</v>
      </c>
      <c r="D65" s="109"/>
      <c r="E65" s="39" t="s">
        <v>108</v>
      </c>
      <c r="F65" s="105" t="n">
        <v>0.0600000000000001</v>
      </c>
      <c r="G65" s="102" t="n">
        <v>0.0246913580246914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62417</v>
      </c>
      <c r="C7" s="100" t="n">
        <v>0.14609387251632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62417</v>
      </c>
      <c r="G8" s="100" t="n">
        <v>0.14609387251632</v>
      </c>
    </row>
    <row r="9" customFormat="false" ht="12.75" hidden="false" customHeight="false" outlineLevel="0" collapsed="false">
      <c r="A9" s="36" t="s">
        <v>10</v>
      </c>
      <c r="B9" s="103" t="n">
        <v>28595</v>
      </c>
      <c r="C9" s="102" t="n">
        <v>0.13294929375773</v>
      </c>
      <c r="D9" s="44"/>
      <c r="E9" s="39" t="s">
        <v>11</v>
      </c>
      <c r="F9" s="103" t="n">
        <v>6087</v>
      </c>
      <c r="G9" s="102" t="n">
        <v>0.893176815847396</v>
      </c>
    </row>
    <row r="10" customFormat="false" ht="12.75" hidden="false" customHeight="false" outlineLevel="0" collapsed="false">
      <c r="A10" s="36" t="s">
        <v>12</v>
      </c>
      <c r="B10" s="103" t="n">
        <v>33822</v>
      </c>
      <c r="C10" s="102" t="n">
        <v>0.159419675051966</v>
      </c>
      <c r="D10" s="44"/>
      <c r="E10" s="39" t="s">
        <v>13</v>
      </c>
      <c r="F10" s="103" t="n">
        <v>1882</v>
      </c>
      <c r="G10" s="102" t="n">
        <v>1.1531862745098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058</v>
      </c>
      <c r="G11" s="102" t="n">
        <v>0.548755186721992</v>
      </c>
    </row>
    <row r="12" customFormat="false" ht="12.75" hidden="false" customHeight="false" outlineLevel="0" collapsed="false">
      <c r="A12" s="36" t="s">
        <v>15</v>
      </c>
      <c r="B12" s="103" t="n">
        <v>1336</v>
      </c>
      <c r="C12" s="102" t="n">
        <v>0.0420827164771474</v>
      </c>
      <c r="D12" s="44"/>
      <c r="E12" s="39" t="s">
        <v>16</v>
      </c>
      <c r="F12" s="103" t="n">
        <v>115</v>
      </c>
      <c r="G12" s="102" t="n">
        <v>0.361635220125786</v>
      </c>
    </row>
    <row r="13" customFormat="false" ht="12.75" hidden="false" customHeight="false" outlineLevel="0" collapsed="false">
      <c r="A13" s="36" t="s">
        <v>17</v>
      </c>
      <c r="B13" s="103" t="n">
        <v>5023</v>
      </c>
      <c r="C13" s="102" t="n">
        <v>0.167640089443647</v>
      </c>
      <c r="D13" s="44"/>
      <c r="E13" s="39" t="s">
        <v>18</v>
      </c>
      <c r="F13" s="103" t="n">
        <v>3032</v>
      </c>
      <c r="G13" s="102" t="n">
        <v>1.03234593122234</v>
      </c>
    </row>
    <row r="14" customFormat="false" ht="12.75" hidden="false" customHeight="false" outlineLevel="0" collapsed="false">
      <c r="A14" s="36" t="s">
        <v>19</v>
      </c>
      <c r="B14" s="103" t="n">
        <v>8811</v>
      </c>
      <c r="C14" s="102" t="n">
        <v>0.32804646487211</v>
      </c>
      <c r="D14" s="44"/>
      <c r="E14" s="39" t="s">
        <v>20</v>
      </c>
      <c r="F14" s="103" t="n">
        <v>56330</v>
      </c>
      <c r="G14" s="102" t="n">
        <v>0.133983787795178</v>
      </c>
    </row>
    <row r="15" customFormat="false" ht="12.75" hidden="false" customHeight="false" outlineLevel="0" collapsed="false">
      <c r="A15" s="36" t="s">
        <v>21</v>
      </c>
      <c r="B15" s="103" t="n">
        <v>2269</v>
      </c>
      <c r="C15" s="102" t="n">
        <v>0.0769569936236603</v>
      </c>
      <c r="D15" s="44"/>
      <c r="E15" s="39" t="s">
        <v>129</v>
      </c>
      <c r="F15" s="103" t="n">
        <v>28910</v>
      </c>
      <c r="G15" s="102" t="n">
        <v>0.0799482313769845</v>
      </c>
    </row>
    <row r="16" customFormat="false" ht="12.75" hidden="false" customHeight="false" outlineLevel="0" collapsed="false">
      <c r="A16" s="36" t="s">
        <v>23</v>
      </c>
      <c r="B16" s="103" t="n">
        <v>-5866</v>
      </c>
      <c r="C16" s="102" t="n">
        <v>-0.173962040332147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7824</v>
      </c>
      <c r="C17" s="102" t="n">
        <v>-0.097727925654829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16364</v>
      </c>
      <c r="C18" s="102" t="n">
        <v>0.227423075854018</v>
      </c>
      <c r="D18" s="44"/>
      <c r="E18" s="45" t="s">
        <v>27</v>
      </c>
      <c r="F18" s="42" t="n">
        <v>62417</v>
      </c>
      <c r="G18" s="100" t="n">
        <v>0.14609387251632</v>
      </c>
    </row>
    <row r="19" customFormat="false" ht="12.75" hidden="false" customHeight="false" outlineLevel="0" collapsed="false">
      <c r="A19" s="36" t="s">
        <v>28</v>
      </c>
      <c r="B19" s="103" t="n">
        <v>20801</v>
      </c>
      <c r="C19" s="102" t="n">
        <v>0.409928463039237</v>
      </c>
      <c r="D19" s="44"/>
      <c r="E19" s="39" t="s">
        <v>29</v>
      </c>
      <c r="F19" s="103" t="n">
        <v>61773</v>
      </c>
      <c r="G19" s="102" t="n">
        <v>0.149973415425851</v>
      </c>
    </row>
    <row r="20" customFormat="false" ht="12.75" hidden="false" customHeight="false" outlineLevel="0" collapsed="false">
      <c r="A20" s="36" t="s">
        <v>30</v>
      </c>
      <c r="B20" s="103" t="n">
        <v>8124</v>
      </c>
      <c r="C20" s="102" t="n">
        <v>0.437267883093816</v>
      </c>
      <c r="D20" s="44"/>
      <c r="E20" s="39" t="s">
        <v>31</v>
      </c>
      <c r="F20" s="103" t="n">
        <v>29556</v>
      </c>
      <c r="G20" s="102" t="n">
        <v>0.198210764918116</v>
      </c>
    </row>
    <row r="21" customFormat="false" ht="12.75" hidden="false" customHeight="false" outlineLevel="0" collapsed="false">
      <c r="A21" s="36" t="s">
        <v>32</v>
      </c>
      <c r="B21" s="103" t="n">
        <v>2124</v>
      </c>
      <c r="C21" s="102" t="n">
        <v>0.128214415067005</v>
      </c>
      <c r="D21" s="44"/>
      <c r="E21" s="39" t="s">
        <v>33</v>
      </c>
      <c r="F21" s="103" t="n">
        <v>8840</v>
      </c>
      <c r="G21" s="102" t="n">
        <v>0.0946902749659908</v>
      </c>
    </row>
    <row r="22" customFormat="false" ht="12.75" hidden="false" customHeight="false" outlineLevel="0" collapsed="false">
      <c r="A22" s="36" t="s">
        <v>34</v>
      </c>
      <c r="B22" s="103" t="n">
        <v>3490</v>
      </c>
      <c r="C22" s="102" t="n">
        <v>0.143355925241323</v>
      </c>
      <c r="D22" s="44"/>
      <c r="E22" s="39" t="s">
        <v>35</v>
      </c>
      <c r="F22" s="103" t="n">
        <v>12919</v>
      </c>
      <c r="G22" s="102" t="n">
        <v>0.0982665114970069</v>
      </c>
      <c r="H22" s="4"/>
    </row>
    <row r="23" customFormat="false" ht="12.75" hidden="false" customHeight="false" outlineLevel="0" collapsed="false">
      <c r="A23" s="36" t="s">
        <v>36</v>
      </c>
      <c r="B23" s="103" t="n">
        <v>6050</v>
      </c>
      <c r="C23" s="102" t="n">
        <v>0.576464983325393</v>
      </c>
      <c r="D23" s="44"/>
      <c r="E23" s="39" t="s">
        <v>37</v>
      </c>
      <c r="F23" s="103" t="n">
        <v>16719</v>
      </c>
      <c r="G23" s="102" t="n">
        <v>0.176344017972977</v>
      </c>
      <c r="H23" s="4"/>
    </row>
    <row r="24" customFormat="false" ht="12.75" hidden="false" customHeight="false" outlineLevel="0" collapsed="false">
      <c r="A24" s="36" t="s">
        <v>38</v>
      </c>
      <c r="B24" s="103" t="n">
        <v>1715</v>
      </c>
      <c r="C24" s="102" t="n">
        <v>0.629357798165138</v>
      </c>
      <c r="D24" s="44"/>
      <c r="E24" s="39" t="s">
        <v>39</v>
      </c>
      <c r="F24" s="103" t="n">
        <v>3947</v>
      </c>
      <c r="G24" s="102" t="n">
        <v>0.20013183247135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308</v>
      </c>
      <c r="G25" s="102" t="n">
        <v>0.16376611994491</v>
      </c>
      <c r="H25" s="4"/>
    </row>
    <row r="26" customFormat="false" ht="12.75" hidden="false" customHeight="false" outlineLevel="0" collapsed="false">
      <c r="A26" s="36" t="s">
        <v>42</v>
      </c>
      <c r="B26" s="104" t="n">
        <v>3.3</v>
      </c>
      <c r="C26" s="102" t="n">
        <v>0.10091743119266</v>
      </c>
      <c r="D26" s="44"/>
      <c r="E26" s="39" t="s">
        <v>44</v>
      </c>
      <c r="F26" s="103" t="n">
        <v>6511</v>
      </c>
      <c r="G26" s="102" t="n">
        <v>0.357138939169546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4314</v>
      </c>
      <c r="G27" s="102" t="n">
        <v>0.731930777061418</v>
      </c>
      <c r="H27" s="4"/>
    </row>
    <row r="28" customFormat="false" ht="12.75" hidden="false" customHeight="false" outlineLevel="0" collapsed="false">
      <c r="A28" s="36" t="s">
        <v>46</v>
      </c>
      <c r="B28" s="103" t="n">
        <v>43969</v>
      </c>
      <c r="C28" s="102" t="n">
        <v>0.136528065430631</v>
      </c>
      <c r="D28" s="44"/>
      <c r="E28" s="39" t="s">
        <v>47</v>
      </c>
      <c r="F28" s="103" t="n">
        <v>644</v>
      </c>
      <c r="G28" s="102" t="n">
        <v>0.0419653329857943</v>
      </c>
      <c r="H28" s="4"/>
    </row>
    <row r="29" customFormat="false" ht="12.75" hidden="false" customHeight="false" outlineLevel="0" collapsed="false">
      <c r="A29" s="36" t="s">
        <v>48</v>
      </c>
      <c r="B29" s="103" t="n">
        <v>19371</v>
      </c>
      <c r="C29" s="102" t="n">
        <v>0.120327233424024</v>
      </c>
      <c r="D29" s="44"/>
      <c r="E29" s="39" t="s">
        <v>49</v>
      </c>
      <c r="F29" s="103" t="n">
        <v>1858</v>
      </c>
      <c r="G29" s="102" t="n">
        <v>0.26527698458024</v>
      </c>
      <c r="H29" s="4"/>
    </row>
    <row r="30" customFormat="false" ht="12.75" hidden="false" customHeight="false" outlineLevel="0" collapsed="false">
      <c r="A30" s="36" t="s">
        <v>50</v>
      </c>
      <c r="B30" s="103" t="n">
        <v>24598</v>
      </c>
      <c r="C30" s="102" t="n">
        <v>0.152720951168783</v>
      </c>
      <c r="D30" s="44"/>
      <c r="E30" s="39" t="s">
        <v>51</v>
      </c>
      <c r="F30" s="103" t="n">
        <v>-1214</v>
      </c>
      <c r="G30" s="102" t="n">
        <v>-0.145528650203788</v>
      </c>
      <c r="H30" s="4"/>
    </row>
    <row r="31" customFormat="false" ht="12.75" hidden="false" customHeight="false" outlineLevel="0" collapsed="false">
      <c r="A31" s="36" t="s">
        <v>52</v>
      </c>
      <c r="B31" s="103" t="n">
        <v>45896</v>
      </c>
      <c r="C31" s="102" t="n">
        <v>0.151808129554227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1887</v>
      </c>
      <c r="C32" s="102" t="n">
        <v>0.251278907538156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1255</v>
      </c>
      <c r="C33" s="102" t="n">
        <v>0.299614002395847</v>
      </c>
      <c r="E33" s="45" t="s">
        <v>56</v>
      </c>
      <c r="F33" s="42" t="n">
        <v>29556</v>
      </c>
      <c r="G33" s="100" t="n">
        <v>0.198210764918116</v>
      </c>
      <c r="H33" s="4"/>
    </row>
    <row r="34" customFormat="false" ht="12.75" hidden="false" customHeight="false" outlineLevel="0" collapsed="false">
      <c r="A34" s="36" t="s">
        <v>48</v>
      </c>
      <c r="B34" s="103" t="n">
        <v>5225</v>
      </c>
      <c r="C34" s="102" t="n">
        <v>0.339153576528625</v>
      </c>
      <c r="E34" s="39" t="s">
        <v>57</v>
      </c>
      <c r="F34" s="103" t="n">
        <v>15768</v>
      </c>
      <c r="G34" s="102" t="n">
        <v>0.139016971567115</v>
      </c>
      <c r="H34" s="4"/>
    </row>
    <row r="35" customFormat="false" ht="12.75" hidden="false" customHeight="false" outlineLevel="0" collapsed="false">
      <c r="A35" s="36" t="s">
        <v>50</v>
      </c>
      <c r="B35" s="103" t="n">
        <v>6030</v>
      </c>
      <c r="C35" s="102" t="n">
        <v>0.272124193330024</v>
      </c>
      <c r="D35" s="44"/>
      <c r="E35" s="39" t="s">
        <v>58</v>
      </c>
      <c r="F35" s="103" t="n">
        <v>7916</v>
      </c>
      <c r="G35" s="102" t="n">
        <v>0.145565546790239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8840</v>
      </c>
      <c r="G36" s="102" t="n">
        <v>0.0946902749659908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2757</v>
      </c>
      <c r="G37" s="102" t="n">
        <v>0.0619787334487332</v>
      </c>
    </row>
    <row r="38" customFormat="false" ht="14.25" hidden="false" customHeight="false" outlineLevel="0" collapsed="false">
      <c r="A38" s="36" t="s">
        <v>134</v>
      </c>
      <c r="B38" s="103" t="n">
        <v>54132</v>
      </c>
      <c r="C38" s="102" t="n">
        <v>0.126701916257645</v>
      </c>
      <c r="D38" s="44"/>
      <c r="E38" s="39" t="s">
        <v>62</v>
      </c>
      <c r="F38" s="103" t="n">
        <v>4796</v>
      </c>
      <c r="G38" s="102" t="n">
        <v>0.32073831338193</v>
      </c>
    </row>
    <row r="39" customFormat="false" ht="12.75" hidden="false" customHeight="false" outlineLevel="0" collapsed="false">
      <c r="A39" s="36" t="s">
        <v>63</v>
      </c>
      <c r="B39" s="103" t="n">
        <v>31836</v>
      </c>
      <c r="C39" s="102" t="n">
        <v>0.0869947780179422</v>
      </c>
      <c r="E39" s="39" t="s">
        <v>58</v>
      </c>
      <c r="F39" s="103" t="n">
        <v>3625</v>
      </c>
      <c r="G39" s="102" t="n">
        <v>0.475409836065574</v>
      </c>
    </row>
    <row r="40" customFormat="false" ht="12.75" hidden="false" customHeight="false" outlineLevel="0" collapsed="false">
      <c r="A40" s="36" t="s">
        <v>64</v>
      </c>
      <c r="B40" s="103" t="n">
        <v>15903</v>
      </c>
      <c r="C40" s="102" t="n">
        <v>0.31475507174666</v>
      </c>
      <c r="D40" s="44"/>
      <c r="E40" s="39" t="s">
        <v>65</v>
      </c>
      <c r="F40" s="103" t="n">
        <v>13788</v>
      </c>
      <c r="G40" s="102" t="n">
        <v>0.386337526969094</v>
      </c>
    </row>
    <row r="41" customFormat="false" ht="12.75" hidden="false" customHeight="false" outlineLevel="0" collapsed="false">
      <c r="A41" s="36" t="s">
        <v>66</v>
      </c>
      <c r="B41" s="103" t="n">
        <v>163</v>
      </c>
      <c r="C41" s="102" t="n">
        <v>0.126160990712074</v>
      </c>
      <c r="D41" s="44"/>
      <c r="E41" s="39" t="s">
        <v>67</v>
      </c>
      <c r="F41" s="103" t="n">
        <v>10948</v>
      </c>
      <c r="G41" s="102" t="n">
        <v>0.403077942638342</v>
      </c>
    </row>
    <row r="42" customFormat="false" ht="12.75" hidden="false" customHeight="false" outlineLevel="0" collapsed="false">
      <c r="A42" s="36" t="s">
        <v>68</v>
      </c>
      <c r="B42" s="103" t="n">
        <v>3747</v>
      </c>
      <c r="C42" s="102" t="n">
        <v>0.501069804760631</v>
      </c>
      <c r="D42" s="44"/>
      <c r="E42" s="39" t="s">
        <v>69</v>
      </c>
      <c r="F42" s="103" t="n">
        <v>2753</v>
      </c>
      <c r="G42" s="102" t="n">
        <v>0.319893097838717</v>
      </c>
    </row>
    <row r="43" customFormat="false" ht="12.75" hidden="false" customHeight="false" outlineLevel="0" collapsed="false">
      <c r="A43" s="36" t="s">
        <v>70</v>
      </c>
      <c r="B43" s="103" t="n">
        <v>996</v>
      </c>
      <c r="C43" s="102" t="n">
        <v>1.31571994715984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626</v>
      </c>
      <c r="C44" s="102" t="n">
        <v>0.644696189495366</v>
      </c>
      <c r="E44" s="39" t="s">
        <v>72</v>
      </c>
      <c r="F44" s="103" t="n">
        <v>8732</v>
      </c>
      <c r="G44" s="102" t="n">
        <v>0.14633328864459</v>
      </c>
    </row>
    <row r="45" customFormat="false" ht="12.75" hidden="false" customHeight="false" outlineLevel="0" collapsed="false">
      <c r="A45" s="36" t="s">
        <v>73</v>
      </c>
      <c r="B45" s="103" t="n">
        <v>705</v>
      </c>
      <c r="C45" s="102" t="n">
        <v>0.466578424884183</v>
      </c>
      <c r="E45" s="39" t="s">
        <v>74</v>
      </c>
      <c r="F45" s="103" t="n">
        <v>7669</v>
      </c>
      <c r="G45" s="102" t="n">
        <v>0.281793128789271</v>
      </c>
    </row>
    <row r="46" customFormat="false" ht="12.75" hidden="false" customHeight="false" outlineLevel="0" collapsed="false">
      <c r="A46" s="36" t="s">
        <v>75</v>
      </c>
      <c r="B46" s="103" t="n">
        <v>34</v>
      </c>
      <c r="C46" s="102" t="n">
        <v>0.071578947368421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718</v>
      </c>
      <c r="C47" s="102" t="n">
        <v>0.248873483535529</v>
      </c>
      <c r="D47" s="44"/>
      <c r="E47" s="39" t="s">
        <v>77</v>
      </c>
      <c r="F47" s="105" t="n">
        <v>-0.11</v>
      </c>
      <c r="G47" s="102" t="n">
        <v>-0.0398550724637681</v>
      </c>
    </row>
    <row r="48" customFormat="false" ht="12.75" hidden="false" customHeight="false" outlineLevel="0" collapsed="false">
      <c r="A48" s="36" t="s">
        <v>78</v>
      </c>
      <c r="B48" s="103" t="n">
        <v>276</v>
      </c>
      <c r="C48" s="102" t="n">
        <v>0.878980891719745</v>
      </c>
      <c r="D48" s="44"/>
      <c r="E48" s="39" t="s">
        <v>79</v>
      </c>
      <c r="F48" s="105" t="n">
        <v>-0.0700000000000003</v>
      </c>
      <c r="G48" s="102" t="n">
        <v>-0.0221518987341773</v>
      </c>
    </row>
    <row r="49" customFormat="false" ht="12.75" hidden="false" customHeight="false" outlineLevel="0" collapsed="false">
      <c r="A49" s="36" t="s">
        <v>143</v>
      </c>
      <c r="B49" s="103" t="n">
        <v>392</v>
      </c>
      <c r="C49" s="102" t="n">
        <v>0.693805309734513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13</v>
      </c>
      <c r="C50" s="102" t="n">
        <v>0.573604060913706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15</v>
      </c>
      <c r="C51" s="102" t="n">
        <v>0.192307692307692</v>
      </c>
      <c r="D51" s="44"/>
      <c r="E51" s="45" t="s">
        <v>84</v>
      </c>
      <c r="F51" s="42" t="n">
        <v>29743</v>
      </c>
      <c r="G51" s="100" t="n">
        <v>0.189212056439813</v>
      </c>
    </row>
    <row r="52" customFormat="false" ht="12.75" hidden="false" customHeight="false" outlineLevel="0" collapsed="false">
      <c r="A52" s="36" t="s">
        <v>85</v>
      </c>
      <c r="B52" s="103" t="n">
        <v>29</v>
      </c>
      <c r="C52" s="102" t="n">
        <v>0.349397590361446</v>
      </c>
      <c r="D52" s="44"/>
      <c r="E52" s="39" t="s">
        <v>86</v>
      </c>
      <c r="F52" s="103" t="n">
        <v>29556</v>
      </c>
      <c r="G52" s="102" t="n">
        <v>0.198210764918116</v>
      </c>
    </row>
    <row r="53" customFormat="false" ht="12.75" hidden="false" customHeight="false" outlineLevel="0" collapsed="false">
      <c r="A53" s="36" t="s">
        <v>87</v>
      </c>
      <c r="B53" s="103" t="n">
        <v>28</v>
      </c>
      <c r="C53" s="102" t="n">
        <v>1.16666666666667</v>
      </c>
      <c r="D53" s="44"/>
      <c r="E53" s="39" t="s">
        <v>88</v>
      </c>
      <c r="F53" s="103" t="n">
        <v>187</v>
      </c>
      <c r="G53" s="102" t="n">
        <v>0.0231435643564356</v>
      </c>
    </row>
    <row r="54" customFormat="false" ht="12.75" hidden="false" customHeight="false" outlineLevel="0" collapsed="false">
      <c r="A54" s="36" t="s">
        <v>147</v>
      </c>
      <c r="B54" s="103" t="n">
        <v>41</v>
      </c>
      <c r="C54" s="114" t="n">
        <v>3.41666666666667</v>
      </c>
      <c r="D54" s="44"/>
      <c r="E54" s="39" t="s">
        <v>90</v>
      </c>
      <c r="F54" s="103" t="n">
        <v>-300</v>
      </c>
      <c r="G54" s="102" t="n">
        <v>-0.135562584726615</v>
      </c>
    </row>
    <row r="55" customFormat="false" ht="12.75" hidden="false" customHeight="false" outlineLevel="0" collapsed="false">
      <c r="A55" s="36" t="s">
        <v>91</v>
      </c>
      <c r="B55" s="103" t="n">
        <v>2370</v>
      </c>
      <c r="C55" s="102" t="n">
        <v>1.32107023411371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-0.316996521312637</v>
      </c>
      <c r="G56" s="117" t="n">
        <v>-0.240696551724138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1.16273913653585</v>
      </c>
      <c r="G57" s="117" t="n">
        <v>-0.216818142171827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29556</v>
      </c>
      <c r="G60" s="100" t="n">
        <v>0.198210764918116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26272</v>
      </c>
      <c r="G61" s="102" t="n">
        <v>0.241806183213835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3284</v>
      </c>
      <c r="G62" s="102" t="n">
        <v>0.081156555047572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11</v>
      </c>
      <c r="G64" s="102" t="n">
        <v>-0.0388692579505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14</v>
      </c>
      <c r="G65" s="119" t="n">
        <v>-0.0544747081712061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