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Baltimore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8131</t>
  </si>
  <si>
    <t xml:space="preserve">1417</t>
  </si>
  <si>
    <t xml:space="preserve">1741</t>
  </si>
  <si>
    <t xml:space="preserve">563</t>
  </si>
  <si>
    <t xml:space="preserve">4410</t>
  </si>
  <si>
    <t xml:space="preserve">684003</t>
  </si>
  <si>
    <t xml:space="preserve">     White.................................................................................</t>
  </si>
  <si>
    <t xml:space="preserve">582397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89835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587898</t>
  </si>
  <si>
    <t xml:space="preserve">85451</t>
  </si>
  <si>
    <t xml:space="preserve">3296</t>
  </si>
  <si>
    <t xml:space="preserve">2672</t>
  </si>
  <si>
    <t xml:space="preserve">2309</t>
  </si>
  <si>
    <t xml:space="preserve">517</t>
  </si>
  <si>
    <t xml:space="preserve">4893</t>
  </si>
  <si>
    <t xml:space="preserve">514</t>
  </si>
  <si>
    <t xml:space="preserve">         Other Asian ..................................................................</t>
  </si>
  <si>
    <t xml:space="preserve">59</t>
  </si>
  <si>
    <t xml:space="preserve">34</t>
  </si>
  <si>
    <t xml:space="preserve">3</t>
  </si>
  <si>
    <t xml:space="preserve">         Other Pacific Islander .............................................................</t>
  </si>
  <si>
    <t xml:space="preserve">1773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05029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05029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80409</v>
      </c>
      <c r="C9" s="48" t="n">
        <v>47.2540740768345</v>
      </c>
      <c r="D9" s="44"/>
      <c r="E9" s="39" t="s">
        <v>11</v>
      </c>
      <c r="F9" s="46" t="n">
        <v>33735</v>
      </c>
      <c r="G9" s="47" t="n">
        <v>4.1905322665394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24620</v>
      </c>
      <c r="C10" s="48" t="n">
        <v>52.7459259231655</v>
      </c>
      <c r="D10" s="44"/>
      <c r="E10" s="39" t="s">
        <v>13</v>
      </c>
      <c r="F10" s="46" t="n">
        <v>7461</v>
      </c>
      <c r="G10" s="47" t="n">
        <v>0.926798910349813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523</v>
      </c>
      <c r="G11" s="47" t="n">
        <v>0.68606224123603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48074</v>
      </c>
      <c r="C12" s="48" t="n">
        <v>5.97171033590094</v>
      </c>
      <c r="D12" s="44"/>
      <c r="E12" s="39" t="s">
        <v>16</v>
      </c>
      <c r="F12" s="46" t="n">
        <v>1017</v>
      </c>
      <c r="G12" s="47" t="n">
        <v>0.12633085267735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47454</v>
      </c>
      <c r="C13" s="48" t="n">
        <v>5.89469447684493</v>
      </c>
      <c r="D13" s="44"/>
      <c r="E13" s="39" t="s">
        <v>18</v>
      </c>
      <c r="F13" s="46" t="n">
        <v>19734</v>
      </c>
      <c r="G13" s="47" t="n">
        <v>2.4513402622762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49231</v>
      </c>
      <c r="C14" s="48" t="n">
        <v>6.11543186642966</v>
      </c>
      <c r="D14" s="44"/>
      <c r="E14" s="39" t="s">
        <v>20</v>
      </c>
      <c r="F14" s="46" t="n">
        <v>771294</v>
      </c>
      <c r="G14" s="47" t="n">
        <v>95.809467733460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56294</v>
      </c>
      <c r="C15" s="48" t="n">
        <v>6.99279156403061</v>
      </c>
      <c r="D15" s="44"/>
      <c r="E15" s="39" t="s">
        <v>22</v>
      </c>
      <c r="F15" s="46" t="n">
        <v>504556</v>
      </c>
      <c r="G15" s="47" t="n">
        <v>62.675506099780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57772</v>
      </c>
      <c r="C16" s="48" t="n">
        <v>7.17638743448994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03555</v>
      </c>
      <c r="C17" s="48" t="n">
        <v>12.8635117492662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02844</v>
      </c>
      <c r="C18" s="48" t="n">
        <v>12.7751919496068</v>
      </c>
      <c r="D18" s="44"/>
      <c r="E18" s="45" t="s">
        <v>27</v>
      </c>
      <c r="F18" s="42" t="n">
        <v>805029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21216</v>
      </c>
      <c r="C19" s="48" t="n">
        <v>15.0573457602148</v>
      </c>
      <c r="D19" s="44"/>
      <c r="E19" s="39" t="s">
        <v>29</v>
      </c>
      <c r="F19" s="37" t="n">
        <v>784248</v>
      </c>
      <c r="G19" s="50" t="n">
        <v>97.418602311221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54414</v>
      </c>
      <c r="C20" s="48" t="n">
        <v>6.75925960431239</v>
      </c>
      <c r="D20" s="44"/>
      <c r="E20" s="39" t="s">
        <v>31</v>
      </c>
      <c r="F20" s="37" t="n">
        <v>316715</v>
      </c>
      <c r="G20" s="50" t="n">
        <v>39.342060969232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46699</v>
      </c>
      <c r="C21" s="48" t="n">
        <v>5.80090903557512</v>
      </c>
      <c r="D21" s="44"/>
      <c r="E21" s="39" t="s">
        <v>33</v>
      </c>
      <c r="F21" s="37" t="n">
        <v>144119</v>
      </c>
      <c r="G21" s="50" t="n">
        <v>17.902336437569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56470</v>
      </c>
      <c r="C22" s="48" t="n">
        <v>7.01465413047232</v>
      </c>
      <c r="D22" s="44"/>
      <c r="E22" s="39" t="s">
        <v>35</v>
      </c>
      <c r="F22" s="37" t="n">
        <v>221400</v>
      </c>
      <c r="G22" s="50" t="n">
        <v>27.5021148306459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40325</v>
      </c>
      <c r="C23" s="48" t="n">
        <v>5.00913631682834</v>
      </c>
      <c r="D23" s="44"/>
      <c r="E23" s="39" t="s">
        <v>37</v>
      </c>
      <c r="F23" s="37" t="n">
        <v>153359</v>
      </c>
      <c r="G23" s="50" t="n">
        <v>19.0501211757589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20681</v>
      </c>
      <c r="C24" s="48" t="n">
        <v>2.56897577602794</v>
      </c>
      <c r="D24" s="44"/>
      <c r="E24" s="39" t="s">
        <v>39</v>
      </c>
      <c r="F24" s="37" t="n">
        <v>53334</v>
      </c>
      <c r="G24" s="50" t="n">
        <v>6.62510294660192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9114</v>
      </c>
      <c r="G25" s="50" t="n">
        <v>2.37432440322026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9.1</v>
      </c>
      <c r="C26" s="48" t="s">
        <v>43</v>
      </c>
      <c r="D26" s="44"/>
      <c r="E26" s="39" t="s">
        <v>44</v>
      </c>
      <c r="F26" s="37" t="n">
        <v>48680</v>
      </c>
      <c r="G26" s="50" t="n">
        <v>6.04698712717182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1022</v>
      </c>
      <c r="G27" s="38" t="n">
        <v>2.61133449850875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628279</v>
      </c>
      <c r="C28" s="48" t="n">
        <v>78.0442692126619</v>
      </c>
      <c r="D28" s="44"/>
      <c r="E28" s="39" t="s">
        <v>47</v>
      </c>
      <c r="F28" s="37" t="n">
        <v>20781</v>
      </c>
      <c r="G28" s="50" t="n">
        <v>2.58139768877891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290284</v>
      </c>
      <c r="C29" s="48" t="n">
        <v>36.0588252100235</v>
      </c>
      <c r="D29" s="44"/>
      <c r="E29" s="39" t="s">
        <v>49</v>
      </c>
      <c r="F29" s="37" t="n">
        <v>8128</v>
      </c>
      <c r="G29" s="50" t="n">
        <v>1.00965306839878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337995</v>
      </c>
      <c r="C30" s="48" t="n">
        <v>41.9854440026384</v>
      </c>
      <c r="D30" s="44"/>
      <c r="E30" s="39" t="s">
        <v>51</v>
      </c>
      <c r="F30" s="37" t="n">
        <v>12653</v>
      </c>
      <c r="G30" s="50" t="n">
        <v>1.57174462038014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591734</v>
      </c>
      <c r="C31" s="48" t="n">
        <v>73.5046811978202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44384</v>
      </c>
      <c r="C32" s="48" t="n">
        <v>17.9352545063594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17476</v>
      </c>
      <c r="C33" s="48" t="n">
        <v>14.5927662233286</v>
      </c>
      <c r="E33" s="45" t="s">
        <v>56</v>
      </c>
      <c r="F33" s="55" t="n">
        <v>316715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47965</v>
      </c>
      <c r="C34" s="48" t="n">
        <v>5.95817045100239</v>
      </c>
      <c r="E34" s="39" t="s">
        <v>57</v>
      </c>
      <c r="F34" s="53" t="n">
        <v>205113</v>
      </c>
      <c r="G34" s="50" t="n">
        <v>64.7626414915618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69511</v>
      </c>
      <c r="C35" s="48" t="n">
        <v>8.63459577232622</v>
      </c>
      <c r="D35" s="44"/>
      <c r="E35" s="39" t="s">
        <v>58</v>
      </c>
      <c r="F35" s="37" t="n">
        <v>87703</v>
      </c>
      <c r="G35" s="50" t="n">
        <v>27.6914576196265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44119</v>
      </c>
      <c r="G36" s="50" t="n">
        <v>45.504317762025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57086</v>
      </c>
      <c r="G37" s="50" t="n">
        <v>18.0244068010672</v>
      </c>
    </row>
    <row r="38" customFormat="false" ht="12.75" hidden="false" customHeight="false" outlineLevel="0" collapsed="false">
      <c r="A38" s="36" t="s">
        <v>61</v>
      </c>
      <c r="B38" s="53" t="n">
        <v>785745</v>
      </c>
      <c r="C38" s="48" t="n">
        <v>97.6045583451031</v>
      </c>
      <c r="D38" s="44"/>
      <c r="E38" s="39" t="s">
        <v>62</v>
      </c>
      <c r="F38" s="37" t="n">
        <v>45828</v>
      </c>
      <c r="G38" s="50" t="n">
        <v>14.4697914528835</v>
      </c>
    </row>
    <row r="39" customFormat="false" ht="12.75" hidden="false" customHeight="false" outlineLevel="0" collapsed="false">
      <c r="A39" s="36" t="s">
        <v>63</v>
      </c>
      <c r="B39" s="53" t="n">
        <v>520185</v>
      </c>
      <c r="C39" s="48" t="n">
        <v>64.6169268436292</v>
      </c>
      <c r="E39" s="39" t="s">
        <v>58</v>
      </c>
      <c r="F39" s="37" t="n">
        <v>23834</v>
      </c>
      <c r="G39" s="50" t="n">
        <v>7.52537770550811</v>
      </c>
    </row>
    <row r="40" customFormat="false" ht="12.75" hidden="false" customHeight="false" outlineLevel="0" collapsed="false">
      <c r="A40" s="36" t="s">
        <v>64</v>
      </c>
      <c r="B40" s="53" t="n">
        <v>209738</v>
      </c>
      <c r="C40" s="48" t="n">
        <v>26.0534713656278</v>
      </c>
      <c r="D40" s="44"/>
      <c r="E40" s="39" t="s">
        <v>65</v>
      </c>
      <c r="F40" s="37" t="n">
        <v>111602</v>
      </c>
      <c r="G40" s="50" t="n">
        <v>35.2373585084382</v>
      </c>
    </row>
    <row r="41" customFormat="false" ht="12.75" hidden="false" customHeight="false" outlineLevel="0" collapsed="false">
      <c r="A41" s="36" t="s">
        <v>66</v>
      </c>
      <c r="B41" s="53" t="n">
        <v>2625</v>
      </c>
      <c r="C41" s="48" t="n">
        <v>0.326075209712942</v>
      </c>
      <c r="D41" s="44"/>
      <c r="E41" s="39" t="s">
        <v>67</v>
      </c>
      <c r="F41" s="37" t="n">
        <v>89478</v>
      </c>
      <c r="G41" s="50" t="n">
        <v>28.2518983944556</v>
      </c>
    </row>
    <row r="42" customFormat="false" ht="12.75" hidden="false" customHeight="false" outlineLevel="0" collapsed="false">
      <c r="A42" s="36" t="s">
        <v>68</v>
      </c>
      <c r="B42" s="53" t="n">
        <v>40077</v>
      </c>
      <c r="C42" s="48" t="n">
        <v>4.97832997320593</v>
      </c>
      <c r="D42" s="44"/>
      <c r="E42" s="39" t="s">
        <v>69</v>
      </c>
      <c r="F42" s="37" t="n">
        <v>34575</v>
      </c>
      <c r="G42" s="50" t="n">
        <v>10.9167548111078</v>
      </c>
    </row>
    <row r="43" customFormat="false" ht="12.75" hidden="false" customHeight="false" outlineLevel="0" collapsed="false">
      <c r="A43" s="36" t="s">
        <v>70</v>
      </c>
      <c r="B43" s="53" t="n">
        <v>10549</v>
      </c>
      <c r="C43" s="48" t="n">
        <v>1.31038757609974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6761</v>
      </c>
      <c r="C44" s="48" t="n">
        <v>0.839845521093029</v>
      </c>
      <c r="E44" s="39" t="s">
        <v>72</v>
      </c>
      <c r="F44" s="37" t="n">
        <v>99474</v>
      </c>
      <c r="G44" s="47" t="n">
        <v>31.4080482452678</v>
      </c>
    </row>
    <row r="45" customFormat="false" ht="12.75" hidden="false" customHeight="false" outlineLevel="0" collapsed="false">
      <c r="A45" s="36" t="s">
        <v>73</v>
      </c>
      <c r="B45" s="53" t="n">
        <v>7280</v>
      </c>
      <c r="C45" s="48" t="n">
        <v>0.904315248270559</v>
      </c>
      <c r="E45" s="39" t="s">
        <v>74</v>
      </c>
      <c r="F45" s="37" t="n">
        <v>84942</v>
      </c>
      <c r="G45" s="47" t="n">
        <v>26.8196959411458</v>
      </c>
    </row>
    <row r="46" customFormat="false" ht="12.75" hidden="false" customHeight="false" outlineLevel="0" collapsed="false">
      <c r="A46" s="36" t="s">
        <v>75</v>
      </c>
      <c r="B46" s="53" t="n">
        <v>624</v>
      </c>
      <c r="C46" s="48" t="n">
        <v>0.077512735566047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339</v>
      </c>
      <c r="C47" s="48" t="n">
        <v>0.663205921774247</v>
      </c>
      <c r="D47" s="44"/>
      <c r="E47" s="39" t="s">
        <v>77</v>
      </c>
      <c r="F47" s="56" t="n">
        <v>2.48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132</v>
      </c>
      <c r="C48" s="48" t="n">
        <v>0.264835179850664</v>
      </c>
      <c r="D48" s="44"/>
      <c r="E48" s="39" t="s">
        <v>79</v>
      </c>
      <c r="F48" s="56" t="n">
        <v>3.04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7392</v>
      </c>
      <c r="C49" s="48" t="n">
        <v>0.918227790551645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319</v>
      </c>
      <c r="C50" s="48" t="n">
        <v>0.0396259016755918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69</v>
      </c>
      <c r="C51" s="48" t="n">
        <v>0.00857111979816876</v>
      </c>
      <c r="D51" s="44"/>
      <c r="E51" s="45" t="s">
        <v>84</v>
      </c>
      <c r="F51" s="42" t="n">
        <v>33562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14</v>
      </c>
      <c r="C52" s="48" t="n">
        <v>0.0141609805361049</v>
      </c>
      <c r="D52" s="44"/>
      <c r="E52" s="39" t="s">
        <v>86</v>
      </c>
      <c r="F52" s="37" t="n">
        <v>316715</v>
      </c>
      <c r="G52" s="50" t="n">
        <v>94.3665790681183</v>
      </c>
    </row>
    <row r="53" customFormat="false" ht="12.75" hidden="false" customHeight="false" outlineLevel="0" collapsed="false">
      <c r="A53" s="36" t="s">
        <v>87</v>
      </c>
      <c r="B53" s="53" t="n">
        <v>33</v>
      </c>
      <c r="C53" s="48" t="n">
        <v>0.00409923120781984</v>
      </c>
      <c r="D53" s="44"/>
      <c r="E53" s="39" t="s">
        <v>88</v>
      </c>
      <c r="F53" s="37" t="n">
        <v>18907</v>
      </c>
      <c r="G53" s="50" t="n">
        <v>5.6334209318817</v>
      </c>
    </row>
    <row r="54" customFormat="false" ht="14.25" hidden="false" customHeight="false" outlineLevel="0" collapsed="false">
      <c r="A54" s="36" t="s">
        <v>89</v>
      </c>
      <c r="B54" s="53" t="n">
        <v>103</v>
      </c>
      <c r="C54" s="48" t="n">
        <v>0.0127945701334983</v>
      </c>
      <c r="D54" s="44"/>
      <c r="E54" s="39" t="s">
        <v>90</v>
      </c>
      <c r="F54" s="37" t="n">
        <v>1405</v>
      </c>
      <c r="G54" s="50" t="n">
        <v>0.418625715835076</v>
      </c>
    </row>
    <row r="55" customFormat="false" ht="12.75" hidden="false" customHeight="false" outlineLevel="0" collapsed="false">
      <c r="A55" s="36" t="s">
        <v>91</v>
      </c>
      <c r="B55" s="53" t="n">
        <v>12801</v>
      </c>
      <c r="C55" s="48" t="n">
        <v>1.59012905125157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9284</v>
      </c>
      <c r="C56" s="48" t="n">
        <v>2.3954416548969</v>
      </c>
      <c r="E56" s="39" t="s">
        <v>93</v>
      </c>
      <c r="F56" s="57" t="n">
        <v>0.01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7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535245</v>
      </c>
      <c r="C60" s="48" t="n">
        <v>66.4876669039252</v>
      </c>
      <c r="E60" s="45" t="s">
        <v>99</v>
      </c>
      <c r="F60" s="42" t="n">
        <v>316715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220378</v>
      </c>
      <c r="C61" s="48" t="n">
        <v>27.3751628823309</v>
      </c>
      <c r="E61" s="39" t="s">
        <v>101</v>
      </c>
      <c r="F61" s="37" t="n">
        <v>211571</v>
      </c>
      <c r="G61" s="50" t="n">
        <v>66.801698688095</v>
      </c>
    </row>
    <row r="62" customFormat="false" ht="12.75" hidden="false" customHeight="false" outlineLevel="0" collapsed="false">
      <c r="A62" s="36" t="s">
        <v>102</v>
      </c>
      <c r="B62" s="53" t="n">
        <v>7395</v>
      </c>
      <c r="C62" s="48" t="n">
        <v>0.918600447934174</v>
      </c>
      <c r="E62" s="39" t="s">
        <v>103</v>
      </c>
      <c r="F62" s="37" t="n">
        <v>105144</v>
      </c>
      <c r="G62" s="50" t="n">
        <v>33.198301311905</v>
      </c>
      <c r="H62" s="59"/>
    </row>
    <row r="63" customFormat="false" ht="12.75" hidden="false" customHeight="false" outlineLevel="0" collapsed="false">
      <c r="A63" s="36" t="s">
        <v>104</v>
      </c>
      <c r="B63" s="53" t="n">
        <v>45970</v>
      </c>
      <c r="C63" s="48" t="n">
        <v>5.71035329162055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066</v>
      </c>
      <c r="C64" s="48" t="n">
        <v>0.132417589925332</v>
      </c>
      <c r="E64" s="39" t="s">
        <v>106</v>
      </c>
      <c r="F64" s="56" t="n">
        <v>2.5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6128</v>
      </c>
      <c r="C65" s="62" t="n">
        <v>2.00340608847632</v>
      </c>
      <c r="D65" s="63"/>
      <c r="E65" s="64" t="s">
        <v>108</v>
      </c>
      <c r="F65" s="65" t="n">
        <v>2.24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754292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754292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57347</v>
      </c>
      <c r="C9" s="48" t="n">
        <v>47.3751544494705</v>
      </c>
      <c r="D9" s="44"/>
      <c r="E9" s="39" t="s">
        <v>11</v>
      </c>
      <c r="F9" s="46" t="n">
        <v>13774</v>
      </c>
      <c r="G9" s="47" t="n">
        <v>1.82608326748792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96945</v>
      </c>
      <c r="C10" s="48" t="n">
        <v>52.6248455505295</v>
      </c>
      <c r="D10" s="44"/>
      <c r="E10" s="39" t="s">
        <v>13</v>
      </c>
      <c r="F10" s="46" t="n">
        <v>3005</v>
      </c>
      <c r="G10" s="47" t="n">
        <v>0.39838683162488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845</v>
      </c>
      <c r="G11" s="47" t="n">
        <v>0.37717488717897</v>
      </c>
    </row>
    <row r="12" customFormat="false" ht="12.75" hidden="false" customHeight="false" outlineLevel="0" collapsed="false">
      <c r="A12" s="36" t="s">
        <v>15</v>
      </c>
      <c r="B12" s="37" t="n">
        <v>45252</v>
      </c>
      <c r="C12" s="48" t="n">
        <v>5.99926818791662</v>
      </c>
      <c r="D12" s="44"/>
      <c r="E12" s="39" t="s">
        <v>16</v>
      </c>
      <c r="F12" s="46" t="n">
        <v>639</v>
      </c>
      <c r="G12" s="47" t="n">
        <v>0.084715203130883</v>
      </c>
    </row>
    <row r="13" customFormat="false" ht="12.75" hidden="false" customHeight="false" outlineLevel="0" collapsed="false">
      <c r="A13" s="36" t="s">
        <v>17</v>
      </c>
      <c r="B13" s="37" t="n">
        <v>50423</v>
      </c>
      <c r="C13" s="48" t="n">
        <v>6.68481171747811</v>
      </c>
      <c r="D13" s="44"/>
      <c r="E13" s="39" t="s">
        <v>18</v>
      </c>
      <c r="F13" s="46" t="n">
        <v>7285</v>
      </c>
      <c r="G13" s="47" t="n">
        <v>0.965806345553181</v>
      </c>
    </row>
    <row r="14" customFormat="false" ht="12.75" hidden="false" customHeight="false" outlineLevel="0" collapsed="false">
      <c r="A14" s="36" t="s">
        <v>19</v>
      </c>
      <c r="B14" s="37" t="n">
        <v>52541</v>
      </c>
      <c r="C14" s="48" t="n">
        <v>6.96560483208094</v>
      </c>
      <c r="D14" s="44"/>
      <c r="E14" s="39" t="s">
        <v>20</v>
      </c>
      <c r="F14" s="46" t="n">
        <v>740518</v>
      </c>
      <c r="G14" s="47" t="n">
        <v>98.1739167325121</v>
      </c>
    </row>
    <row r="15" customFormat="false" ht="12.75" hidden="false" customHeight="false" outlineLevel="0" collapsed="false">
      <c r="A15" s="36" t="s">
        <v>21</v>
      </c>
      <c r="B15" s="37" t="n">
        <v>49476</v>
      </c>
      <c r="C15" s="48" t="n">
        <v>6.55926352128884</v>
      </c>
      <c r="D15" s="44"/>
      <c r="E15" s="39" t="s">
        <v>22</v>
      </c>
      <c r="F15" s="46" t="n">
        <v>553890</v>
      </c>
      <c r="G15" s="47" t="n">
        <v>73.4317744321828</v>
      </c>
    </row>
    <row r="16" customFormat="false" ht="12.75" hidden="false" customHeight="false" outlineLevel="0" collapsed="false">
      <c r="A16" s="36" t="s">
        <v>23</v>
      </c>
      <c r="B16" s="37" t="n">
        <v>45112</v>
      </c>
      <c r="C16" s="48" t="n">
        <v>5.98070773652644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01340</v>
      </c>
      <c r="C17" s="48" t="n">
        <v>13.435115313433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23444</v>
      </c>
      <c r="C18" s="48" t="n">
        <v>16.3655454386365</v>
      </c>
      <c r="D18" s="44"/>
      <c r="E18" s="45" t="s">
        <v>27</v>
      </c>
      <c r="F18" s="42" t="n">
        <v>754292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08542</v>
      </c>
      <c r="C19" s="48" t="n">
        <v>14.3899179628049</v>
      </c>
      <c r="D19" s="44"/>
      <c r="E19" s="39" t="s">
        <v>29</v>
      </c>
      <c r="F19" s="37" t="n">
        <v>736652</v>
      </c>
      <c r="G19" s="50" t="n">
        <v>97.6613831248376</v>
      </c>
    </row>
    <row r="20" customFormat="false" ht="12.75" hidden="false" customHeight="false" outlineLevel="0" collapsed="false">
      <c r="A20" s="36" t="s">
        <v>30</v>
      </c>
      <c r="B20" s="37" t="n">
        <v>37849</v>
      </c>
      <c r="C20" s="48" t="n">
        <v>5.01781803333457</v>
      </c>
      <c r="D20" s="44"/>
      <c r="E20" s="39" t="s">
        <v>31</v>
      </c>
      <c r="F20" s="37" t="n">
        <v>299877</v>
      </c>
      <c r="G20" s="50" t="n">
        <v>39.7560891538025</v>
      </c>
    </row>
    <row r="21" customFormat="false" ht="12.75" hidden="false" customHeight="false" outlineLevel="0" collapsed="false">
      <c r="A21" s="36" t="s">
        <v>32</v>
      </c>
      <c r="B21" s="37" t="n">
        <v>29978</v>
      </c>
      <c r="C21" s="48" t="n">
        <v>3.97432294124822</v>
      </c>
      <c r="D21" s="44"/>
      <c r="E21" s="39" t="s">
        <v>33</v>
      </c>
      <c r="F21" s="37" t="n">
        <v>148099</v>
      </c>
      <c r="G21" s="50" t="n">
        <v>19.6341735030996</v>
      </c>
    </row>
    <row r="22" customFormat="false" ht="12.75" hidden="false" customHeight="false" outlineLevel="0" collapsed="false">
      <c r="A22" s="36" t="s">
        <v>34</v>
      </c>
      <c r="B22" s="37" t="n">
        <v>55573</v>
      </c>
      <c r="C22" s="48" t="n">
        <v>7.36757117933108</v>
      </c>
      <c r="D22" s="44"/>
      <c r="E22" s="39" t="s">
        <v>35</v>
      </c>
      <c r="F22" s="37" t="n">
        <v>210892</v>
      </c>
      <c r="G22" s="50" t="n">
        <v>27.9589336755527</v>
      </c>
      <c r="H22" s="4"/>
    </row>
    <row r="23" customFormat="false" ht="12.75" hidden="false" customHeight="false" outlineLevel="0" collapsed="false">
      <c r="A23" s="36" t="s">
        <v>36</v>
      </c>
      <c r="B23" s="37" t="n">
        <v>42005</v>
      </c>
      <c r="C23" s="48" t="n">
        <v>5.56879829031728</v>
      </c>
      <c r="D23" s="44"/>
      <c r="E23" s="39" t="s">
        <v>37</v>
      </c>
      <c r="F23" s="37" t="n">
        <v>159317</v>
      </c>
      <c r="G23" s="50" t="n">
        <v>21.121395958064</v>
      </c>
      <c r="H23" s="4"/>
    </row>
    <row r="24" customFormat="false" ht="12.75" hidden="false" customHeight="false" outlineLevel="0" collapsed="false">
      <c r="A24" s="36" t="s">
        <v>38</v>
      </c>
      <c r="B24" s="37" t="n">
        <v>12757</v>
      </c>
      <c r="C24" s="48" t="n">
        <v>1.69125484560356</v>
      </c>
      <c r="D24" s="44"/>
      <c r="E24" s="39" t="s">
        <v>39</v>
      </c>
      <c r="F24" s="37" t="n">
        <v>38374</v>
      </c>
      <c r="G24" s="50" t="n">
        <v>5.08741972604774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4299</v>
      </c>
      <c r="G25" s="50" t="n">
        <v>1.89568496020109</v>
      </c>
      <c r="H25" s="4"/>
    </row>
    <row r="26" customFormat="false" ht="12.75" hidden="false" customHeight="false" outlineLevel="0" collapsed="false">
      <c r="A26" s="36" t="s">
        <v>42</v>
      </c>
      <c r="B26" s="52" t="n">
        <v>37.7</v>
      </c>
      <c r="C26" s="48" t="s">
        <v>43</v>
      </c>
      <c r="D26" s="44"/>
      <c r="E26" s="39" t="s">
        <v>44</v>
      </c>
      <c r="F26" s="37" t="n">
        <v>39410</v>
      </c>
      <c r="G26" s="50" t="n">
        <v>5.22476706633505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6687</v>
      </c>
      <c r="G27" s="38" t="n">
        <v>2.21227323105641</v>
      </c>
      <c r="H27" s="4"/>
    </row>
    <row r="28" customFormat="false" ht="12.75" hidden="false" customHeight="false" outlineLevel="0" collapsed="false">
      <c r="A28" s="36" t="s">
        <v>46</v>
      </c>
      <c r="B28" s="37" t="n">
        <v>575929</v>
      </c>
      <c r="C28" s="48" t="n">
        <v>76.3535872049551</v>
      </c>
      <c r="D28" s="44"/>
      <c r="E28" s="39" t="s">
        <v>47</v>
      </c>
      <c r="F28" s="37" t="n">
        <v>17640</v>
      </c>
      <c r="G28" s="50" t="n">
        <v>2.3386168751624</v>
      </c>
      <c r="H28" s="4"/>
    </row>
    <row r="29" customFormat="false" ht="12.75" hidden="false" customHeight="false" outlineLevel="0" collapsed="false">
      <c r="A29" s="36" t="s">
        <v>48</v>
      </c>
      <c r="B29" s="37" t="n">
        <v>266342</v>
      </c>
      <c r="C29" s="48" t="n">
        <v>35.310198172591</v>
      </c>
      <c r="D29" s="44"/>
      <c r="E29" s="39" t="s">
        <v>49</v>
      </c>
      <c r="F29" s="37" t="n">
        <v>6961</v>
      </c>
      <c r="G29" s="50" t="n">
        <v>0.922852158050198</v>
      </c>
      <c r="H29" s="4"/>
    </row>
    <row r="30" customFormat="false" ht="12.75" hidden="false" customHeight="false" outlineLevel="0" collapsed="false">
      <c r="A30" s="36" t="s">
        <v>50</v>
      </c>
      <c r="B30" s="37" t="n">
        <v>309587</v>
      </c>
      <c r="C30" s="48" t="n">
        <v>41.0433890323641</v>
      </c>
      <c r="D30" s="44"/>
      <c r="E30" s="39" t="s">
        <v>51</v>
      </c>
      <c r="F30" s="37" t="n">
        <v>10679</v>
      </c>
      <c r="G30" s="50" t="n">
        <v>1.41576471711221</v>
      </c>
      <c r="H30" s="4"/>
    </row>
    <row r="31" customFormat="false" ht="12.75" hidden="false" customHeight="false" outlineLevel="0" collapsed="false">
      <c r="A31" s="36" t="s">
        <v>52</v>
      </c>
      <c r="B31" s="37" t="n">
        <v>547023</v>
      </c>
      <c r="C31" s="48" t="n">
        <v>72.5213842914945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27871</v>
      </c>
      <c r="C32" s="48" t="n">
        <v>16.9524534265245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110335</v>
      </c>
      <c r="C33" s="48" t="n">
        <v>14.6276243152519</v>
      </c>
      <c r="E33" s="45" t="s">
        <v>56</v>
      </c>
      <c r="F33" s="55" t="n">
        <v>299877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44525</v>
      </c>
      <c r="C34" s="48" t="n">
        <v>5.90288641534048</v>
      </c>
      <c r="E34" s="39" t="s">
        <v>57</v>
      </c>
      <c r="F34" s="53" t="n">
        <v>198605</v>
      </c>
      <c r="G34" s="50" t="n">
        <v>66.2288204830647</v>
      </c>
      <c r="H34" s="4"/>
    </row>
    <row r="35" customFormat="false" ht="12.75" hidden="false" customHeight="false" outlineLevel="0" collapsed="false">
      <c r="A35" s="36" t="s">
        <v>50</v>
      </c>
      <c r="B35" s="37" t="n">
        <v>65810</v>
      </c>
      <c r="C35" s="48" t="n">
        <v>8.72473789991144</v>
      </c>
      <c r="D35" s="44"/>
      <c r="E35" s="39" t="s">
        <v>58</v>
      </c>
      <c r="F35" s="37" t="n">
        <v>90711</v>
      </c>
      <c r="G35" s="50" t="n">
        <v>30.2494022549245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48099</v>
      </c>
      <c r="G36" s="50" t="n">
        <v>49.3865818318844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63107</v>
      </c>
      <c r="G37" s="50" t="n">
        <v>21.044294827546</v>
      </c>
    </row>
    <row r="38" customFormat="false" ht="12.75" hidden="false" customHeight="false" outlineLevel="0" collapsed="false">
      <c r="A38" s="36" t="s">
        <v>61</v>
      </c>
      <c r="B38" s="53" t="n">
        <v>743529</v>
      </c>
      <c r="C38" s="48" t="n">
        <v>98.5730990120537</v>
      </c>
      <c r="D38" s="44"/>
      <c r="E38" s="39" t="s">
        <v>62</v>
      </c>
      <c r="F38" s="37" t="n">
        <v>38398</v>
      </c>
      <c r="G38" s="50" t="n">
        <v>12.8045832124504</v>
      </c>
    </row>
    <row r="39" customFormat="false" ht="12.75" hidden="false" customHeight="false" outlineLevel="0" collapsed="false">
      <c r="A39" s="36" t="s">
        <v>63</v>
      </c>
      <c r="B39" s="53" t="n">
        <v>561132</v>
      </c>
      <c r="C39" s="48" t="n">
        <v>74.3918800676661</v>
      </c>
      <c r="E39" s="39" t="s">
        <v>58</v>
      </c>
      <c r="F39" s="37" t="n">
        <v>21690</v>
      </c>
      <c r="G39" s="50" t="n">
        <v>7.2329655158615</v>
      </c>
    </row>
    <row r="40" customFormat="false" ht="12.75" hidden="false" customHeight="false" outlineLevel="0" collapsed="false">
      <c r="A40" s="36" t="s">
        <v>64</v>
      </c>
      <c r="B40" s="53" t="n">
        <v>151600</v>
      </c>
      <c r="C40" s="48" t="n">
        <v>20.0983173625068</v>
      </c>
      <c r="D40" s="44"/>
      <c r="E40" s="39" t="s">
        <v>65</v>
      </c>
      <c r="F40" s="37" t="n">
        <v>101272</v>
      </c>
      <c r="G40" s="50" t="n">
        <v>33.7711795169353</v>
      </c>
    </row>
    <row r="41" customFormat="false" ht="12.75" hidden="false" customHeight="false" outlineLevel="0" collapsed="false">
      <c r="A41" s="36" t="s">
        <v>66</v>
      </c>
      <c r="B41" s="53" t="n">
        <v>1923</v>
      </c>
      <c r="C41" s="48" t="n">
        <v>0.254941057309371</v>
      </c>
      <c r="D41" s="44"/>
      <c r="E41" s="39" t="s">
        <v>67</v>
      </c>
      <c r="F41" s="37" t="n">
        <v>81863</v>
      </c>
      <c r="G41" s="50" t="n">
        <v>27.2988591989382</v>
      </c>
    </row>
    <row r="42" customFormat="false" ht="12.75" hidden="false" customHeight="false" outlineLevel="0" collapsed="false">
      <c r="A42" s="36" t="s">
        <v>68</v>
      </c>
      <c r="B42" s="53" t="n">
        <v>23947</v>
      </c>
      <c r="C42" s="48" t="n">
        <v>3.17476521028991</v>
      </c>
      <c r="D42" s="44"/>
      <c r="E42" s="39" t="s">
        <v>69</v>
      </c>
      <c r="F42" s="37" t="n">
        <v>30416</v>
      </c>
      <c r="G42" s="50" t="n">
        <v>10.1428252250089</v>
      </c>
    </row>
    <row r="43" customFormat="false" ht="12.75" hidden="false" customHeight="false" outlineLevel="0" collapsed="false">
      <c r="A43" s="36" t="s">
        <v>70</v>
      </c>
      <c r="B43" s="53" t="n">
        <v>6346</v>
      </c>
      <c r="C43" s="48" t="n">
        <v>0.84131874658620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4886</v>
      </c>
      <c r="C44" s="48" t="n">
        <v>0.647759753517206</v>
      </c>
      <c r="E44" s="39" t="s">
        <v>72</v>
      </c>
      <c r="F44" s="37" t="n">
        <v>100033</v>
      </c>
      <c r="G44" s="47" t="n">
        <v>33.3580101174815</v>
      </c>
    </row>
    <row r="45" customFormat="false" ht="12.75" hidden="false" customHeight="false" outlineLevel="0" collapsed="false">
      <c r="A45" s="36" t="s">
        <v>73</v>
      </c>
      <c r="B45" s="53" t="n">
        <v>3080</v>
      </c>
      <c r="C45" s="48" t="n">
        <v>0.408329930583912</v>
      </c>
      <c r="E45" s="39" t="s">
        <v>74</v>
      </c>
      <c r="F45" s="37" t="n">
        <v>77933</v>
      </c>
      <c r="G45" s="47" t="n">
        <v>25.9883218786369</v>
      </c>
    </row>
    <row r="46" customFormat="false" ht="12.75" hidden="false" customHeight="false" outlineLevel="0" collapsed="false">
      <c r="A46" s="36" t="s">
        <v>75</v>
      </c>
      <c r="B46" s="53" t="n">
        <v>754</v>
      </c>
      <c r="C46" s="48" t="n">
        <v>0.099961288201386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249</v>
      </c>
      <c r="C47" s="48" t="n">
        <v>0.695884352478881</v>
      </c>
      <c r="D47" s="44"/>
      <c r="E47" s="39" t="s">
        <v>77</v>
      </c>
      <c r="F47" s="56" t="n">
        <v>2.46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104</v>
      </c>
      <c r="C48" s="48" t="n">
        <v>0.146362416676831</v>
      </c>
      <c r="D48" s="44"/>
      <c r="E48" s="39" t="s">
        <v>79</v>
      </c>
      <c r="F48" s="56" t="n">
        <v>3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528</v>
      </c>
      <c r="C49" s="48" t="n">
        <v>0.335148722245496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242</v>
      </c>
      <c r="C50" s="48" t="n">
        <v>0.032083065974450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67</v>
      </c>
      <c r="C51" s="48" t="n">
        <v>0.00888250173672795</v>
      </c>
      <c r="D51" s="44"/>
      <c r="E51" s="45" t="s">
        <v>84</v>
      </c>
      <c r="F51" s="42" t="n">
        <v>31373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51</v>
      </c>
      <c r="C52" s="48" t="n">
        <v>0.0067613072921362</v>
      </c>
      <c r="D52" s="44"/>
      <c r="E52" s="39" t="s">
        <v>86</v>
      </c>
      <c r="F52" s="37" t="n">
        <v>299877</v>
      </c>
      <c r="G52" s="50" t="n">
        <v>95.5832010556714</v>
      </c>
    </row>
    <row r="53" customFormat="false" ht="12.75" hidden="false" customHeight="false" outlineLevel="0" collapsed="false">
      <c r="A53" s="36" t="s">
        <v>87</v>
      </c>
      <c r="B53" s="53" t="n">
        <v>37</v>
      </c>
      <c r="C53" s="48" t="n">
        <v>0.00490526215311842</v>
      </c>
      <c r="D53" s="44"/>
      <c r="E53" s="39" t="s">
        <v>88</v>
      </c>
      <c r="F53" s="37" t="n">
        <v>13857</v>
      </c>
      <c r="G53" s="50" t="n">
        <v>4.41679894432864</v>
      </c>
    </row>
    <row r="54" customFormat="false" ht="14.25" hidden="false" customHeight="false" outlineLevel="0" collapsed="false">
      <c r="A54" s="36" t="s">
        <v>89</v>
      </c>
      <c r="B54" s="53" t="n">
        <v>87</v>
      </c>
      <c r="C54" s="48" t="n">
        <v>0.0115339947924676</v>
      </c>
      <c r="D54" s="44"/>
      <c r="E54" s="39" t="s">
        <v>90</v>
      </c>
      <c r="F54" s="37" t="n">
        <v>1212</v>
      </c>
      <c r="G54" s="50" t="n">
        <v>0.386314521218612</v>
      </c>
    </row>
    <row r="55" customFormat="false" ht="12.75" hidden="false" customHeight="false" outlineLevel="0" collapsed="false">
      <c r="A55" s="36" t="s">
        <v>91</v>
      </c>
      <c r="B55" s="53" t="n">
        <v>4685</v>
      </c>
      <c r="C55" s="48" t="n">
        <v>0.621112248307022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0763</v>
      </c>
      <c r="C56" s="48" t="n">
        <v>1.42690098794631</v>
      </c>
      <c r="E56" s="39" t="s">
        <v>93</v>
      </c>
      <c r="F56" s="57" t="n">
        <v>0.013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7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569113</v>
      </c>
      <c r="C60" s="48" t="n">
        <v>75.449958371559</v>
      </c>
      <c r="E60" s="45" t="s">
        <v>99</v>
      </c>
      <c r="F60" s="42" t="n">
        <v>29987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56546</v>
      </c>
      <c r="C61" s="48" t="n">
        <v>20.7540315951913</v>
      </c>
      <c r="E61" s="39" t="s">
        <v>101</v>
      </c>
      <c r="F61" s="37" t="n">
        <v>202579</v>
      </c>
      <c r="G61" s="50" t="n">
        <v>67.5540304858325</v>
      </c>
    </row>
    <row r="62" customFormat="false" ht="12.75" hidden="false" customHeight="false" outlineLevel="0" collapsed="false">
      <c r="A62" s="36" t="s">
        <v>102</v>
      </c>
      <c r="B62" s="53" t="n">
        <v>4616</v>
      </c>
      <c r="C62" s="48" t="n">
        <v>0.61196459726472</v>
      </c>
      <c r="E62" s="39" t="s">
        <v>103</v>
      </c>
      <c r="F62" s="37" t="n">
        <v>97298</v>
      </c>
      <c r="G62" s="50" t="n">
        <v>32.4459695141675</v>
      </c>
      <c r="H62" s="59"/>
    </row>
    <row r="63" customFormat="false" ht="12.75" hidden="false" customHeight="false" outlineLevel="0" collapsed="false">
      <c r="A63" s="36" t="s">
        <v>104</v>
      </c>
      <c r="B63" s="53" t="n">
        <v>26912</v>
      </c>
      <c r="C63" s="48" t="n">
        <v>3.56784905580332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02</v>
      </c>
      <c r="C64" s="48" t="n">
        <v>0.0798099409777646</v>
      </c>
      <c r="E64" s="39" t="s">
        <v>106</v>
      </c>
      <c r="F64" s="56" t="n">
        <v>2.61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8222</v>
      </c>
      <c r="C65" s="62" t="n">
        <v>1.09002879521459</v>
      </c>
      <c r="D65" s="63"/>
      <c r="E65" s="64" t="s">
        <v>108</v>
      </c>
      <c r="F65" s="65" t="n">
        <v>2.13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692134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692134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30339</v>
      </c>
      <c r="C9" s="47" t="n">
        <v>47.7276076597884</v>
      </c>
      <c r="D9" s="44"/>
      <c r="E9" s="39" t="s">
        <v>11</v>
      </c>
      <c r="F9" s="46" t="s">
        <v>123</v>
      </c>
      <c r="G9" s="47" t="n">
        <v>1.1747725151488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61795</v>
      </c>
      <c r="C10" s="47" t="n">
        <v>52.2723923402116</v>
      </c>
      <c r="D10" s="44"/>
      <c r="E10" s="39" t="s">
        <v>13</v>
      </c>
      <c r="F10" s="46" t="s">
        <v>124</v>
      </c>
      <c r="G10" s="47" t="n">
        <v>0.204729142044749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51540886591325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47280</v>
      </c>
      <c r="C12" s="50" t="n">
        <v>6.83104716716705</v>
      </c>
      <c r="D12" s="44"/>
      <c r="E12" s="39" t="s">
        <v>16</v>
      </c>
      <c r="F12" s="46" t="s">
        <v>126</v>
      </c>
      <c r="G12" s="47" t="n">
        <v>0.0813426301843285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43038</v>
      </c>
      <c r="C13" s="50" t="n">
        <v>6.21816006727021</v>
      </c>
      <c r="D13" s="44"/>
      <c r="E13" s="39" t="s">
        <v>18</v>
      </c>
      <c r="F13" s="46" t="s">
        <v>127</v>
      </c>
      <c r="G13" s="47" t="n">
        <v>0.63715985632839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38051</v>
      </c>
      <c r="C14" s="50" t="n">
        <v>5.49763485105485</v>
      </c>
      <c r="D14" s="44"/>
      <c r="E14" s="39" t="s">
        <v>20</v>
      </c>
      <c r="F14" s="46" t="s">
        <v>128</v>
      </c>
      <c r="G14" s="47" t="n">
        <v>98.8252274848512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40478</v>
      </c>
      <c r="C15" s="50" t="n">
        <v>5.84828949307504</v>
      </c>
      <c r="D15" s="44"/>
      <c r="E15" s="39" t="s">
        <v>129</v>
      </c>
      <c r="F15" s="46" t="s">
        <v>130</v>
      </c>
      <c r="G15" s="47" t="n">
        <v>84.1451221873221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50618</v>
      </c>
      <c r="C16" s="50" t="n">
        <v>7.31332372055122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24616</v>
      </c>
      <c r="C17" s="50" t="n">
        <v>18.0046060444943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09181</v>
      </c>
      <c r="C18" s="50" t="n">
        <v>15.7745465473449</v>
      </c>
      <c r="D18" s="44"/>
      <c r="E18" s="45" t="s">
        <v>27</v>
      </c>
      <c r="F18" s="42" t="n">
        <v>692134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74192</v>
      </c>
      <c r="C19" s="50" t="n">
        <v>10.7193115783938</v>
      </c>
      <c r="D19" s="44"/>
      <c r="E19" s="39" t="s">
        <v>29</v>
      </c>
      <c r="F19" s="37" t="n">
        <v>678424</v>
      </c>
      <c r="G19" s="47" t="n">
        <v>98.0191696983532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32848</v>
      </c>
      <c r="C20" s="50" t="n">
        <v>4.74590180514178</v>
      </c>
      <c r="D20" s="44"/>
      <c r="E20" s="39" t="s">
        <v>31</v>
      </c>
      <c r="F20" s="37" t="n">
        <v>268280</v>
      </c>
      <c r="G20" s="47" t="n">
        <v>38.7612803301095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34983</v>
      </c>
      <c r="C21" s="50" t="n">
        <v>5.05436808479283</v>
      </c>
      <c r="D21" s="44"/>
      <c r="E21" s="39" t="s">
        <v>33</v>
      </c>
      <c r="F21" s="37" t="n">
        <v>151223</v>
      </c>
      <c r="G21" s="47" t="n">
        <v>21.8488038443423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59474</v>
      </c>
      <c r="C22" s="50" t="n">
        <v>8.59284473815764</v>
      </c>
      <c r="D22" s="44"/>
      <c r="E22" s="39" t="s">
        <v>35</v>
      </c>
      <c r="F22" s="37" t="n">
        <v>197302</v>
      </c>
      <c r="G22" s="47" t="n">
        <v>28.5063296991623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28737</v>
      </c>
      <c r="C23" s="50" t="n">
        <v>4.15194167603383</v>
      </c>
      <c r="D23" s="44"/>
      <c r="E23" s="39" t="s">
        <v>37</v>
      </c>
      <c r="F23" s="37" t="n">
        <v>137025</v>
      </c>
      <c r="G23" s="47" t="n">
        <v>19.7974669644895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8638</v>
      </c>
      <c r="C24" s="50" t="n">
        <v>1.24802422652261</v>
      </c>
      <c r="D24" s="44"/>
      <c r="E24" s="39" t="s">
        <v>39</v>
      </c>
      <c r="F24" s="37" t="n">
        <v>30700</v>
      </c>
      <c r="G24" s="47" t="n">
        <v>4.43555727648114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0154</v>
      </c>
      <c r="G25" s="47" t="n">
        <v>1.46705695717881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5.2</v>
      </c>
      <c r="C26" s="48" t="s">
        <v>43</v>
      </c>
      <c r="D26" s="44"/>
      <c r="E26" s="39" t="s">
        <v>44</v>
      </c>
      <c r="F26" s="37" t="n">
        <v>30919</v>
      </c>
      <c r="G26" s="47" t="n">
        <v>4.467198548258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1066</v>
      </c>
      <c r="G27" s="38" t="n">
        <v>1.59882334923584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40972</v>
      </c>
      <c r="C28" s="50" t="n">
        <v>78.1600094779335</v>
      </c>
      <c r="D28" s="44"/>
      <c r="E28" s="39" t="s">
        <v>47</v>
      </c>
      <c r="F28" s="37" t="n">
        <v>13710</v>
      </c>
      <c r="G28" s="47" t="n">
        <v>1.98083030164679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53271</v>
      </c>
      <c r="C29" s="50" t="n">
        <v>36.5927696081973</v>
      </c>
      <c r="D29" s="44"/>
      <c r="E29" s="39" t="s">
        <v>49</v>
      </c>
      <c r="F29" s="37" t="n">
        <v>8335</v>
      </c>
      <c r="G29" s="47" t="n">
        <v>1.20424657652998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287701</v>
      </c>
      <c r="C30" s="50" t="n">
        <v>41.5672398697362</v>
      </c>
      <c r="D30" s="44"/>
      <c r="E30" s="39" t="s">
        <v>51</v>
      </c>
      <c r="F30" s="37" t="n">
        <v>5375</v>
      </c>
      <c r="G30" s="47" t="n">
        <v>0.776583725116813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13676</v>
      </c>
      <c r="C31" s="50" t="n">
        <v>74.2162644805775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118015</v>
      </c>
      <c r="C32" s="50" t="n">
        <v>17.0508889897043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96849</v>
      </c>
      <c r="C33" s="50" t="n">
        <v>13.9928106407141</v>
      </c>
      <c r="E33" s="45" t="s">
        <v>56</v>
      </c>
      <c r="F33" s="55" t="n">
        <v>268280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38767</v>
      </c>
      <c r="C34" s="50" t="n">
        <v>5.60108302727507</v>
      </c>
      <c r="E34" s="39" t="s">
        <v>57</v>
      </c>
      <c r="F34" s="53" t="s">
        <v>132</v>
      </c>
      <c r="G34" s="47" t="n">
        <v>70.7600268376323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58082</v>
      </c>
      <c r="C35" s="50" t="n">
        <v>8.39172761343902</v>
      </c>
      <c r="D35" s="44"/>
      <c r="E35" s="39" t="s">
        <v>58</v>
      </c>
      <c r="F35" s="37" t="n">
        <v>80868</v>
      </c>
      <c r="G35" s="47" t="n">
        <v>30.143134039063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51223</v>
      </c>
      <c r="G36" s="47" t="n">
        <v>56.3676010138661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62817</v>
      </c>
      <c r="G37" s="47" t="n">
        <v>23.4147159683912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692134</v>
      </c>
      <c r="C38" s="50" t="n">
        <v>100</v>
      </c>
      <c r="D38" s="44"/>
      <c r="E38" s="39" t="s">
        <v>62</v>
      </c>
      <c r="F38" s="37" t="n">
        <v>29745</v>
      </c>
      <c r="G38" s="47" t="n">
        <v>11.0872968540331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4.9399104797626</v>
      </c>
      <c r="E39" s="39" t="s">
        <v>58</v>
      </c>
      <c r="F39" s="37" t="n">
        <v>14614</v>
      </c>
      <c r="G39" s="47" t="n">
        <v>5.44729387207395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2.3460197013873</v>
      </c>
      <c r="D40" s="44"/>
      <c r="E40" s="39" t="s">
        <v>65</v>
      </c>
      <c r="F40" s="37" t="n">
        <v>78445</v>
      </c>
      <c r="G40" s="47" t="n">
        <v>29.2399731623677</v>
      </c>
    </row>
    <row r="41" customFormat="false" ht="12.75" hidden="false" customHeight="false" outlineLevel="0" collapsed="false">
      <c r="A41" s="36" t="s">
        <v>66</v>
      </c>
      <c r="B41" s="53" t="n">
        <v>1468</v>
      </c>
      <c r="C41" s="50" t="n">
        <v>0.212097657390043</v>
      </c>
      <c r="D41" s="44"/>
      <c r="E41" s="39" t="s">
        <v>67</v>
      </c>
      <c r="F41" s="37" t="n">
        <v>62801</v>
      </c>
      <c r="G41" s="47" t="n">
        <v>23.4087520500969</v>
      </c>
    </row>
    <row r="42" customFormat="false" ht="12.75" hidden="false" customHeight="false" outlineLevel="0" collapsed="false">
      <c r="A42" s="36" t="s">
        <v>68</v>
      </c>
      <c r="B42" s="53" t="n">
        <v>15438</v>
      </c>
      <c r="C42" s="50" t="n">
        <v>2.23049293922853</v>
      </c>
      <c r="D42" s="44"/>
      <c r="E42" s="39" t="s">
        <v>69</v>
      </c>
      <c r="F42" s="37" t="n">
        <v>23670</v>
      </c>
      <c r="G42" s="47" t="n">
        <v>8.82287162665872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47620836427628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386052411816209</v>
      </c>
      <c r="E44" s="39" t="s">
        <v>72</v>
      </c>
      <c r="F44" s="37" t="n">
        <v>88235</v>
      </c>
      <c r="G44" s="47" t="n">
        <v>32.8891456687043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333605920240878</v>
      </c>
      <c r="E45" s="39" t="s">
        <v>74</v>
      </c>
      <c r="F45" s="37" t="n">
        <v>67354</v>
      </c>
      <c r="G45" s="47" t="n">
        <v>25.1058595497242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7469651830425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706944031069128</v>
      </c>
      <c r="D47" s="44"/>
      <c r="E47" s="39" t="s">
        <v>77</v>
      </c>
      <c r="F47" s="56" t="n">
        <v>2.53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74263076225124</v>
      </c>
      <c r="D48" s="44"/>
      <c r="E48" s="39" t="s">
        <v>79</v>
      </c>
      <c r="F48" s="56" t="n">
        <v>3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1237</v>
      </c>
      <c r="C49" s="50" t="n">
        <v>0.178722617296651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06</v>
      </c>
      <c r="C50" s="50" t="n">
        <v>0.0153149534627688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0852436088965432</v>
      </c>
      <c r="D51" s="44"/>
      <c r="E51" s="45" t="s">
        <v>84</v>
      </c>
      <c r="F51" s="42" t="n">
        <v>28155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0491234356352961</v>
      </c>
      <c r="D52" s="44"/>
      <c r="E52" s="39" t="s">
        <v>86</v>
      </c>
      <c r="F52" s="37" t="n">
        <v>268280</v>
      </c>
      <c r="G52" s="47" t="n">
        <v>95.2857898868064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0433442079134965</v>
      </c>
      <c r="D53" s="44"/>
      <c r="E53" s="39" t="s">
        <v>88</v>
      </c>
      <c r="F53" s="37" t="n">
        <v>13273</v>
      </c>
      <c r="G53" s="47" t="n">
        <v>4.71421011319361</v>
      </c>
    </row>
    <row r="54" customFormat="false" ht="12.75" hidden="false" customHeight="false" outlineLevel="0" collapsed="false">
      <c r="A54" s="36" t="s">
        <v>147</v>
      </c>
      <c r="B54" s="53" t="n">
        <v>10</v>
      </c>
      <c r="C54" s="50" t="n">
        <v>0.00144480693044988</v>
      </c>
      <c r="D54" s="44"/>
      <c r="E54" s="39" t="s">
        <v>90</v>
      </c>
      <c r="F54" s="37" t="n">
        <v>849</v>
      </c>
      <c r="G54" s="47" t="n">
        <v>0.30154180562807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256164268768764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25707311660934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763391578344314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26828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77994</v>
      </c>
      <c r="G61" s="47" t="n">
        <v>66.3463545549426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90286</v>
      </c>
      <c r="G62" s="47" t="n">
        <v>33.6536454450574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69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21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50737</v>
      </c>
      <c r="C7" s="100" t="n">
        <v>0.0672644015845322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50737</v>
      </c>
      <c r="G8" s="100" t="n">
        <v>0.0672644015845322</v>
      </c>
    </row>
    <row r="9" customFormat="false" ht="12.75" hidden="false" customHeight="false" outlineLevel="0" collapsed="false">
      <c r="A9" s="36" t="s">
        <v>10</v>
      </c>
      <c r="B9" s="103" t="n">
        <v>23062</v>
      </c>
      <c r="C9" s="102" t="n">
        <v>0.0645367108160975</v>
      </c>
      <c r="D9" s="44"/>
      <c r="E9" s="39" t="s">
        <v>11</v>
      </c>
      <c r="F9" s="103" t="n">
        <v>19961</v>
      </c>
      <c r="G9" s="102" t="n">
        <v>1.44917961376506</v>
      </c>
    </row>
    <row r="10" customFormat="false" ht="12.75" hidden="false" customHeight="false" outlineLevel="0" collapsed="false">
      <c r="A10" s="36" t="s">
        <v>12</v>
      </c>
      <c r="B10" s="103" t="n">
        <v>27675</v>
      </c>
      <c r="C10" s="102" t="n">
        <v>0.0697199863961002</v>
      </c>
      <c r="D10" s="44"/>
      <c r="E10" s="39" t="s">
        <v>13</v>
      </c>
      <c r="F10" s="103" t="n">
        <v>4456</v>
      </c>
      <c r="G10" s="102" t="n">
        <v>1.4828618968386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2678</v>
      </c>
      <c r="G11" s="102" t="n">
        <v>0.941300527240773</v>
      </c>
    </row>
    <row r="12" customFormat="false" ht="12.75" hidden="false" customHeight="false" outlineLevel="0" collapsed="false">
      <c r="A12" s="36" t="s">
        <v>15</v>
      </c>
      <c r="B12" s="103" t="n">
        <v>2822</v>
      </c>
      <c r="C12" s="102" t="n">
        <v>0.0623618845575886</v>
      </c>
      <c r="D12" s="44"/>
      <c r="E12" s="39" t="s">
        <v>16</v>
      </c>
      <c r="F12" s="103" t="n">
        <v>378</v>
      </c>
      <c r="G12" s="102" t="n">
        <v>0.591549295774648</v>
      </c>
    </row>
    <row r="13" customFormat="false" ht="12.75" hidden="false" customHeight="false" outlineLevel="0" collapsed="false">
      <c r="A13" s="36" t="s">
        <v>17</v>
      </c>
      <c r="B13" s="103" t="n">
        <v>-2969</v>
      </c>
      <c r="C13" s="102" t="n">
        <v>-0.0588818594688932</v>
      </c>
      <c r="D13" s="44"/>
      <c r="E13" s="39" t="s">
        <v>18</v>
      </c>
      <c r="F13" s="103" t="n">
        <v>12449</v>
      </c>
      <c r="G13" s="102" t="n">
        <v>1.70885380919698</v>
      </c>
    </row>
    <row r="14" customFormat="false" ht="12.75" hidden="false" customHeight="false" outlineLevel="0" collapsed="false">
      <c r="A14" s="36" t="s">
        <v>19</v>
      </c>
      <c r="B14" s="103" t="n">
        <v>-3310</v>
      </c>
      <c r="C14" s="102" t="n">
        <v>-0.0629984202813041</v>
      </c>
      <c r="D14" s="44"/>
      <c r="E14" s="39" t="s">
        <v>20</v>
      </c>
      <c r="F14" s="103" t="n">
        <v>30776</v>
      </c>
      <c r="G14" s="102" t="n">
        <v>0.0415600971212044</v>
      </c>
    </row>
    <row r="15" customFormat="false" ht="12.75" hidden="false" customHeight="false" outlineLevel="0" collapsed="false">
      <c r="A15" s="36" t="s">
        <v>21</v>
      </c>
      <c r="B15" s="103" t="n">
        <v>6818</v>
      </c>
      <c r="C15" s="102" t="n">
        <v>0.137804187889078</v>
      </c>
      <c r="D15" s="44"/>
      <c r="E15" s="39" t="s">
        <v>129</v>
      </c>
      <c r="F15" s="103" t="n">
        <v>-49334</v>
      </c>
      <c r="G15" s="102" t="n">
        <v>-0.0890682265431765</v>
      </c>
    </row>
    <row r="16" customFormat="false" ht="12.75" hidden="false" customHeight="false" outlineLevel="0" collapsed="false">
      <c r="A16" s="36" t="s">
        <v>23</v>
      </c>
      <c r="B16" s="103" t="n">
        <v>12660</v>
      </c>
      <c r="C16" s="102" t="n">
        <v>0.28063486433764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2215</v>
      </c>
      <c r="C17" s="102" t="n">
        <v>0.021857114663509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20600</v>
      </c>
      <c r="C18" s="102" t="n">
        <v>-0.166877288487087</v>
      </c>
      <c r="D18" s="44"/>
      <c r="E18" s="45" t="s">
        <v>27</v>
      </c>
      <c r="F18" s="42" t="n">
        <v>50737</v>
      </c>
      <c r="G18" s="100" t="n">
        <v>0.0672644015845322</v>
      </c>
    </row>
    <row r="19" customFormat="false" ht="12.75" hidden="false" customHeight="false" outlineLevel="0" collapsed="false">
      <c r="A19" s="36" t="s">
        <v>28</v>
      </c>
      <c r="B19" s="103" t="n">
        <v>12674</v>
      </c>
      <c r="C19" s="102" t="n">
        <v>0.116765860220007</v>
      </c>
      <c r="D19" s="44"/>
      <c r="E19" s="39" t="s">
        <v>29</v>
      </c>
      <c r="F19" s="103" t="n">
        <v>47596</v>
      </c>
      <c r="G19" s="102" t="n">
        <v>0.0646112411287827</v>
      </c>
    </row>
    <row r="20" customFormat="false" ht="12.75" hidden="false" customHeight="false" outlineLevel="0" collapsed="false">
      <c r="A20" s="36" t="s">
        <v>30</v>
      </c>
      <c r="B20" s="103" t="n">
        <v>16565</v>
      </c>
      <c r="C20" s="102" t="n">
        <v>0.437660175962377</v>
      </c>
      <c r="D20" s="44"/>
      <c r="E20" s="39" t="s">
        <v>31</v>
      </c>
      <c r="F20" s="103" t="n">
        <v>16838</v>
      </c>
      <c r="G20" s="102" t="n">
        <v>0.0561496880387626</v>
      </c>
    </row>
    <row r="21" customFormat="false" ht="12.75" hidden="false" customHeight="false" outlineLevel="0" collapsed="false">
      <c r="A21" s="36" t="s">
        <v>32</v>
      </c>
      <c r="B21" s="103" t="n">
        <v>16721</v>
      </c>
      <c r="C21" s="102" t="n">
        <v>0.5577757021816</v>
      </c>
      <c r="D21" s="44"/>
      <c r="E21" s="39" t="s">
        <v>33</v>
      </c>
      <c r="F21" s="103" t="n">
        <v>-3980</v>
      </c>
      <c r="G21" s="102" t="n">
        <v>-0.0268739154214411</v>
      </c>
    </row>
    <row r="22" customFormat="false" ht="12.75" hidden="false" customHeight="false" outlineLevel="0" collapsed="false">
      <c r="A22" s="36" t="s">
        <v>34</v>
      </c>
      <c r="B22" s="103" t="n">
        <v>897</v>
      </c>
      <c r="C22" s="102" t="n">
        <v>0.0161409317474313</v>
      </c>
      <c r="D22" s="44"/>
      <c r="E22" s="39" t="s">
        <v>35</v>
      </c>
      <c r="F22" s="103" t="n">
        <v>10508</v>
      </c>
      <c r="G22" s="102" t="n">
        <v>0.0498264514538247</v>
      </c>
      <c r="H22" s="4"/>
    </row>
    <row r="23" customFormat="false" ht="12.75" hidden="false" customHeight="false" outlineLevel="0" collapsed="false">
      <c r="A23" s="36" t="s">
        <v>36</v>
      </c>
      <c r="B23" s="103" t="n">
        <v>-1680</v>
      </c>
      <c r="C23" s="102" t="n">
        <v>-0.039995238662064</v>
      </c>
      <c r="D23" s="44"/>
      <c r="E23" s="39" t="s">
        <v>37</v>
      </c>
      <c r="F23" s="103" t="n">
        <v>-5958</v>
      </c>
      <c r="G23" s="102" t="n">
        <v>-0.0373971390372653</v>
      </c>
      <c r="H23" s="4"/>
    </row>
    <row r="24" customFormat="false" ht="12.75" hidden="false" customHeight="false" outlineLevel="0" collapsed="false">
      <c r="A24" s="36" t="s">
        <v>38</v>
      </c>
      <c r="B24" s="103" t="n">
        <v>7924</v>
      </c>
      <c r="C24" s="102" t="n">
        <v>0.621149173003057</v>
      </c>
      <c r="D24" s="44"/>
      <c r="E24" s="39" t="s">
        <v>39</v>
      </c>
      <c r="F24" s="103" t="n">
        <v>14960</v>
      </c>
      <c r="G24" s="102" t="n">
        <v>0.38984729243758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4815</v>
      </c>
      <c r="G25" s="102" t="n">
        <v>0.336736834743688</v>
      </c>
      <c r="H25" s="4"/>
    </row>
    <row r="26" customFormat="false" ht="12.75" hidden="false" customHeight="false" outlineLevel="0" collapsed="false">
      <c r="A26" s="36" t="s">
        <v>42</v>
      </c>
      <c r="B26" s="104" t="n">
        <v>1.4</v>
      </c>
      <c r="C26" s="102" t="n">
        <v>0.0371352785145888</v>
      </c>
      <c r="D26" s="44"/>
      <c r="E26" s="39" t="s">
        <v>44</v>
      </c>
      <c r="F26" s="103" t="n">
        <v>9270</v>
      </c>
      <c r="G26" s="102" t="n">
        <v>0.235219487439736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4335</v>
      </c>
      <c r="G27" s="102" t="n">
        <v>0.259783064661113</v>
      </c>
      <c r="H27" s="4"/>
    </row>
    <row r="28" customFormat="false" ht="12.75" hidden="false" customHeight="false" outlineLevel="0" collapsed="false">
      <c r="A28" s="36" t="s">
        <v>46</v>
      </c>
      <c r="B28" s="103" t="n">
        <v>52350</v>
      </c>
      <c r="C28" s="102" t="n">
        <v>0.0908966209376503</v>
      </c>
      <c r="D28" s="44"/>
      <c r="E28" s="39" t="s">
        <v>47</v>
      </c>
      <c r="F28" s="103" t="n">
        <v>3141</v>
      </c>
      <c r="G28" s="102" t="n">
        <v>0.178061224489796</v>
      </c>
      <c r="H28" s="4"/>
    </row>
    <row r="29" customFormat="false" ht="12.75" hidden="false" customHeight="false" outlineLevel="0" collapsed="false">
      <c r="A29" s="36" t="s">
        <v>48</v>
      </c>
      <c r="B29" s="103" t="n">
        <v>23942</v>
      </c>
      <c r="C29" s="102" t="n">
        <v>0.0898919434411396</v>
      </c>
      <c r="D29" s="44"/>
      <c r="E29" s="39" t="s">
        <v>49</v>
      </c>
      <c r="F29" s="103" t="n">
        <v>1167</v>
      </c>
      <c r="G29" s="102" t="n">
        <v>0.167648326389887</v>
      </c>
      <c r="H29" s="4"/>
    </row>
    <row r="30" customFormat="false" ht="12.75" hidden="false" customHeight="false" outlineLevel="0" collapsed="false">
      <c r="A30" s="36" t="s">
        <v>50</v>
      </c>
      <c r="B30" s="103" t="n">
        <v>28408</v>
      </c>
      <c r="C30" s="102" t="n">
        <v>0.0917609589549949</v>
      </c>
      <c r="D30" s="44"/>
      <c r="E30" s="39" t="s">
        <v>51</v>
      </c>
      <c r="F30" s="103" t="n">
        <v>1974</v>
      </c>
      <c r="G30" s="102" t="n">
        <v>0.184848768611293</v>
      </c>
      <c r="H30" s="4"/>
    </row>
    <row r="31" customFormat="false" ht="12.75" hidden="false" customHeight="false" outlineLevel="0" collapsed="false">
      <c r="A31" s="36" t="s">
        <v>52</v>
      </c>
      <c r="B31" s="103" t="n">
        <v>44711</v>
      </c>
      <c r="C31" s="102" t="n">
        <v>0.0817351372794197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6513</v>
      </c>
      <c r="C32" s="102" t="n">
        <v>0.129137959349657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7141</v>
      </c>
      <c r="C33" s="102" t="n">
        <v>0.0647210767208955</v>
      </c>
      <c r="E33" s="45" t="s">
        <v>56</v>
      </c>
      <c r="F33" s="42" t="n">
        <v>16838</v>
      </c>
      <c r="G33" s="100" t="n">
        <v>0.0561496880387626</v>
      </c>
      <c r="H33" s="4"/>
    </row>
    <row r="34" customFormat="false" ht="12.75" hidden="false" customHeight="false" outlineLevel="0" collapsed="false">
      <c r="A34" s="36" t="s">
        <v>48</v>
      </c>
      <c r="B34" s="103" t="n">
        <v>3440</v>
      </c>
      <c r="C34" s="102" t="n">
        <v>0.0772599663110612</v>
      </c>
      <c r="E34" s="39" t="s">
        <v>57</v>
      </c>
      <c r="F34" s="103" t="n">
        <v>6508</v>
      </c>
      <c r="G34" s="102" t="n">
        <v>0.0327685607109589</v>
      </c>
      <c r="H34" s="4"/>
    </row>
    <row r="35" customFormat="false" ht="12.75" hidden="false" customHeight="false" outlineLevel="0" collapsed="false">
      <c r="A35" s="36" t="s">
        <v>50</v>
      </c>
      <c r="B35" s="103" t="n">
        <v>3701</v>
      </c>
      <c r="C35" s="102" t="n">
        <v>0.0562376538519982</v>
      </c>
      <c r="D35" s="44"/>
      <c r="E35" s="39" t="s">
        <v>58</v>
      </c>
      <c r="F35" s="103" t="n">
        <v>-3008</v>
      </c>
      <c r="G35" s="102" t="n">
        <v>-0.033160256198256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3980</v>
      </c>
      <c r="G36" s="102" t="n">
        <v>-0.0268739154214411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6021</v>
      </c>
      <c r="G37" s="102" t="n">
        <v>-0.09540938406199</v>
      </c>
    </row>
    <row r="38" customFormat="false" ht="14.25" hidden="false" customHeight="false" outlineLevel="0" collapsed="false">
      <c r="A38" s="36" t="s">
        <v>134</v>
      </c>
      <c r="B38" s="103" t="n">
        <v>42216</v>
      </c>
      <c r="C38" s="102" t="n">
        <v>0.0567778795447118</v>
      </c>
      <c r="D38" s="44"/>
      <c r="E38" s="39" t="s">
        <v>62</v>
      </c>
      <c r="F38" s="103" t="n">
        <v>7430</v>
      </c>
      <c r="G38" s="102" t="n">
        <v>0.1934996614407</v>
      </c>
    </row>
    <row r="39" customFormat="false" ht="12.75" hidden="false" customHeight="false" outlineLevel="0" collapsed="false">
      <c r="A39" s="36" t="s">
        <v>63</v>
      </c>
      <c r="B39" s="103" t="n">
        <v>-40947</v>
      </c>
      <c r="C39" s="102" t="n">
        <v>-0.0729721348987404</v>
      </c>
      <c r="E39" s="39" t="s">
        <v>58</v>
      </c>
      <c r="F39" s="103" t="n">
        <v>2144</v>
      </c>
      <c r="G39" s="102" t="n">
        <v>0.0988473951129553</v>
      </c>
    </row>
    <row r="40" customFormat="false" ht="12.75" hidden="false" customHeight="false" outlineLevel="0" collapsed="false">
      <c r="A40" s="36" t="s">
        <v>64</v>
      </c>
      <c r="B40" s="103" t="n">
        <v>58138</v>
      </c>
      <c r="C40" s="102" t="n">
        <v>0.383496042216359</v>
      </c>
      <c r="D40" s="44"/>
      <c r="E40" s="39" t="s">
        <v>65</v>
      </c>
      <c r="F40" s="103" t="n">
        <v>10330</v>
      </c>
      <c r="G40" s="102" t="n">
        <v>0.102002527845801</v>
      </c>
    </row>
    <row r="41" customFormat="false" ht="12.75" hidden="false" customHeight="false" outlineLevel="0" collapsed="false">
      <c r="A41" s="36" t="s">
        <v>66</v>
      </c>
      <c r="B41" s="103" t="n">
        <v>702</v>
      </c>
      <c r="C41" s="102" t="n">
        <v>0.365054602184087</v>
      </c>
      <c r="D41" s="44"/>
      <c r="E41" s="39" t="s">
        <v>67</v>
      </c>
      <c r="F41" s="103" t="n">
        <v>7615</v>
      </c>
      <c r="G41" s="102" t="n">
        <v>0.0930212672391679</v>
      </c>
    </row>
    <row r="42" customFormat="false" ht="12.75" hidden="false" customHeight="false" outlineLevel="0" collapsed="false">
      <c r="A42" s="36" t="s">
        <v>68</v>
      </c>
      <c r="B42" s="103" t="n">
        <v>16130</v>
      </c>
      <c r="C42" s="102" t="n">
        <v>0.673570802188166</v>
      </c>
      <c r="D42" s="44"/>
      <c r="E42" s="39" t="s">
        <v>69</v>
      </c>
      <c r="F42" s="103" t="n">
        <v>4159</v>
      </c>
      <c r="G42" s="102" t="n">
        <v>0.136737243556023</v>
      </c>
    </row>
    <row r="43" customFormat="false" ht="12.75" hidden="false" customHeight="false" outlineLevel="0" collapsed="false">
      <c r="A43" s="36" t="s">
        <v>70</v>
      </c>
      <c r="B43" s="103" t="n">
        <v>4203</v>
      </c>
      <c r="C43" s="102" t="n">
        <v>0.662306965017334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875</v>
      </c>
      <c r="C44" s="102" t="n">
        <v>0.383749488334016</v>
      </c>
      <c r="E44" s="39" t="s">
        <v>72</v>
      </c>
      <c r="F44" s="103" t="n">
        <v>-559</v>
      </c>
      <c r="G44" s="102" t="n">
        <v>-0.00558815590855018</v>
      </c>
    </row>
    <row r="45" customFormat="false" ht="12.75" hidden="false" customHeight="false" outlineLevel="0" collapsed="false">
      <c r="A45" s="36" t="s">
        <v>73</v>
      </c>
      <c r="B45" s="103" t="n">
        <v>4200</v>
      </c>
      <c r="C45" s="102" t="n">
        <v>1.36363636363636</v>
      </c>
      <c r="E45" s="39" t="s">
        <v>74</v>
      </c>
      <c r="F45" s="103" t="n">
        <v>7009</v>
      </c>
      <c r="G45" s="102" t="n">
        <v>0.089936227272144</v>
      </c>
    </row>
    <row r="46" customFormat="false" ht="12.75" hidden="false" customHeight="false" outlineLevel="0" collapsed="false">
      <c r="A46" s="36" t="s">
        <v>75</v>
      </c>
      <c r="B46" s="103" t="n">
        <v>-130</v>
      </c>
      <c r="C46" s="102" t="n">
        <v>-0.172413793103448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90</v>
      </c>
      <c r="C47" s="102" t="n">
        <v>0.0171461230710612</v>
      </c>
      <c r="D47" s="44"/>
      <c r="E47" s="39" t="s">
        <v>77</v>
      </c>
      <c r="F47" s="105" t="n">
        <v>0.02</v>
      </c>
      <c r="G47" s="102" t="n">
        <v>0.00813008130081302</v>
      </c>
    </row>
    <row r="48" customFormat="false" ht="12.75" hidden="false" customHeight="false" outlineLevel="0" collapsed="false">
      <c r="A48" s="36" t="s">
        <v>78</v>
      </c>
      <c r="B48" s="103" t="n">
        <v>1028</v>
      </c>
      <c r="C48" s="102" t="n">
        <v>0.931159420289855</v>
      </c>
      <c r="D48" s="44"/>
      <c r="E48" s="39" t="s">
        <v>79</v>
      </c>
      <c r="F48" s="105" t="n">
        <v>0.04</v>
      </c>
      <c r="G48" s="102" t="n">
        <v>0.0133333333333333</v>
      </c>
    </row>
    <row r="49" customFormat="false" ht="14.25" hidden="false" customHeight="false" outlineLevel="0" collapsed="false">
      <c r="A49" s="36" t="s">
        <v>80</v>
      </c>
      <c r="B49" s="103" t="n">
        <v>4864</v>
      </c>
      <c r="C49" s="102" t="n">
        <v>1.9240506329113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77</v>
      </c>
      <c r="C50" s="102" t="n">
        <v>0.318181818181818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2</v>
      </c>
      <c r="C51" s="102" t="n">
        <v>0.0298507462686567</v>
      </c>
      <c r="D51" s="44"/>
      <c r="E51" s="45" t="s">
        <v>84</v>
      </c>
      <c r="F51" s="42" t="n">
        <v>21888</v>
      </c>
      <c r="G51" s="100" t="n">
        <v>0.0697661075943315</v>
      </c>
    </row>
    <row r="52" customFormat="false" ht="12.75" hidden="false" customHeight="false" outlineLevel="0" collapsed="false">
      <c r="A52" s="36" t="s">
        <v>85</v>
      </c>
      <c r="B52" s="103" t="n">
        <v>63</v>
      </c>
      <c r="C52" s="102" t="n">
        <v>1.23529411764706</v>
      </c>
      <c r="D52" s="44"/>
      <c r="E52" s="39" t="s">
        <v>86</v>
      </c>
      <c r="F52" s="103" t="n">
        <v>16838</v>
      </c>
      <c r="G52" s="102" t="n">
        <v>0.0561496880387626</v>
      </c>
    </row>
    <row r="53" customFormat="false" ht="12.75" hidden="false" customHeight="false" outlineLevel="0" collapsed="false">
      <c r="A53" s="36" t="s">
        <v>87</v>
      </c>
      <c r="B53" s="103" t="n">
        <v>-4</v>
      </c>
      <c r="C53" s="102" t="n">
        <v>-0.108108108108108</v>
      </c>
      <c r="D53" s="44"/>
      <c r="E53" s="39" t="s">
        <v>88</v>
      </c>
      <c r="F53" s="103" t="n">
        <v>5050</v>
      </c>
      <c r="G53" s="102" t="n">
        <v>0.364436746770585</v>
      </c>
    </row>
    <row r="54" customFormat="false" ht="14.25" hidden="false" customHeight="false" outlineLevel="0" collapsed="false">
      <c r="A54" s="36" t="s">
        <v>89</v>
      </c>
      <c r="B54" s="103" t="n">
        <v>16</v>
      </c>
      <c r="C54" s="102" t="n">
        <v>0.183908045977012</v>
      </c>
      <c r="D54" s="44"/>
      <c r="E54" s="39" t="s">
        <v>90</v>
      </c>
      <c r="F54" s="103" t="n">
        <v>193</v>
      </c>
      <c r="G54" s="102" t="n">
        <v>0.159240924092409</v>
      </c>
    </row>
    <row r="55" customFormat="false" ht="12.75" hidden="false" customHeight="false" outlineLevel="0" collapsed="false">
      <c r="A55" s="106" t="s">
        <v>165</v>
      </c>
      <c r="B55" s="103" t="n">
        <v>8116</v>
      </c>
      <c r="C55" s="102" t="n">
        <v>1.73233724653148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8521</v>
      </c>
      <c r="C56" s="102" t="n">
        <v>0.791693765678714</v>
      </c>
      <c r="E56" s="39" t="s">
        <v>166</v>
      </c>
      <c r="F56" s="107" t="n">
        <f aca="false">0.0051*100</f>
        <v>0.51</v>
      </c>
      <c r="G56" s="102" t="n">
        <v>0.384615384615385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14*100</f>
        <v>1.4</v>
      </c>
      <c r="G57" s="102" t="n">
        <v>0.245614035087719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-33868</v>
      </c>
      <c r="C60" s="102" t="n">
        <v>-0.0595101500053592</v>
      </c>
      <c r="E60" s="45" t="s">
        <v>99</v>
      </c>
      <c r="F60" s="42" t="n">
        <v>16838</v>
      </c>
      <c r="G60" s="100" t="n">
        <v>0.0561496880387626</v>
      </c>
    </row>
    <row r="61" customFormat="false" ht="12.75" hidden="false" customHeight="false" outlineLevel="0" collapsed="false">
      <c r="A61" s="36" t="s">
        <v>100</v>
      </c>
      <c r="B61" s="103" t="n">
        <v>63832</v>
      </c>
      <c r="C61" s="102" t="n">
        <v>0.407752353940695</v>
      </c>
      <c r="E61" s="39" t="s">
        <v>101</v>
      </c>
      <c r="F61" s="103" t="n">
        <v>8992</v>
      </c>
      <c r="G61" s="102" t="n">
        <v>0.0443876216192202</v>
      </c>
    </row>
    <row r="62" customFormat="false" ht="12.75" hidden="false" customHeight="false" outlineLevel="0" collapsed="false">
      <c r="A62" s="36" t="s">
        <v>102</v>
      </c>
      <c r="B62" s="103" t="n">
        <v>2779</v>
      </c>
      <c r="C62" s="102" t="n">
        <v>0.602036395147314</v>
      </c>
      <c r="E62" s="39" t="s">
        <v>103</v>
      </c>
      <c r="F62" s="103" t="n">
        <v>7846</v>
      </c>
      <c r="G62" s="102" t="n">
        <v>0.080638862052663</v>
      </c>
      <c r="H62" s="59"/>
    </row>
    <row r="63" customFormat="false" ht="12.75" hidden="false" customHeight="false" outlineLevel="0" collapsed="false">
      <c r="A63" s="36" t="s">
        <v>104</v>
      </c>
      <c r="B63" s="103" t="n">
        <v>19058</v>
      </c>
      <c r="C63" s="102" t="n">
        <v>0.708159928656362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464</v>
      </c>
      <c r="C64" s="102" t="n">
        <v>0.770764119601329</v>
      </c>
      <c r="E64" s="39" t="s">
        <v>106</v>
      </c>
      <c r="F64" s="105" t="n">
        <v>-0.02</v>
      </c>
      <c r="G64" s="102" t="n">
        <v>-0.00766283524904215</v>
      </c>
    </row>
    <row r="65" customFormat="false" ht="13.5" hidden="false" customHeight="false" outlineLevel="0" collapsed="false">
      <c r="A65" s="36" t="s">
        <v>107</v>
      </c>
      <c r="B65" s="103" t="n">
        <v>7906</v>
      </c>
      <c r="C65" s="102" t="n">
        <v>0.961566528825103</v>
      </c>
      <c r="D65" s="109"/>
      <c r="E65" s="39" t="s">
        <v>108</v>
      </c>
      <c r="F65" s="105" t="n">
        <v>0.11</v>
      </c>
      <c r="G65" s="102" t="n">
        <v>0.0516431924882631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62158</v>
      </c>
      <c r="C7" s="100" t="n">
        <v>0.0898063091829039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62158</v>
      </c>
      <c r="G8" s="100" t="n">
        <v>0.0898063091829039</v>
      </c>
    </row>
    <row r="9" customFormat="false" ht="12.75" hidden="false" customHeight="false" outlineLevel="0" collapsed="false">
      <c r="A9" s="36" t="s">
        <v>10</v>
      </c>
      <c r="B9" s="103" t="n">
        <v>27008</v>
      </c>
      <c r="C9" s="102" t="n">
        <v>0.0817584360308653</v>
      </c>
      <c r="D9" s="44"/>
      <c r="E9" s="39" t="s">
        <v>11</v>
      </c>
      <c r="F9" s="103" t="n">
        <v>5643</v>
      </c>
      <c r="G9" s="102" t="n">
        <v>0.694010576804821</v>
      </c>
    </row>
    <row r="10" customFormat="false" ht="12.75" hidden="false" customHeight="false" outlineLevel="0" collapsed="false">
      <c r="A10" s="36" t="s">
        <v>12</v>
      </c>
      <c r="B10" s="103" t="n">
        <v>35150</v>
      </c>
      <c r="C10" s="102" t="n">
        <v>0.097154465926837</v>
      </c>
      <c r="D10" s="44"/>
      <c r="E10" s="39" t="s">
        <v>13</v>
      </c>
      <c r="F10" s="103" t="n">
        <v>1588</v>
      </c>
      <c r="G10" s="102" t="n">
        <v>1.12067748764996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104</v>
      </c>
      <c r="G11" s="102" t="n">
        <v>0.634118322802987</v>
      </c>
    </row>
    <row r="12" customFormat="false" ht="12.75" hidden="false" customHeight="false" outlineLevel="0" collapsed="false">
      <c r="A12" s="36" t="s">
        <v>15</v>
      </c>
      <c r="B12" s="103" t="n">
        <v>-2028</v>
      </c>
      <c r="C12" s="102" t="n">
        <v>-0.0428934010152284</v>
      </c>
      <c r="D12" s="44"/>
      <c r="E12" s="39" t="s">
        <v>16</v>
      </c>
      <c r="F12" s="103" t="n">
        <v>76</v>
      </c>
      <c r="G12" s="102" t="n">
        <v>0.134991119005329</v>
      </c>
    </row>
    <row r="13" customFormat="false" ht="12.75" hidden="false" customHeight="false" outlineLevel="0" collapsed="false">
      <c r="A13" s="36" t="s">
        <v>17</v>
      </c>
      <c r="B13" s="103" t="n">
        <v>7385</v>
      </c>
      <c r="C13" s="102" t="n">
        <v>0.171592546122032</v>
      </c>
      <c r="D13" s="44"/>
      <c r="E13" s="39" t="s">
        <v>18</v>
      </c>
      <c r="F13" s="103" t="n">
        <v>2875</v>
      </c>
      <c r="G13" s="102" t="n">
        <v>0.651927437641723</v>
      </c>
    </row>
    <row r="14" customFormat="false" ht="12.75" hidden="false" customHeight="false" outlineLevel="0" collapsed="false">
      <c r="A14" s="36" t="s">
        <v>19</v>
      </c>
      <c r="B14" s="103" t="n">
        <v>14490</v>
      </c>
      <c r="C14" s="102" t="n">
        <v>0.380804709468871</v>
      </c>
      <c r="D14" s="44"/>
      <c r="E14" s="39" t="s">
        <v>20</v>
      </c>
      <c r="F14" s="103" t="n">
        <v>56515</v>
      </c>
      <c r="G14" s="102" t="n">
        <v>0.0826239066202926</v>
      </c>
    </row>
    <row r="15" customFormat="false" ht="12.75" hidden="false" customHeight="false" outlineLevel="0" collapsed="false">
      <c r="A15" s="36" t="s">
        <v>21</v>
      </c>
      <c r="B15" s="103" t="n">
        <v>8998</v>
      </c>
      <c r="C15" s="102" t="n">
        <v>0.222293591580612</v>
      </c>
      <c r="D15" s="44"/>
      <c r="E15" s="39" t="s">
        <v>129</v>
      </c>
      <c r="F15" s="103" t="n">
        <v>-28507</v>
      </c>
      <c r="G15" s="102" t="n">
        <v>-0.0489477109257088</v>
      </c>
    </row>
    <row r="16" customFormat="false" ht="12.75" hidden="false" customHeight="false" outlineLevel="0" collapsed="false">
      <c r="A16" s="36" t="s">
        <v>23</v>
      </c>
      <c r="B16" s="103" t="n">
        <v>-5506</v>
      </c>
      <c r="C16" s="102" t="n">
        <v>-0.10877553439487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3276</v>
      </c>
      <c r="C17" s="102" t="n">
        <v>-0.18678179367015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14263</v>
      </c>
      <c r="C18" s="102" t="n">
        <v>0.13063628286973</v>
      </c>
      <c r="D18" s="44"/>
      <c r="E18" s="45" t="s">
        <v>27</v>
      </c>
      <c r="F18" s="42" t="n">
        <v>62158</v>
      </c>
      <c r="G18" s="100" t="n">
        <v>0.0898063091829039</v>
      </c>
    </row>
    <row r="19" customFormat="false" ht="12.75" hidden="false" customHeight="false" outlineLevel="0" collapsed="false">
      <c r="A19" s="36" t="s">
        <v>28</v>
      </c>
      <c r="B19" s="103" t="n">
        <v>34350</v>
      </c>
      <c r="C19" s="102" t="n">
        <v>0.462987923226224</v>
      </c>
      <c r="D19" s="44"/>
      <c r="E19" s="39" t="s">
        <v>29</v>
      </c>
      <c r="F19" s="103" t="n">
        <v>58228</v>
      </c>
      <c r="G19" s="102" t="n">
        <v>0.0858283315448746</v>
      </c>
    </row>
    <row r="20" customFormat="false" ht="12.75" hidden="false" customHeight="false" outlineLevel="0" collapsed="false">
      <c r="A20" s="36" t="s">
        <v>30</v>
      </c>
      <c r="B20" s="103" t="n">
        <v>5001</v>
      </c>
      <c r="C20" s="102" t="n">
        <v>0.152246712128592</v>
      </c>
      <c r="D20" s="44"/>
      <c r="E20" s="39" t="s">
        <v>31</v>
      </c>
      <c r="F20" s="103" t="n">
        <v>31597</v>
      </c>
      <c r="G20" s="102" t="n">
        <v>0.117776203966006</v>
      </c>
    </row>
    <row r="21" customFormat="false" ht="12.75" hidden="false" customHeight="false" outlineLevel="0" collapsed="false">
      <c r="A21" s="36" t="s">
        <v>32</v>
      </c>
      <c r="B21" s="103" t="n">
        <v>-5005</v>
      </c>
      <c r="C21" s="102" t="n">
        <v>-0.143069490895578</v>
      </c>
      <c r="D21" s="44"/>
      <c r="E21" s="39" t="s">
        <v>33</v>
      </c>
      <c r="F21" s="103" t="n">
        <v>-3124</v>
      </c>
      <c r="G21" s="102" t="n">
        <v>-0.0206582332052664</v>
      </c>
    </row>
    <row r="22" customFormat="false" ht="12.75" hidden="false" customHeight="false" outlineLevel="0" collapsed="false">
      <c r="A22" s="36" t="s">
        <v>34</v>
      </c>
      <c r="B22" s="103" t="n">
        <v>-3901</v>
      </c>
      <c r="C22" s="102" t="n">
        <v>-0.0655916871237852</v>
      </c>
      <c r="D22" s="44"/>
      <c r="E22" s="39" t="s">
        <v>35</v>
      </c>
      <c r="F22" s="103" t="n">
        <v>13590</v>
      </c>
      <c r="G22" s="102" t="n">
        <v>0.0688791801400898</v>
      </c>
      <c r="H22" s="4"/>
    </row>
    <row r="23" customFormat="false" ht="12.75" hidden="false" customHeight="false" outlineLevel="0" collapsed="false">
      <c r="A23" s="36" t="s">
        <v>36</v>
      </c>
      <c r="B23" s="103" t="n">
        <v>13268</v>
      </c>
      <c r="C23" s="102" t="n">
        <v>0.461704422869471</v>
      </c>
      <c r="D23" s="44"/>
      <c r="E23" s="39" t="s">
        <v>37</v>
      </c>
      <c r="F23" s="103" t="n">
        <v>22292</v>
      </c>
      <c r="G23" s="102" t="n">
        <v>0.162685641306331</v>
      </c>
      <c r="H23" s="4"/>
    </row>
    <row r="24" customFormat="false" ht="12.75" hidden="false" customHeight="false" outlineLevel="0" collapsed="false">
      <c r="A24" s="36" t="s">
        <v>38</v>
      </c>
      <c r="B24" s="103" t="n">
        <v>4119</v>
      </c>
      <c r="C24" s="102" t="n">
        <v>0.476846492243575</v>
      </c>
      <c r="D24" s="44"/>
      <c r="E24" s="39" t="s">
        <v>39</v>
      </c>
      <c r="F24" s="103" t="n">
        <v>7674</v>
      </c>
      <c r="G24" s="102" t="n">
        <v>0.24996742671009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4145</v>
      </c>
      <c r="G25" s="102" t="n">
        <v>0.408213511916486</v>
      </c>
      <c r="H25" s="4"/>
    </row>
    <row r="26" customFormat="false" ht="12.75" hidden="false" customHeight="false" outlineLevel="0" collapsed="false">
      <c r="A26" s="36" t="s">
        <v>42</v>
      </c>
      <c r="B26" s="104" t="n">
        <v>2.5</v>
      </c>
      <c r="C26" s="102" t="n">
        <v>0.0710227272727273</v>
      </c>
      <c r="D26" s="44"/>
      <c r="E26" s="39" t="s">
        <v>44</v>
      </c>
      <c r="F26" s="103" t="n">
        <v>8491</v>
      </c>
      <c r="G26" s="102" t="n">
        <v>0.274620783337107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5621</v>
      </c>
      <c r="G27" s="102" t="n">
        <v>0.507952286282306</v>
      </c>
      <c r="H27" s="4"/>
    </row>
    <row r="28" customFormat="false" ht="12.75" hidden="false" customHeight="false" outlineLevel="0" collapsed="false">
      <c r="A28" s="36" t="s">
        <v>46</v>
      </c>
      <c r="B28" s="103" t="n">
        <v>34957</v>
      </c>
      <c r="C28" s="102" t="n">
        <v>0.0646188712169946</v>
      </c>
      <c r="D28" s="44"/>
      <c r="E28" s="39" t="s">
        <v>47</v>
      </c>
      <c r="F28" s="103" t="n">
        <v>3930</v>
      </c>
      <c r="G28" s="102" t="n">
        <v>0.286652078774617</v>
      </c>
      <c r="H28" s="4"/>
    </row>
    <row r="29" customFormat="false" ht="12.75" hidden="false" customHeight="false" outlineLevel="0" collapsed="false">
      <c r="A29" s="36" t="s">
        <v>48</v>
      </c>
      <c r="B29" s="103" t="n">
        <v>13071</v>
      </c>
      <c r="C29" s="102" t="n">
        <v>0.0516087511005998</v>
      </c>
      <c r="D29" s="44"/>
      <c r="E29" s="39" t="s">
        <v>49</v>
      </c>
      <c r="F29" s="103" t="n">
        <v>-1374</v>
      </c>
      <c r="G29" s="102" t="n">
        <v>-0.164847030593881</v>
      </c>
      <c r="H29" s="4"/>
    </row>
    <row r="30" customFormat="false" ht="12.75" hidden="false" customHeight="false" outlineLevel="0" collapsed="false">
      <c r="A30" s="36" t="s">
        <v>50</v>
      </c>
      <c r="B30" s="103" t="n">
        <v>21886</v>
      </c>
      <c r="C30" s="102" t="n">
        <v>0.076072033117716</v>
      </c>
      <c r="D30" s="44"/>
      <c r="E30" s="39" t="s">
        <v>51</v>
      </c>
      <c r="F30" s="103" t="n">
        <v>5304</v>
      </c>
      <c r="G30" s="102" t="n">
        <v>0.986790697674419</v>
      </c>
      <c r="H30" s="4"/>
    </row>
    <row r="31" customFormat="false" ht="12.75" hidden="false" customHeight="false" outlineLevel="0" collapsed="false">
      <c r="A31" s="36" t="s">
        <v>52</v>
      </c>
      <c r="B31" s="103" t="n">
        <v>33347</v>
      </c>
      <c r="C31" s="102" t="n">
        <v>0.0649183532031864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9856</v>
      </c>
      <c r="C32" s="102" t="n">
        <v>0.0835148074397322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3486</v>
      </c>
      <c r="C33" s="102" t="n">
        <v>0.139247694865203</v>
      </c>
      <c r="E33" s="45" t="s">
        <v>56</v>
      </c>
      <c r="F33" s="42" t="n">
        <v>31597</v>
      </c>
      <c r="G33" s="100" t="n">
        <v>0.117776203966006</v>
      </c>
      <c r="H33" s="4"/>
    </row>
    <row r="34" customFormat="false" ht="12.75" hidden="false" customHeight="false" outlineLevel="0" collapsed="false">
      <c r="A34" s="36" t="s">
        <v>48</v>
      </c>
      <c r="B34" s="103" t="n">
        <v>5758</v>
      </c>
      <c r="C34" s="102" t="n">
        <v>0.148528387546109</v>
      </c>
      <c r="E34" s="39" t="s">
        <v>57</v>
      </c>
      <c r="F34" s="103" t="n">
        <v>8770</v>
      </c>
      <c r="G34" s="102" t="n">
        <v>0.0461980140648458</v>
      </c>
      <c r="H34" s="4"/>
    </row>
    <row r="35" customFormat="false" ht="12.75" hidden="false" customHeight="false" outlineLevel="0" collapsed="false">
      <c r="A35" s="36" t="s">
        <v>50</v>
      </c>
      <c r="B35" s="103" t="n">
        <v>7728</v>
      </c>
      <c r="C35" s="102" t="n">
        <v>0.133053269515513</v>
      </c>
      <c r="D35" s="44"/>
      <c r="E35" s="39" t="s">
        <v>58</v>
      </c>
      <c r="F35" s="103" t="n">
        <v>9843</v>
      </c>
      <c r="G35" s="102" t="n">
        <v>0.121716871939457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-3124</v>
      </c>
      <c r="G36" s="102" t="n">
        <v>-0.0206582332052664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290</v>
      </c>
      <c r="G37" s="102" t="n">
        <v>0.00461658468249041</v>
      </c>
    </row>
    <row r="38" customFormat="false" ht="14.25" hidden="false" customHeight="false" outlineLevel="0" collapsed="false">
      <c r="A38" s="36" t="s">
        <v>134</v>
      </c>
      <c r="B38" s="103" t="n">
        <v>51395</v>
      </c>
      <c r="C38" s="102" t="n">
        <v>0.0742558521904718</v>
      </c>
      <c r="D38" s="44"/>
      <c r="E38" s="39" t="s">
        <v>62</v>
      </c>
      <c r="F38" s="103" t="n">
        <v>8653</v>
      </c>
      <c r="G38" s="102" t="n">
        <v>0.290906034627669</v>
      </c>
    </row>
    <row r="39" customFormat="false" ht="12.75" hidden="false" customHeight="false" outlineLevel="0" collapsed="false">
      <c r="A39" s="36" t="s">
        <v>63</v>
      </c>
      <c r="B39" s="103" t="n">
        <v>-26766</v>
      </c>
      <c r="C39" s="102" t="n">
        <v>-0.0455283059306206</v>
      </c>
      <c r="E39" s="39" t="s">
        <v>58</v>
      </c>
      <c r="F39" s="103" t="n">
        <v>7076</v>
      </c>
      <c r="G39" s="102" t="n">
        <v>0.484193239359518</v>
      </c>
    </row>
    <row r="40" customFormat="false" ht="12.75" hidden="false" customHeight="false" outlineLevel="0" collapsed="false">
      <c r="A40" s="36" t="s">
        <v>64</v>
      </c>
      <c r="B40" s="103" t="n">
        <v>66149</v>
      </c>
      <c r="C40" s="102" t="n">
        <v>0.774116160138559</v>
      </c>
      <c r="D40" s="44"/>
      <c r="E40" s="39" t="s">
        <v>65</v>
      </c>
      <c r="F40" s="103" t="n">
        <v>22827</v>
      </c>
      <c r="G40" s="102" t="n">
        <v>0.290993689846389</v>
      </c>
    </row>
    <row r="41" customFormat="false" ht="12.75" hidden="false" customHeight="false" outlineLevel="0" collapsed="false">
      <c r="A41" s="36" t="s">
        <v>66</v>
      </c>
      <c r="B41" s="103" t="n">
        <v>455</v>
      </c>
      <c r="C41" s="102" t="n">
        <v>0.309945504087193</v>
      </c>
      <c r="D41" s="44"/>
      <c r="E41" s="39" t="s">
        <v>67</v>
      </c>
      <c r="F41" s="103" t="n">
        <v>19062</v>
      </c>
      <c r="G41" s="102" t="n">
        <v>0.303530198563717</v>
      </c>
    </row>
    <row r="42" customFormat="false" ht="12.75" hidden="false" customHeight="false" outlineLevel="0" collapsed="false">
      <c r="A42" s="36" t="s">
        <v>68</v>
      </c>
      <c r="B42" s="103" t="n">
        <v>8509</v>
      </c>
      <c r="C42" s="102" t="n">
        <v>0.551172431662132</v>
      </c>
      <c r="D42" s="44"/>
      <c r="E42" s="39" t="s">
        <v>69</v>
      </c>
      <c r="F42" s="103" t="n">
        <v>6746</v>
      </c>
      <c r="G42" s="102" t="n">
        <v>0.285002112378538</v>
      </c>
    </row>
    <row r="43" customFormat="false" ht="12.75" hidden="false" customHeight="false" outlineLevel="0" collapsed="false">
      <c r="A43" s="36" t="s">
        <v>70</v>
      </c>
      <c r="B43" s="103" t="n">
        <v>3050</v>
      </c>
      <c r="C43" s="102" t="n">
        <v>0.925364077669903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2214</v>
      </c>
      <c r="C44" s="102" t="n">
        <v>0.828592814371258</v>
      </c>
      <c r="E44" s="39" t="s">
        <v>72</v>
      </c>
      <c r="F44" s="103" t="n">
        <v>11798</v>
      </c>
      <c r="G44" s="102" t="n">
        <v>0.133711112370375</v>
      </c>
    </row>
    <row r="45" customFormat="false" ht="12.75" hidden="false" customHeight="false" outlineLevel="0" collapsed="false">
      <c r="A45" s="36" t="s">
        <v>73</v>
      </c>
      <c r="B45" s="103" t="n">
        <v>771</v>
      </c>
      <c r="C45" s="102" t="n">
        <v>0.33391078388913</v>
      </c>
      <c r="E45" s="39" t="s">
        <v>74</v>
      </c>
      <c r="F45" s="103" t="n">
        <v>10579</v>
      </c>
      <c r="G45" s="102" t="n">
        <v>0.15706565311637</v>
      </c>
    </row>
    <row r="46" customFormat="false" ht="12.75" hidden="false" customHeight="false" outlineLevel="0" collapsed="false">
      <c r="A46" s="36" t="s">
        <v>75</v>
      </c>
      <c r="B46" s="103" t="n">
        <v>237</v>
      </c>
      <c r="C46" s="102" t="n">
        <v>0.458413926499033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356</v>
      </c>
      <c r="C47" s="102" t="n">
        <v>0.0727569997956264</v>
      </c>
      <c r="D47" s="44"/>
      <c r="E47" s="39" t="s">
        <v>77</v>
      </c>
      <c r="F47" s="105" t="n">
        <v>-0.0699999999999998</v>
      </c>
      <c r="G47" s="102" t="n">
        <v>-0.0276679841897233</v>
      </c>
    </row>
    <row r="48" customFormat="false" ht="12.75" hidden="false" customHeight="false" outlineLevel="0" collapsed="false">
      <c r="A48" s="36" t="s">
        <v>78</v>
      </c>
      <c r="B48" s="103" t="n">
        <v>590</v>
      </c>
      <c r="C48" s="102" t="n">
        <v>1.14785992217899</v>
      </c>
      <c r="D48" s="44"/>
      <c r="E48" s="39" t="s">
        <v>79</v>
      </c>
      <c r="F48" s="105" t="n">
        <v>0</v>
      </c>
      <c r="G48" s="102" t="n">
        <v>0</v>
      </c>
    </row>
    <row r="49" customFormat="false" ht="12.75" hidden="false" customHeight="false" outlineLevel="0" collapsed="false">
      <c r="A49" s="36" t="s">
        <v>143</v>
      </c>
      <c r="B49" s="103" t="n">
        <v>1291</v>
      </c>
      <c r="C49" s="102" t="n">
        <v>1.04365400161681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36</v>
      </c>
      <c r="C50" s="102" t="n">
        <v>1.28301886792453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8</v>
      </c>
      <c r="C51" s="102" t="n">
        <v>0.135593220338983</v>
      </c>
      <c r="D51" s="44"/>
      <c r="E51" s="45" t="s">
        <v>84</v>
      </c>
      <c r="F51" s="42" t="n">
        <v>32181</v>
      </c>
      <c r="G51" s="100" t="n">
        <v>0.11429819607676</v>
      </c>
    </row>
    <row r="52" customFormat="false" ht="12.75" hidden="false" customHeight="false" outlineLevel="0" collapsed="false">
      <c r="A52" s="36" t="s">
        <v>85</v>
      </c>
      <c r="B52" s="103" t="n">
        <v>17</v>
      </c>
      <c r="C52" s="102" t="n">
        <v>0.5</v>
      </c>
      <c r="D52" s="44"/>
      <c r="E52" s="39" t="s">
        <v>86</v>
      </c>
      <c r="F52" s="103" t="n">
        <v>31597</v>
      </c>
      <c r="G52" s="102" t="n">
        <v>0.117776203966006</v>
      </c>
    </row>
    <row r="53" customFormat="false" ht="12.75" hidden="false" customHeight="false" outlineLevel="0" collapsed="false">
      <c r="A53" s="36" t="s">
        <v>87</v>
      </c>
      <c r="B53" s="103" t="n">
        <v>34</v>
      </c>
      <c r="C53" s="102" t="n">
        <v>11.3333333333333</v>
      </c>
      <c r="D53" s="44"/>
      <c r="E53" s="39" t="s">
        <v>88</v>
      </c>
      <c r="F53" s="103" t="n">
        <v>584</v>
      </c>
      <c r="G53" s="102" t="n">
        <v>0.0439990959089882</v>
      </c>
    </row>
    <row r="54" customFormat="false" ht="12.75" hidden="false" customHeight="false" outlineLevel="0" collapsed="false">
      <c r="A54" s="36" t="s">
        <v>147</v>
      </c>
      <c r="B54" s="103" t="n">
        <v>77</v>
      </c>
      <c r="C54" s="114" t="n">
        <v>7.7</v>
      </c>
      <c r="D54" s="44"/>
      <c r="E54" s="39" t="s">
        <v>90</v>
      </c>
      <c r="F54" s="103" t="n">
        <v>363</v>
      </c>
      <c r="G54" s="102" t="n">
        <v>0.42756183745583</v>
      </c>
    </row>
    <row r="55" customFormat="false" ht="12.75" hidden="false" customHeight="false" outlineLevel="0" collapsed="false">
      <c r="A55" s="36" t="s">
        <v>91</v>
      </c>
      <c r="B55" s="103" t="n">
        <v>2912</v>
      </c>
      <c r="C55" s="102" t="n">
        <v>1.64241398759165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0.042926883390658</v>
      </c>
      <c r="G56" s="117" t="n">
        <v>0.0341482789055606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1.93391578344314</v>
      </c>
      <c r="G57" s="117" t="n">
        <v>-0.253332082551595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31597</v>
      </c>
      <c r="G60" s="100" t="n">
        <v>0.117776203966006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24585</v>
      </c>
      <c r="G61" s="102" t="n">
        <v>0.138122633347191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7012</v>
      </c>
      <c r="G62" s="102" t="n">
        <v>0.0776643111888886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0800000000000001</v>
      </c>
      <c r="G64" s="102" t="n">
        <v>-0.0297397769516729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0800000000000001</v>
      </c>
      <c r="G65" s="119" t="n">
        <v>-0.0361990950226245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