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Carroll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903</t>
  </si>
  <si>
    <t xml:space="preserve">179</t>
  </si>
  <si>
    <t xml:space="preserve">233</t>
  </si>
  <si>
    <t xml:space="preserve">67</t>
  </si>
  <si>
    <t xml:space="preserve">424</t>
  </si>
  <si>
    <t xml:space="preserve">122469</t>
  </si>
  <si>
    <t xml:space="preserve">     White.................................................................................</t>
  </si>
  <si>
    <t xml:space="preserve">118660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33909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19336</t>
  </si>
  <si>
    <t xml:space="preserve">2933</t>
  </si>
  <si>
    <t xml:space="preserve">131</t>
  </si>
  <si>
    <t xml:space="preserve">107</t>
  </si>
  <si>
    <t xml:space="preserve">115</t>
  </si>
  <si>
    <t xml:space="preserve">56</t>
  </si>
  <si>
    <t xml:space="preserve">210</t>
  </si>
  <si>
    <t xml:space="preserve">18</t>
  </si>
  <si>
    <t xml:space="preserve">         Other Asian ..................................................................</t>
  </si>
  <si>
    <t xml:space="preserve">12</t>
  </si>
  <si>
    <t xml:space="preserve">2</t>
  </si>
  <si>
    <t xml:space="preserve">3</t>
  </si>
  <si>
    <t xml:space="preserve">         Other Pacific Islander .............................................................</t>
  </si>
  <si>
    <t xml:space="preserve">164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67134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67134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82510</v>
      </c>
      <c r="C9" s="48" t="n">
        <v>49.3675733243984</v>
      </c>
      <c r="D9" s="44"/>
      <c r="E9" s="39" t="s">
        <v>11</v>
      </c>
      <c r="F9" s="46" t="n">
        <v>4363</v>
      </c>
      <c r="G9" s="47" t="n">
        <v>2.610480213481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84624</v>
      </c>
      <c r="C10" s="48" t="n">
        <v>50.6324266756016</v>
      </c>
      <c r="D10" s="44"/>
      <c r="E10" s="39" t="s">
        <v>13</v>
      </c>
      <c r="F10" s="46" t="n">
        <v>1503</v>
      </c>
      <c r="G10" s="47" t="n">
        <v>0.89927842330106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751</v>
      </c>
      <c r="G11" s="47" t="n">
        <v>0.449340050498403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9031</v>
      </c>
      <c r="C12" s="48" t="n">
        <v>5.40344872976175</v>
      </c>
      <c r="D12" s="44"/>
      <c r="E12" s="39" t="s">
        <v>16</v>
      </c>
      <c r="F12" s="46" t="n">
        <v>212</v>
      </c>
      <c r="G12" s="47" t="n">
        <v>0.126844328502878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1433</v>
      </c>
      <c r="C13" s="48" t="n">
        <v>6.84061890459153</v>
      </c>
      <c r="D13" s="44"/>
      <c r="E13" s="39" t="s">
        <v>18</v>
      </c>
      <c r="F13" s="46" t="n">
        <v>1897</v>
      </c>
      <c r="G13" s="47" t="n">
        <v>1.1350174111790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2600</v>
      </c>
      <c r="C14" s="48" t="n">
        <v>7.53886103366161</v>
      </c>
      <c r="D14" s="44"/>
      <c r="E14" s="39" t="s">
        <v>20</v>
      </c>
      <c r="F14" s="46" t="n">
        <v>162771</v>
      </c>
      <c r="G14" s="47" t="n">
        <v>97.389519786518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12690</v>
      </c>
      <c r="C15" s="48" t="n">
        <v>7.59271004104491</v>
      </c>
      <c r="D15" s="44"/>
      <c r="E15" s="39" t="s">
        <v>22</v>
      </c>
      <c r="F15" s="46" t="n">
        <v>152428</v>
      </c>
      <c r="G15" s="47" t="n">
        <v>91.20107219356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9398</v>
      </c>
      <c r="C16" s="48" t="n">
        <v>5.62303301542475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5417</v>
      </c>
      <c r="C17" s="48" t="n">
        <v>9.22433496475882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23658</v>
      </c>
      <c r="C18" s="48" t="n">
        <v>14.1551090741561</v>
      </c>
      <c r="D18" s="44"/>
      <c r="E18" s="45" t="s">
        <v>27</v>
      </c>
      <c r="F18" s="42" t="n">
        <v>167134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29805</v>
      </c>
      <c r="C19" s="48" t="n">
        <v>17.8329962784353</v>
      </c>
      <c r="D19" s="44"/>
      <c r="E19" s="39" t="s">
        <v>29</v>
      </c>
      <c r="F19" s="37" t="n">
        <v>163815</v>
      </c>
      <c r="G19" s="50" t="n">
        <v>98.014168272164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11541</v>
      </c>
      <c r="C20" s="48" t="n">
        <v>6.90523771345148</v>
      </c>
      <c r="D20" s="44"/>
      <c r="E20" s="39" t="s">
        <v>31</v>
      </c>
      <c r="F20" s="37" t="n">
        <v>59786</v>
      </c>
      <c r="G20" s="50" t="n">
        <v>35.771297282420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9752</v>
      </c>
      <c r="C21" s="48" t="n">
        <v>5.83483911113239</v>
      </c>
      <c r="D21" s="44"/>
      <c r="E21" s="39" t="s">
        <v>33</v>
      </c>
      <c r="F21" s="37" t="n">
        <v>37552</v>
      </c>
      <c r="G21" s="50" t="n">
        <v>22.468199169528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11895</v>
      </c>
      <c r="C22" s="48" t="n">
        <v>7.11704380915912</v>
      </c>
      <c r="D22" s="44"/>
      <c r="E22" s="39" t="s">
        <v>35</v>
      </c>
      <c r="F22" s="37" t="n">
        <v>51840</v>
      </c>
      <c r="G22" s="50" t="n">
        <v>31.0170282527792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6894</v>
      </c>
      <c r="C23" s="48" t="n">
        <v>4.12483396556057</v>
      </c>
      <c r="D23" s="44"/>
      <c r="E23" s="39" t="s">
        <v>37</v>
      </c>
      <c r="F23" s="37" t="n">
        <v>37613</v>
      </c>
      <c r="G23" s="50" t="n">
        <v>22.5046968300884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3020</v>
      </c>
      <c r="C24" s="48" t="n">
        <v>1.80693335886175</v>
      </c>
      <c r="D24" s="44"/>
      <c r="E24" s="39" t="s">
        <v>39</v>
      </c>
      <c r="F24" s="37" t="n">
        <v>7878</v>
      </c>
      <c r="G24" s="50" t="n">
        <v>4.71358311295129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943</v>
      </c>
      <c r="G25" s="50" t="n">
        <v>1.76086254143382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1.1</v>
      </c>
      <c r="C26" s="48" t="s">
        <v>43</v>
      </c>
      <c r="D26" s="44"/>
      <c r="E26" s="39" t="s">
        <v>44</v>
      </c>
      <c r="F26" s="37" t="n">
        <v>6759</v>
      </c>
      <c r="G26" s="50" t="n">
        <v>4.0440604544856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3195</v>
      </c>
      <c r="G27" s="38" t="n">
        <v>1.91163976210705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25897</v>
      </c>
      <c r="C28" s="48" t="n">
        <v>75.3269831392775</v>
      </c>
      <c r="D28" s="44"/>
      <c r="E28" s="39" t="s">
        <v>47</v>
      </c>
      <c r="F28" s="37" t="n">
        <v>3319</v>
      </c>
      <c r="G28" s="50" t="n">
        <v>1.98583172783515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61412</v>
      </c>
      <c r="C29" s="48" t="n">
        <v>36.744169349145</v>
      </c>
      <c r="D29" s="44"/>
      <c r="E29" s="39" t="s">
        <v>49</v>
      </c>
      <c r="F29" s="37" t="n">
        <v>1966</v>
      </c>
      <c r="G29" s="50" t="n">
        <v>1.17630165017292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64485</v>
      </c>
      <c r="C30" s="48" t="n">
        <v>38.5828137901325</v>
      </c>
      <c r="D30" s="44"/>
      <c r="E30" s="39" t="s">
        <v>51</v>
      </c>
      <c r="F30" s="37" t="n">
        <v>1353</v>
      </c>
      <c r="G30" s="50" t="n">
        <v>0.809530077662235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19344</v>
      </c>
      <c r="C31" s="48" t="n">
        <v>71.4061770794692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27606</v>
      </c>
      <c r="C32" s="48" t="n">
        <v>16.51728553137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21809</v>
      </c>
      <c r="C33" s="48" t="n">
        <v>13.0488111335814</v>
      </c>
      <c r="E33" s="45" t="s">
        <v>56</v>
      </c>
      <c r="F33" s="55" t="n">
        <v>59786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9351</v>
      </c>
      <c r="C34" s="48" t="n">
        <v>5.59491186712458</v>
      </c>
      <c r="E34" s="39" t="s">
        <v>57</v>
      </c>
      <c r="F34" s="53" t="n">
        <v>45163</v>
      </c>
      <c r="G34" s="50" t="n">
        <v>75.5410965777941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12458</v>
      </c>
      <c r="C35" s="48" t="n">
        <v>7.45389926645686</v>
      </c>
      <c r="D35" s="44"/>
      <c r="E35" s="39" t="s">
        <v>58</v>
      </c>
      <c r="F35" s="37" t="n">
        <v>20332</v>
      </c>
      <c r="G35" s="50" t="n">
        <v>34.007961730170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37552</v>
      </c>
      <c r="G36" s="50" t="n">
        <v>62.810691466229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6323</v>
      </c>
      <c r="G37" s="50" t="n">
        <v>27.302378483257</v>
      </c>
    </row>
    <row r="38" customFormat="false" ht="12.75" hidden="false" customHeight="false" outlineLevel="0" collapsed="false">
      <c r="A38" s="36" t="s">
        <v>61</v>
      </c>
      <c r="B38" s="53" t="n">
        <v>164615</v>
      </c>
      <c r="C38" s="48" t="n">
        <v>98.4928261155719</v>
      </c>
      <c r="D38" s="44"/>
      <c r="E38" s="39" t="s">
        <v>62</v>
      </c>
      <c r="F38" s="37" t="n">
        <v>5132</v>
      </c>
      <c r="G38" s="50" t="n">
        <v>8.58394941959656</v>
      </c>
    </row>
    <row r="39" customFormat="false" ht="12.75" hidden="false" customHeight="false" outlineLevel="0" collapsed="false">
      <c r="A39" s="36" t="s">
        <v>63</v>
      </c>
      <c r="B39" s="53" t="n">
        <v>155282</v>
      </c>
      <c r="C39" s="48" t="n">
        <v>92.908684049924</v>
      </c>
      <c r="E39" s="39" t="s">
        <v>58</v>
      </c>
      <c r="F39" s="37" t="n">
        <v>2766</v>
      </c>
      <c r="G39" s="50" t="n">
        <v>4.626501187569</v>
      </c>
    </row>
    <row r="40" customFormat="false" ht="12.75" hidden="false" customHeight="false" outlineLevel="0" collapsed="false">
      <c r="A40" s="36" t="s">
        <v>64</v>
      </c>
      <c r="B40" s="53" t="n">
        <v>5332</v>
      </c>
      <c r="C40" s="48" t="n">
        <v>3.19025452630823</v>
      </c>
      <c r="D40" s="44"/>
      <c r="E40" s="39" t="s">
        <v>65</v>
      </c>
      <c r="F40" s="37" t="n">
        <v>14623</v>
      </c>
      <c r="G40" s="50" t="n">
        <v>24.4589034222059</v>
      </c>
    </row>
    <row r="41" customFormat="false" ht="12.75" hidden="false" customHeight="false" outlineLevel="0" collapsed="false">
      <c r="A41" s="36" t="s">
        <v>66</v>
      </c>
      <c r="B41" s="53" t="n">
        <v>328</v>
      </c>
      <c r="C41" s="48" t="n">
        <v>0.196249715796905</v>
      </c>
      <c r="D41" s="44"/>
      <c r="E41" s="39" t="s">
        <v>67</v>
      </c>
      <c r="F41" s="37" t="n">
        <v>11943</v>
      </c>
      <c r="G41" s="50" t="n">
        <v>19.9762486200783</v>
      </c>
    </row>
    <row r="42" customFormat="false" ht="12.75" hidden="false" customHeight="false" outlineLevel="0" collapsed="false">
      <c r="A42" s="36" t="s">
        <v>68</v>
      </c>
      <c r="B42" s="53" t="n">
        <v>2418</v>
      </c>
      <c r="C42" s="48" t="n">
        <v>1.44674333169792</v>
      </c>
      <c r="D42" s="44"/>
      <c r="E42" s="39" t="s">
        <v>69</v>
      </c>
      <c r="F42" s="37" t="n">
        <v>5375</v>
      </c>
      <c r="G42" s="50" t="n">
        <v>8.99039909008798</v>
      </c>
    </row>
    <row r="43" customFormat="false" ht="12.75" hidden="false" customHeight="false" outlineLevel="0" collapsed="false">
      <c r="A43" s="36" t="s">
        <v>70</v>
      </c>
      <c r="B43" s="53" t="n">
        <v>623</v>
      </c>
      <c r="C43" s="48" t="n">
        <v>0.37275479555326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92</v>
      </c>
      <c r="C44" s="48" t="n">
        <v>0.234542343269472</v>
      </c>
      <c r="E44" s="39" t="s">
        <v>72</v>
      </c>
      <c r="F44" s="37" t="n">
        <v>22253</v>
      </c>
      <c r="G44" s="47" t="n">
        <v>37.2210885491587</v>
      </c>
    </row>
    <row r="45" customFormat="false" ht="12.75" hidden="false" customHeight="false" outlineLevel="0" collapsed="false">
      <c r="A45" s="36" t="s">
        <v>73</v>
      </c>
      <c r="B45" s="53" t="n">
        <v>358</v>
      </c>
      <c r="C45" s="48" t="n">
        <v>0.214199384924671</v>
      </c>
      <c r="E45" s="39" t="s">
        <v>74</v>
      </c>
      <c r="F45" s="37" t="n">
        <v>15318</v>
      </c>
      <c r="G45" s="47" t="n">
        <v>25.6213829324591</v>
      </c>
    </row>
    <row r="46" customFormat="false" ht="12.75" hidden="false" customHeight="false" outlineLevel="0" collapsed="false">
      <c r="A46" s="36" t="s">
        <v>75</v>
      </c>
      <c r="B46" s="53" t="n">
        <v>57</v>
      </c>
      <c r="C46" s="48" t="n">
        <v>0.034104371342754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16</v>
      </c>
      <c r="C47" s="48" t="n">
        <v>0.308734308997571</v>
      </c>
      <c r="D47" s="44"/>
      <c r="E47" s="39" t="s">
        <v>77</v>
      </c>
      <c r="F47" s="56" t="n">
        <v>2.74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69</v>
      </c>
      <c r="C48" s="48" t="n">
        <v>0.101116469419747</v>
      </c>
      <c r="D48" s="44"/>
      <c r="E48" s="39" t="s">
        <v>79</v>
      </c>
      <c r="F48" s="56" t="n">
        <v>3.15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303</v>
      </c>
      <c r="C49" s="48" t="n">
        <v>0.18129165819043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6</v>
      </c>
      <c r="C50" s="48" t="n">
        <v>0.033506049038496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6</v>
      </c>
      <c r="C51" s="48" t="n">
        <v>0.00957315686814173</v>
      </c>
      <c r="D51" s="44"/>
      <c r="E51" s="45" t="s">
        <v>84</v>
      </c>
      <c r="F51" s="42" t="n">
        <v>6240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5</v>
      </c>
      <c r="C52" s="48" t="n">
        <v>0.0149580576064715</v>
      </c>
      <c r="D52" s="44"/>
      <c r="E52" s="39" t="s">
        <v>86</v>
      </c>
      <c r="F52" s="37" t="n">
        <v>59786</v>
      </c>
      <c r="G52" s="50" t="n">
        <v>95.801685735346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0598322304258858</v>
      </c>
      <c r="D53" s="44"/>
      <c r="E53" s="39" t="s">
        <v>88</v>
      </c>
      <c r="F53" s="37" t="n">
        <v>2620</v>
      </c>
      <c r="G53" s="50" t="n">
        <v>4.19831426465404</v>
      </c>
    </row>
    <row r="54" customFormat="false" ht="14.25" hidden="false" customHeight="false" outlineLevel="0" collapsed="false">
      <c r="A54" s="36" t="s">
        <v>89</v>
      </c>
      <c r="B54" s="53" t="n">
        <v>14</v>
      </c>
      <c r="C54" s="48" t="n">
        <v>0.00837651225962401</v>
      </c>
      <c r="D54" s="44"/>
      <c r="E54" s="39" t="s">
        <v>90</v>
      </c>
      <c r="F54" s="37" t="n">
        <v>183</v>
      </c>
      <c r="G54" s="50" t="n">
        <v>0.293241034515912</v>
      </c>
    </row>
    <row r="55" customFormat="false" ht="12.75" hidden="false" customHeight="false" outlineLevel="0" collapsed="false">
      <c r="A55" s="36" t="s">
        <v>91</v>
      </c>
      <c r="B55" s="53" t="n">
        <v>1199</v>
      </c>
      <c r="C55" s="48" t="n">
        <v>0.717388442806371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519</v>
      </c>
      <c r="C56" s="48" t="n">
        <v>1.50717388442806</v>
      </c>
      <c r="E56" s="39" t="s">
        <v>93</v>
      </c>
      <c r="F56" s="57" t="n">
        <v>0.013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57609</v>
      </c>
      <c r="C60" s="48" t="n">
        <v>94.3009800519344</v>
      </c>
      <c r="E60" s="45" t="s">
        <v>99</v>
      </c>
      <c r="F60" s="42" t="n">
        <v>5978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6380</v>
      </c>
      <c r="C61" s="48" t="n">
        <v>3.81729630117152</v>
      </c>
      <c r="E61" s="39" t="s">
        <v>101</v>
      </c>
      <c r="F61" s="37" t="n">
        <v>49028</v>
      </c>
      <c r="G61" s="50" t="n">
        <v>82.0058207607132</v>
      </c>
    </row>
    <row r="62" customFormat="false" ht="12.75" hidden="false" customHeight="false" outlineLevel="0" collapsed="false">
      <c r="A62" s="36" t="s">
        <v>102</v>
      </c>
      <c r="B62" s="53" t="n">
        <v>973</v>
      </c>
      <c r="C62" s="48" t="n">
        <v>0.582167602043869</v>
      </c>
      <c r="E62" s="39" t="s">
        <v>103</v>
      </c>
      <c r="F62" s="37" t="n">
        <v>10758</v>
      </c>
      <c r="G62" s="50" t="n">
        <v>17.9941792392868</v>
      </c>
      <c r="H62" s="59"/>
    </row>
    <row r="63" customFormat="false" ht="12.75" hidden="false" customHeight="false" outlineLevel="0" collapsed="false">
      <c r="A63" s="36" t="s">
        <v>104</v>
      </c>
      <c r="B63" s="53" t="n">
        <v>3286</v>
      </c>
      <c r="C63" s="48" t="n">
        <v>1.96608709179461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48</v>
      </c>
      <c r="C64" s="48" t="n">
        <v>0.088551701030311</v>
      </c>
      <c r="E64" s="39" t="s">
        <v>106</v>
      </c>
      <c r="F64" s="56" t="n">
        <v>2.84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450</v>
      </c>
      <c r="C65" s="62" t="n">
        <v>0.867567341175344</v>
      </c>
      <c r="D65" s="63"/>
      <c r="E65" s="64" t="s">
        <v>108</v>
      </c>
      <c r="F65" s="65" t="n">
        <v>2.2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5089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5089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74470</v>
      </c>
      <c r="C9" s="48" t="n">
        <v>49.3515444309695</v>
      </c>
      <c r="D9" s="44"/>
      <c r="E9" s="39" t="s">
        <v>11</v>
      </c>
      <c r="F9" s="46" t="n">
        <v>1489</v>
      </c>
      <c r="G9" s="47" t="n">
        <v>0.9867658071399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76427</v>
      </c>
      <c r="C10" s="48" t="n">
        <v>50.6484555690305</v>
      </c>
      <c r="D10" s="44"/>
      <c r="E10" s="39" t="s">
        <v>13</v>
      </c>
      <c r="F10" s="46" t="n">
        <v>315</v>
      </c>
      <c r="G10" s="47" t="n">
        <v>0.20875166504304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349</v>
      </c>
      <c r="G11" s="47" t="n">
        <v>0.23128359079372</v>
      </c>
    </row>
    <row r="12" customFormat="false" ht="12.75" hidden="false" customHeight="false" outlineLevel="0" collapsed="false">
      <c r="A12" s="36" t="s">
        <v>15</v>
      </c>
      <c r="B12" s="37" t="n">
        <v>10110</v>
      </c>
      <c r="C12" s="48" t="n">
        <v>6.69993439233384</v>
      </c>
      <c r="D12" s="44"/>
      <c r="E12" s="39" t="s">
        <v>16</v>
      </c>
      <c r="F12" s="46" t="n">
        <v>106</v>
      </c>
      <c r="G12" s="47" t="n">
        <v>0.0702465920462302</v>
      </c>
    </row>
    <row r="13" customFormat="false" ht="12.75" hidden="false" customHeight="false" outlineLevel="0" collapsed="false">
      <c r="A13" s="36" t="s">
        <v>17</v>
      </c>
      <c r="B13" s="37" t="n">
        <v>12215</v>
      </c>
      <c r="C13" s="48" t="n">
        <v>8.09492567778021</v>
      </c>
      <c r="D13" s="44"/>
      <c r="E13" s="39" t="s">
        <v>18</v>
      </c>
      <c r="F13" s="46" t="n">
        <v>719</v>
      </c>
      <c r="G13" s="47" t="n">
        <v>0.476483959256977</v>
      </c>
    </row>
    <row r="14" customFormat="false" ht="12.75" hidden="false" customHeight="false" outlineLevel="0" collapsed="false">
      <c r="A14" s="36" t="s">
        <v>19</v>
      </c>
      <c r="B14" s="37" t="n">
        <v>12548</v>
      </c>
      <c r="C14" s="48" t="n">
        <v>8.31560600939714</v>
      </c>
      <c r="D14" s="44"/>
      <c r="E14" s="39" t="s">
        <v>20</v>
      </c>
      <c r="F14" s="46" t="n">
        <v>149408</v>
      </c>
      <c r="G14" s="47" t="n">
        <v>99.01323419286</v>
      </c>
    </row>
    <row r="15" customFormat="false" ht="12.75" hidden="false" customHeight="false" outlineLevel="0" collapsed="false">
      <c r="A15" s="36" t="s">
        <v>21</v>
      </c>
      <c r="B15" s="37" t="n">
        <v>10750</v>
      </c>
      <c r="C15" s="48" t="n">
        <v>7.12406475940542</v>
      </c>
      <c r="D15" s="44"/>
      <c r="E15" s="39" t="s">
        <v>22</v>
      </c>
      <c r="F15" s="46" t="n">
        <v>143455</v>
      </c>
      <c r="G15" s="47" t="n">
        <v>95.0681590753958</v>
      </c>
    </row>
    <row r="16" customFormat="false" ht="12.75" hidden="false" customHeight="false" outlineLevel="0" collapsed="false">
      <c r="A16" s="36" t="s">
        <v>23</v>
      </c>
      <c r="B16" s="37" t="n">
        <v>6706</v>
      </c>
      <c r="C16" s="48" t="n">
        <v>4.4440910024718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7896</v>
      </c>
      <c r="C17" s="48" t="n">
        <v>11.859745389239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28287</v>
      </c>
      <c r="C18" s="48" t="n">
        <v>18.7458995208652</v>
      </c>
      <c r="D18" s="44"/>
      <c r="E18" s="45" t="s">
        <v>27</v>
      </c>
      <c r="F18" s="42" t="n">
        <v>150897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22708</v>
      </c>
      <c r="C19" s="48" t="n">
        <v>15.0486755866585</v>
      </c>
      <c r="D19" s="44"/>
      <c r="E19" s="39" t="s">
        <v>29</v>
      </c>
      <c r="F19" s="37" t="n">
        <v>147316</v>
      </c>
      <c r="G19" s="50" t="n">
        <v>97.6268580554948</v>
      </c>
    </row>
    <row r="20" customFormat="false" ht="12.75" hidden="false" customHeight="false" outlineLevel="0" collapsed="false">
      <c r="A20" s="36" t="s">
        <v>30</v>
      </c>
      <c r="B20" s="37" t="n">
        <v>7907</v>
      </c>
      <c r="C20" s="48" t="n">
        <v>5.23999814442964</v>
      </c>
      <c r="D20" s="44"/>
      <c r="E20" s="39" t="s">
        <v>31</v>
      </c>
      <c r="F20" s="37" t="n">
        <v>52503</v>
      </c>
      <c r="G20" s="50" t="n">
        <v>34.7939322849361</v>
      </c>
    </row>
    <row r="21" customFormat="false" ht="12.75" hidden="false" customHeight="false" outlineLevel="0" collapsed="false">
      <c r="A21" s="36" t="s">
        <v>32</v>
      </c>
      <c r="B21" s="37" t="n">
        <v>5503</v>
      </c>
      <c r="C21" s="48" t="n">
        <v>3.64685845311703</v>
      </c>
      <c r="D21" s="44"/>
      <c r="E21" s="39" t="s">
        <v>33</v>
      </c>
      <c r="F21" s="37" t="n">
        <v>34936</v>
      </c>
      <c r="G21" s="50" t="n">
        <v>23.1522164125198</v>
      </c>
    </row>
    <row r="22" customFormat="false" ht="12.75" hidden="false" customHeight="false" outlineLevel="0" collapsed="false">
      <c r="A22" s="36" t="s">
        <v>34</v>
      </c>
      <c r="B22" s="37" t="n">
        <v>8539</v>
      </c>
      <c r="C22" s="48" t="n">
        <v>5.65882688191283</v>
      </c>
      <c r="D22" s="44"/>
      <c r="E22" s="39" t="s">
        <v>35</v>
      </c>
      <c r="F22" s="37" t="n">
        <v>48949</v>
      </c>
      <c r="G22" s="50" t="n">
        <v>32.4386833402917</v>
      </c>
      <c r="H22" s="4"/>
    </row>
    <row r="23" customFormat="false" ht="12.75" hidden="false" customHeight="false" outlineLevel="0" collapsed="false">
      <c r="A23" s="36" t="s">
        <v>36</v>
      </c>
      <c r="B23" s="37" t="n">
        <v>5717</v>
      </c>
      <c r="C23" s="48" t="n">
        <v>3.78867704460659</v>
      </c>
      <c r="D23" s="44"/>
      <c r="E23" s="39" t="s">
        <v>37</v>
      </c>
      <c r="F23" s="37" t="n">
        <v>39106</v>
      </c>
      <c r="G23" s="50" t="n">
        <v>25.9156908354706</v>
      </c>
      <c r="H23" s="4"/>
    </row>
    <row r="24" customFormat="false" ht="12.75" hidden="false" customHeight="false" outlineLevel="0" collapsed="false">
      <c r="A24" s="36" t="s">
        <v>38</v>
      </c>
      <c r="B24" s="37" t="n">
        <v>2011</v>
      </c>
      <c r="C24" s="48" t="n">
        <v>1.33269713778273</v>
      </c>
      <c r="D24" s="44"/>
      <c r="E24" s="39" t="s">
        <v>39</v>
      </c>
      <c r="F24" s="37" t="n">
        <v>5738</v>
      </c>
      <c r="G24" s="50" t="n">
        <v>3.80259382227612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976</v>
      </c>
      <c r="G25" s="50" t="n">
        <v>1.3095025083335</v>
      </c>
      <c r="H25" s="4"/>
    </row>
    <row r="26" customFormat="false" ht="12.75" hidden="false" customHeight="false" outlineLevel="0" collapsed="false">
      <c r="A26" s="36" t="s">
        <v>42</v>
      </c>
      <c r="B26" s="52" t="n">
        <v>36.9</v>
      </c>
      <c r="C26" s="48" t="s">
        <v>43</v>
      </c>
      <c r="D26" s="44"/>
      <c r="E26" s="39" t="s">
        <v>44</v>
      </c>
      <c r="F26" s="37" t="n">
        <v>5190</v>
      </c>
      <c r="G26" s="50" t="n">
        <v>3.43943219547108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447</v>
      </c>
      <c r="G27" s="38" t="n">
        <v>1.62163595035024</v>
      </c>
      <c r="H27" s="4"/>
    </row>
    <row r="28" customFormat="false" ht="12.75" hidden="false" customHeight="false" outlineLevel="0" collapsed="false">
      <c r="A28" s="36" t="s">
        <v>46</v>
      </c>
      <c r="B28" s="37" t="n">
        <v>109059</v>
      </c>
      <c r="C28" s="48" t="n">
        <v>72.2738026600926</v>
      </c>
      <c r="D28" s="44"/>
      <c r="E28" s="39" t="s">
        <v>47</v>
      </c>
      <c r="F28" s="37" t="n">
        <v>3581</v>
      </c>
      <c r="G28" s="50" t="n">
        <v>2.37314194450519</v>
      </c>
      <c r="H28" s="4"/>
    </row>
    <row r="29" customFormat="false" ht="12.75" hidden="false" customHeight="false" outlineLevel="0" collapsed="false">
      <c r="A29" s="36" t="s">
        <v>48</v>
      </c>
      <c r="B29" s="37" t="n">
        <v>52847</v>
      </c>
      <c r="C29" s="48" t="n">
        <v>35.0219023572371</v>
      </c>
      <c r="D29" s="44"/>
      <c r="E29" s="39" t="s">
        <v>49</v>
      </c>
      <c r="F29" s="37" t="n">
        <v>2054</v>
      </c>
      <c r="G29" s="50" t="n">
        <v>1.36119339682035</v>
      </c>
      <c r="H29" s="4"/>
    </row>
    <row r="30" customFormat="false" ht="12.75" hidden="false" customHeight="false" outlineLevel="0" collapsed="false">
      <c r="A30" s="36" t="s">
        <v>50</v>
      </c>
      <c r="B30" s="37" t="n">
        <v>56212</v>
      </c>
      <c r="C30" s="48" t="n">
        <v>37.2519003028556</v>
      </c>
      <c r="D30" s="44"/>
      <c r="E30" s="39" t="s">
        <v>51</v>
      </c>
      <c r="F30" s="37" t="n">
        <v>1527</v>
      </c>
      <c r="G30" s="50" t="n">
        <v>1.01194854768484</v>
      </c>
      <c r="H30" s="4"/>
    </row>
    <row r="31" customFormat="false" ht="12.75" hidden="false" customHeight="false" outlineLevel="0" collapsed="false">
      <c r="A31" s="36" t="s">
        <v>52</v>
      </c>
      <c r="B31" s="37" t="n">
        <v>103544</v>
      </c>
      <c r="C31" s="48" t="n">
        <v>68.618991762593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9401</v>
      </c>
      <c r="C32" s="48" t="n">
        <v>12.8571144555558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16267</v>
      </c>
      <c r="C33" s="48" t="n">
        <v>10.7802010643021</v>
      </c>
      <c r="E33" s="45" t="s">
        <v>56</v>
      </c>
      <c r="F33" s="55" t="n">
        <v>52503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6627</v>
      </c>
      <c r="C34" s="48" t="n">
        <v>4.39173741028649</v>
      </c>
      <c r="E34" s="39" t="s">
        <v>57</v>
      </c>
      <c r="F34" s="53" t="n">
        <v>41094</v>
      </c>
      <c r="G34" s="50" t="n">
        <v>78.2698131535341</v>
      </c>
      <c r="H34" s="4"/>
    </row>
    <row r="35" customFormat="false" ht="12.75" hidden="false" customHeight="false" outlineLevel="0" collapsed="false">
      <c r="A35" s="36" t="s">
        <v>50</v>
      </c>
      <c r="B35" s="37" t="n">
        <v>9640</v>
      </c>
      <c r="C35" s="48" t="n">
        <v>6.38846365401565</v>
      </c>
      <c r="D35" s="44"/>
      <c r="E35" s="39" t="s">
        <v>58</v>
      </c>
      <c r="F35" s="37" t="n">
        <v>20863</v>
      </c>
      <c r="G35" s="50" t="n">
        <v>39.7367769460793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34936</v>
      </c>
      <c r="G36" s="50" t="n">
        <v>66.5409595642154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7302</v>
      </c>
      <c r="G37" s="50" t="n">
        <v>32.954307372912</v>
      </c>
    </row>
    <row r="38" customFormat="false" ht="12.75" hidden="false" customHeight="false" outlineLevel="0" collapsed="false">
      <c r="A38" s="36" t="s">
        <v>61</v>
      </c>
      <c r="B38" s="53" t="n">
        <v>149795</v>
      </c>
      <c r="C38" s="48" t="n">
        <v>99.2697005241986</v>
      </c>
      <c r="D38" s="44"/>
      <c r="E38" s="39" t="s">
        <v>62</v>
      </c>
      <c r="F38" s="37" t="n">
        <v>4350</v>
      </c>
      <c r="G38" s="50" t="n">
        <v>8.28524084338038</v>
      </c>
    </row>
    <row r="39" customFormat="false" ht="12.75" hidden="false" customHeight="false" outlineLevel="0" collapsed="false">
      <c r="A39" s="36" t="s">
        <v>63</v>
      </c>
      <c r="B39" s="53" t="n">
        <v>144399</v>
      </c>
      <c r="C39" s="48" t="n">
        <v>95.6937513668264</v>
      </c>
      <c r="E39" s="39" t="s">
        <v>58</v>
      </c>
      <c r="F39" s="37" t="n">
        <v>2529</v>
      </c>
      <c r="G39" s="50" t="n">
        <v>4.81686760756528</v>
      </c>
    </row>
    <row r="40" customFormat="false" ht="12.75" hidden="false" customHeight="false" outlineLevel="0" collapsed="false">
      <c r="A40" s="36" t="s">
        <v>64</v>
      </c>
      <c r="B40" s="53" t="n">
        <v>3433</v>
      </c>
      <c r="C40" s="48" t="n">
        <v>2.27506179711989</v>
      </c>
      <c r="D40" s="44"/>
      <c r="E40" s="39" t="s">
        <v>65</v>
      </c>
      <c r="F40" s="37" t="n">
        <v>11409</v>
      </c>
      <c r="G40" s="50" t="n">
        <v>21.7301868464659</v>
      </c>
    </row>
    <row r="41" customFormat="false" ht="12.75" hidden="false" customHeight="false" outlineLevel="0" collapsed="false">
      <c r="A41" s="36" t="s">
        <v>66</v>
      </c>
      <c r="B41" s="53" t="n">
        <v>330</v>
      </c>
      <c r="C41" s="48" t="n">
        <v>0.218692220521283</v>
      </c>
      <c r="D41" s="44"/>
      <c r="E41" s="39" t="s">
        <v>67</v>
      </c>
      <c r="F41" s="37" t="n">
        <v>9209</v>
      </c>
      <c r="G41" s="50" t="n">
        <v>17.5399500980896</v>
      </c>
    </row>
    <row r="42" customFormat="false" ht="12.75" hidden="false" customHeight="false" outlineLevel="0" collapsed="false">
      <c r="A42" s="36" t="s">
        <v>68</v>
      </c>
      <c r="B42" s="53" t="n">
        <v>1134</v>
      </c>
      <c r="C42" s="48" t="n">
        <v>0.751505994154953</v>
      </c>
      <c r="D42" s="44"/>
      <c r="E42" s="39" t="s">
        <v>69</v>
      </c>
      <c r="F42" s="37" t="n">
        <v>3895</v>
      </c>
      <c r="G42" s="50" t="n">
        <v>7.41862369769347</v>
      </c>
    </row>
    <row r="43" customFormat="false" ht="12.75" hidden="false" customHeight="false" outlineLevel="0" collapsed="false">
      <c r="A43" s="36" t="s">
        <v>70</v>
      </c>
      <c r="B43" s="53" t="n">
        <v>251</v>
      </c>
      <c r="C43" s="48" t="n">
        <v>0.16633862833588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79</v>
      </c>
      <c r="C44" s="48" t="n">
        <v>0.118623962040332</v>
      </c>
      <c r="E44" s="39" t="s">
        <v>72</v>
      </c>
      <c r="F44" s="37" t="n">
        <v>22255</v>
      </c>
      <c r="G44" s="47" t="n">
        <v>42.388054015961</v>
      </c>
    </row>
    <row r="45" customFormat="false" ht="12.75" hidden="false" customHeight="false" outlineLevel="0" collapsed="false">
      <c r="A45" s="36" t="s">
        <v>73</v>
      </c>
      <c r="B45" s="53" t="n">
        <v>201</v>
      </c>
      <c r="C45" s="48" t="n">
        <v>0.133203443408418</v>
      </c>
      <c r="E45" s="39" t="s">
        <v>74</v>
      </c>
      <c r="F45" s="37" t="n">
        <v>11191</v>
      </c>
      <c r="G45" s="47" t="n">
        <v>21.3149724777632</v>
      </c>
    </row>
    <row r="46" customFormat="false" ht="12.75" hidden="false" customHeight="false" outlineLevel="0" collapsed="false">
      <c r="A46" s="36" t="s">
        <v>75</v>
      </c>
      <c r="B46" s="53" t="n">
        <v>54</v>
      </c>
      <c r="C46" s="48" t="n">
        <v>0.035785999721664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67</v>
      </c>
      <c r="C47" s="48" t="n">
        <v>0.176941887512674</v>
      </c>
      <c r="D47" s="44"/>
      <c r="E47" s="39" t="s">
        <v>77</v>
      </c>
      <c r="F47" s="56" t="n">
        <v>2.81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50</v>
      </c>
      <c r="C48" s="48" t="n">
        <v>0.0331351849274671</v>
      </c>
      <c r="D48" s="44"/>
      <c r="E48" s="39" t="s">
        <v>79</v>
      </c>
      <c r="F48" s="56" t="n">
        <v>3.18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32</v>
      </c>
      <c r="C49" s="48" t="n">
        <v>0.0874768882085131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8</v>
      </c>
      <c r="C50" s="48" t="n">
        <v>0.018555703559381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8</v>
      </c>
      <c r="C51" s="48" t="n">
        <v>0.00530162958839473</v>
      </c>
      <c r="D51" s="44"/>
      <c r="E51" s="45" t="s">
        <v>84</v>
      </c>
      <c r="F51" s="42" t="n">
        <v>5426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8</v>
      </c>
      <c r="C52" s="48" t="n">
        <v>0.00530162958839473</v>
      </c>
      <c r="D52" s="44"/>
      <c r="E52" s="39" t="s">
        <v>86</v>
      </c>
      <c r="F52" s="37" t="n">
        <v>52503</v>
      </c>
      <c r="G52" s="50" t="n">
        <v>96.7618872097309</v>
      </c>
    </row>
    <row r="53" customFormat="false" ht="12.75" hidden="false" customHeight="false" outlineLevel="0" collapsed="false">
      <c r="A53" s="36" t="s">
        <v>87</v>
      </c>
      <c r="B53" s="53" t="n">
        <v>3</v>
      </c>
      <c r="C53" s="48" t="n">
        <v>0.00198811109564803</v>
      </c>
      <c r="D53" s="44"/>
      <c r="E53" s="39" t="s">
        <v>88</v>
      </c>
      <c r="F53" s="37" t="n">
        <v>1757</v>
      </c>
      <c r="G53" s="50" t="n">
        <v>3.23811279026907</v>
      </c>
    </row>
    <row r="54" customFormat="false" ht="14.25" hidden="false" customHeight="false" outlineLevel="0" collapsed="false">
      <c r="A54" s="36" t="s">
        <v>89</v>
      </c>
      <c r="B54" s="53" t="n">
        <v>9</v>
      </c>
      <c r="C54" s="48" t="n">
        <v>0.00596433328694407</v>
      </c>
      <c r="D54" s="44"/>
      <c r="E54" s="39" t="s">
        <v>90</v>
      </c>
      <c r="F54" s="37" t="n">
        <v>117</v>
      </c>
      <c r="G54" s="50" t="n">
        <v>0.215628455584224</v>
      </c>
    </row>
    <row r="55" customFormat="false" ht="12.75" hidden="false" customHeight="false" outlineLevel="0" collapsed="false">
      <c r="A55" s="36" t="s">
        <v>91</v>
      </c>
      <c r="B55" s="53" t="n">
        <v>471</v>
      </c>
      <c r="C55" s="48" t="n">
        <v>0.31213344201674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102</v>
      </c>
      <c r="C56" s="48" t="n">
        <v>0.730299475801374</v>
      </c>
      <c r="E56" s="39" t="s">
        <v>93</v>
      </c>
      <c r="F56" s="57" t="n">
        <v>0.012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4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45412</v>
      </c>
      <c r="C60" s="48" t="n">
        <v>96.3650702134569</v>
      </c>
      <c r="E60" s="45" t="s">
        <v>99</v>
      </c>
      <c r="F60" s="42" t="n">
        <v>52503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3764</v>
      </c>
      <c r="C61" s="48" t="n">
        <v>2.49441672133972</v>
      </c>
      <c r="E61" s="39" t="s">
        <v>101</v>
      </c>
      <c r="F61" s="37" t="n">
        <v>43048</v>
      </c>
      <c r="G61" s="50" t="n">
        <v>81.9915052473192</v>
      </c>
    </row>
    <row r="62" customFormat="false" ht="12.75" hidden="false" customHeight="false" outlineLevel="0" collapsed="false">
      <c r="A62" s="36" t="s">
        <v>102</v>
      </c>
      <c r="B62" s="53" t="n">
        <v>690</v>
      </c>
      <c r="C62" s="48" t="n">
        <v>0.457265551999046</v>
      </c>
      <c r="E62" s="39" t="s">
        <v>103</v>
      </c>
      <c r="F62" s="37" t="n">
        <v>9455</v>
      </c>
      <c r="G62" s="50" t="n">
        <v>18.0084947526808</v>
      </c>
      <c r="H62" s="59"/>
    </row>
    <row r="63" customFormat="false" ht="12.75" hidden="false" customHeight="false" outlineLevel="0" collapsed="false">
      <c r="A63" s="36" t="s">
        <v>104</v>
      </c>
      <c r="B63" s="53" t="n">
        <v>1445</v>
      </c>
      <c r="C63" s="48" t="n">
        <v>0.957606844403799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7</v>
      </c>
      <c r="C64" s="48" t="n">
        <v>0.0444011478028059</v>
      </c>
      <c r="E64" s="39" t="s">
        <v>106</v>
      </c>
      <c r="F64" s="56" t="n">
        <v>2.92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06</v>
      </c>
      <c r="C65" s="62" t="n">
        <v>0.467868811175835</v>
      </c>
      <c r="D65" s="63"/>
      <c r="E65" s="64" t="s">
        <v>108</v>
      </c>
      <c r="F65" s="65" t="n">
        <v>2.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23372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23372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60749</v>
      </c>
      <c r="C9" s="47" t="n">
        <v>49.2405083811562</v>
      </c>
      <c r="D9" s="44"/>
      <c r="E9" s="39" t="s">
        <v>11</v>
      </c>
      <c r="F9" s="46" t="s">
        <v>123</v>
      </c>
      <c r="G9" s="47" t="n">
        <v>0.731932691372435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62623</v>
      </c>
      <c r="C10" s="47" t="n">
        <v>50.7594916188438</v>
      </c>
      <c r="D10" s="44"/>
      <c r="E10" s="39" t="s">
        <v>13</v>
      </c>
      <c r="F10" s="46" t="s">
        <v>124</v>
      </c>
      <c r="G10" s="47" t="n">
        <v>0.145089647569951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188859708848037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9625</v>
      </c>
      <c r="C12" s="50" t="n">
        <v>7.80160814447362</v>
      </c>
      <c r="D12" s="44"/>
      <c r="E12" s="39" t="s">
        <v>16</v>
      </c>
      <c r="F12" s="46" t="s">
        <v>126</v>
      </c>
      <c r="G12" s="47" t="n">
        <v>0.0543072982524398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9617</v>
      </c>
      <c r="C13" s="50" t="n">
        <v>7.79512369095095</v>
      </c>
      <c r="D13" s="44"/>
      <c r="E13" s="39" t="s">
        <v>18</v>
      </c>
      <c r="F13" s="46" t="s">
        <v>127</v>
      </c>
      <c r="G13" s="47" t="n">
        <v>0.343676036702007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8552</v>
      </c>
      <c r="C14" s="50" t="n">
        <v>6.93188081574425</v>
      </c>
      <c r="D14" s="44"/>
      <c r="E14" s="39" t="s">
        <v>20</v>
      </c>
      <c r="F14" s="46" t="s">
        <v>128</v>
      </c>
      <c r="G14" s="47" t="n">
        <v>99.2680673086276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8537</v>
      </c>
      <c r="C15" s="50" t="n">
        <v>6.91972246538923</v>
      </c>
      <c r="D15" s="44"/>
      <c r="E15" s="39" t="s">
        <v>129</v>
      </c>
      <c r="F15" s="46" t="s">
        <v>130</v>
      </c>
      <c r="G15" s="47" t="n">
        <v>96.1806568751419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7967</v>
      </c>
      <c r="C16" s="50" t="n">
        <v>6.45770515189832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21250</v>
      </c>
      <c r="C17" s="50" t="n">
        <v>17.2243296696171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21463</v>
      </c>
      <c r="C18" s="50" t="n">
        <v>17.3969782446584</v>
      </c>
      <c r="D18" s="44"/>
      <c r="E18" s="45" t="s">
        <v>27</v>
      </c>
      <c r="F18" s="42" t="n">
        <v>123372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14441</v>
      </c>
      <c r="C19" s="50" t="n">
        <v>11.7052491651266</v>
      </c>
      <c r="D19" s="44"/>
      <c r="E19" s="39" t="s">
        <v>29</v>
      </c>
      <c r="F19" s="37" t="n">
        <v>120457</v>
      </c>
      <c r="G19" s="47" t="n">
        <v>97.6372272476737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4801</v>
      </c>
      <c r="C20" s="50" t="n">
        <v>3.89148267029796</v>
      </c>
      <c r="D20" s="44"/>
      <c r="E20" s="39" t="s">
        <v>31</v>
      </c>
      <c r="F20" s="37" t="n">
        <v>42248</v>
      </c>
      <c r="G20" s="47" t="n">
        <v>34.2443990532698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4562</v>
      </c>
      <c r="C21" s="50" t="n">
        <v>3.69775962130791</v>
      </c>
      <c r="D21" s="44"/>
      <c r="E21" s="39" t="s">
        <v>33</v>
      </c>
      <c r="F21" s="37" t="n">
        <v>29476</v>
      </c>
      <c r="G21" s="47" t="n">
        <v>23.8919690043122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7186</v>
      </c>
      <c r="C22" s="50" t="n">
        <v>5.82466037674675</v>
      </c>
      <c r="D22" s="44"/>
      <c r="E22" s="39" t="s">
        <v>35</v>
      </c>
      <c r="F22" s="37" t="n">
        <v>40341</v>
      </c>
      <c r="G22" s="47" t="n">
        <v>32.6986674448011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4002</v>
      </c>
      <c r="C23" s="50" t="n">
        <v>3.24384787472036</v>
      </c>
      <c r="D23" s="44"/>
      <c r="E23" s="39" t="s">
        <v>37</v>
      </c>
      <c r="F23" s="37" t="n">
        <v>30521</v>
      </c>
      <c r="G23" s="47" t="n">
        <v>24.7390007457122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1369</v>
      </c>
      <c r="C24" s="50" t="n">
        <v>1.10965210906851</v>
      </c>
      <c r="D24" s="44"/>
      <c r="E24" s="39" t="s">
        <v>39</v>
      </c>
      <c r="F24" s="37" t="n">
        <v>4612</v>
      </c>
      <c r="G24" s="47" t="n">
        <v>3.73828745582466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601</v>
      </c>
      <c r="G25" s="47" t="n">
        <v>1.29770126122621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3.3</v>
      </c>
      <c r="C26" s="48" t="s">
        <v>43</v>
      </c>
      <c r="D26" s="44"/>
      <c r="E26" s="39" t="s">
        <v>44</v>
      </c>
      <c r="F26" s="37" t="n">
        <v>3780</v>
      </c>
      <c r="G26" s="47" t="n">
        <v>3.06390428946601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235</v>
      </c>
      <c r="G27" s="38" t="n">
        <v>1.00103751256363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90602</v>
      </c>
      <c r="C28" s="50" t="n">
        <v>73.4380572577246</v>
      </c>
      <c r="D28" s="44"/>
      <c r="E28" s="39" t="s">
        <v>47</v>
      </c>
      <c r="F28" s="37" t="n">
        <v>2915</v>
      </c>
      <c r="G28" s="47" t="n">
        <v>2.3627727523263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43908</v>
      </c>
      <c r="C29" s="50" t="n">
        <v>35.5899231592258</v>
      </c>
      <c r="D29" s="44"/>
      <c r="E29" s="39" t="s">
        <v>49</v>
      </c>
      <c r="F29" s="37" t="n">
        <v>1941</v>
      </c>
      <c r="G29" s="47" t="n">
        <v>1.57329053594008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46694</v>
      </c>
      <c r="C30" s="50" t="n">
        <v>37.8481340984988</v>
      </c>
      <c r="D30" s="44"/>
      <c r="E30" s="39" t="s">
        <v>51</v>
      </c>
      <c r="F30" s="37" t="n">
        <v>974</v>
      </c>
      <c r="G30" s="47" t="n">
        <v>0.789482216386214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85337</v>
      </c>
      <c r="C31" s="50" t="n">
        <v>69.1704762831112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5319</v>
      </c>
      <c r="C32" s="50" t="n">
        <v>12.4169179392407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12557</v>
      </c>
      <c r="C33" s="50" t="n">
        <v>10.1781603605356</v>
      </c>
      <c r="E33" s="45" t="s">
        <v>56</v>
      </c>
      <c r="F33" s="55" t="n">
        <v>42248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4981</v>
      </c>
      <c r="C34" s="50" t="n">
        <v>4.03738287455825</v>
      </c>
      <c r="E34" s="39" t="s">
        <v>57</v>
      </c>
      <c r="F34" s="53" t="s">
        <v>132</v>
      </c>
      <c r="G34" s="47" t="n">
        <v>80.2617875402386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7576</v>
      </c>
      <c r="C35" s="50" t="n">
        <v>6.14077748597737</v>
      </c>
      <c r="D35" s="44"/>
      <c r="E35" s="39" t="s">
        <v>58</v>
      </c>
      <c r="F35" s="37" t="n">
        <v>17201</v>
      </c>
      <c r="G35" s="47" t="n">
        <v>40.7143533421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29476</v>
      </c>
      <c r="G36" s="47" t="n">
        <v>69.7689831471312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4938</v>
      </c>
      <c r="G37" s="47" t="n">
        <v>35.357886763870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23372</v>
      </c>
      <c r="C38" s="50" t="n">
        <v>100</v>
      </c>
      <c r="D38" s="44"/>
      <c r="E38" s="39" t="s">
        <v>62</v>
      </c>
      <c r="F38" s="37" t="n">
        <v>3236</v>
      </c>
      <c r="G38" s="47" t="n">
        <v>7.65953417913274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96.7285931978083</v>
      </c>
      <c r="E39" s="39" t="s">
        <v>58</v>
      </c>
      <c r="F39" s="37" t="n">
        <v>1700</v>
      </c>
      <c r="G39" s="47" t="n">
        <v>4.0238591175913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2.37736277275233</v>
      </c>
      <c r="D40" s="44"/>
      <c r="E40" s="39" t="s">
        <v>65</v>
      </c>
      <c r="F40" s="37" t="n">
        <v>8339</v>
      </c>
      <c r="G40" s="47" t="n">
        <v>19.7382124597614</v>
      </c>
    </row>
    <row r="41" customFormat="false" ht="12.75" hidden="false" customHeight="false" outlineLevel="0" collapsed="false">
      <c r="A41" s="36" t="s">
        <v>66</v>
      </c>
      <c r="B41" s="53" t="n">
        <v>192</v>
      </c>
      <c r="C41" s="50" t="n">
        <v>0.155626884544305</v>
      </c>
      <c r="D41" s="44"/>
      <c r="E41" s="39" t="s">
        <v>67</v>
      </c>
      <c r="F41" s="37" t="n">
        <v>6777</v>
      </c>
      <c r="G41" s="47" t="n">
        <v>16.0409960234804</v>
      </c>
    </row>
    <row r="42" customFormat="false" ht="12.75" hidden="false" customHeight="false" outlineLevel="0" collapsed="false">
      <c r="A42" s="36" t="s">
        <v>68</v>
      </c>
      <c r="B42" s="53" t="n">
        <v>724</v>
      </c>
      <c r="C42" s="50" t="n">
        <v>0.586843043802484</v>
      </c>
      <c r="D42" s="44"/>
      <c r="E42" s="39" t="s">
        <v>69</v>
      </c>
      <c r="F42" s="37" t="n">
        <v>3045</v>
      </c>
      <c r="G42" s="47" t="n">
        <v>7.20744177239159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0618292643387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867295658658367</v>
      </c>
      <c r="E44" s="39" t="s">
        <v>72</v>
      </c>
      <c r="F44" s="37" t="n">
        <v>18351</v>
      </c>
      <c r="G44" s="47" t="n">
        <v>43.436375686423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93214019388516</v>
      </c>
      <c r="E45" s="39" t="s">
        <v>74</v>
      </c>
      <c r="F45" s="37" t="n">
        <v>8689</v>
      </c>
      <c r="G45" s="47" t="n">
        <v>20.5666540427949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45391174658755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170216904970334</v>
      </c>
      <c r="D47" s="44"/>
      <c r="E47" s="39" t="s">
        <v>77</v>
      </c>
      <c r="F47" s="56" t="n">
        <v>2.85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145900204260286</v>
      </c>
      <c r="D48" s="44"/>
      <c r="E48" s="39" t="s">
        <v>79</v>
      </c>
      <c r="F48" s="56" t="n">
        <v>3.19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87</v>
      </c>
      <c r="C49" s="50" t="n">
        <v>0.0705184320591382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23</v>
      </c>
      <c r="C50" s="50" t="n">
        <v>0.018642803877703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972668028401907</v>
      </c>
      <c r="D51" s="44"/>
      <c r="E51" s="45" t="s">
        <v>84</v>
      </c>
      <c r="F51" s="42" t="n">
        <v>4355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0162111338066984</v>
      </c>
      <c r="D52" s="44"/>
      <c r="E52" s="39" t="s">
        <v>86</v>
      </c>
      <c r="F52" s="37" t="n">
        <v>42248</v>
      </c>
      <c r="G52" s="47" t="n">
        <v>97.0036507244048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243167007100477</v>
      </c>
      <c r="D53" s="44"/>
      <c r="E53" s="39" t="s">
        <v>88</v>
      </c>
      <c r="F53" s="37" t="n">
        <v>1305</v>
      </c>
      <c r="G53" s="47" t="n">
        <v>2.99634927559525</v>
      </c>
    </row>
    <row r="54" customFormat="false" ht="12.75" hidden="false" customHeight="false" outlineLevel="0" collapsed="false">
      <c r="A54" s="36" t="s">
        <v>147</v>
      </c>
      <c r="B54" s="53" t="n">
        <v>6</v>
      </c>
      <c r="C54" s="50" t="n">
        <v>0.00486334014200953</v>
      </c>
      <c r="D54" s="44"/>
      <c r="E54" s="39" t="s">
        <v>90</v>
      </c>
      <c r="F54" s="37" t="n">
        <v>79</v>
      </c>
      <c r="G54" s="47" t="n">
        <v>0.181388193695038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132931297214927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06500402732615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360780984719864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4224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33164</v>
      </c>
      <c r="G61" s="47" t="n">
        <v>78.498390456353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9084</v>
      </c>
      <c r="G62" s="47" t="n">
        <v>21.501609543647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97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42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6237</v>
      </c>
      <c r="C7" s="100" t="n">
        <v>0.10760319953345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6237</v>
      </c>
      <c r="G8" s="100" t="n">
        <v>0.107603199533457</v>
      </c>
    </row>
    <row r="9" customFormat="false" ht="12.75" hidden="false" customHeight="false" outlineLevel="0" collapsed="false">
      <c r="A9" s="36" t="s">
        <v>10</v>
      </c>
      <c r="B9" s="103" t="n">
        <v>8040</v>
      </c>
      <c r="C9" s="102" t="n">
        <v>0.107962938095878</v>
      </c>
      <c r="D9" s="44"/>
      <c r="E9" s="39" t="s">
        <v>11</v>
      </c>
      <c r="F9" s="103" t="n">
        <v>2874</v>
      </c>
      <c r="G9" s="102" t="n">
        <v>1.93015446608462</v>
      </c>
    </row>
    <row r="10" customFormat="false" ht="12.75" hidden="false" customHeight="false" outlineLevel="0" collapsed="false">
      <c r="A10" s="36" t="s">
        <v>12</v>
      </c>
      <c r="B10" s="103" t="n">
        <v>8197</v>
      </c>
      <c r="C10" s="102" t="n">
        <v>0.107252672484855</v>
      </c>
      <c r="D10" s="44"/>
      <c r="E10" s="39" t="s">
        <v>13</v>
      </c>
      <c r="F10" s="103" t="n">
        <v>1188</v>
      </c>
      <c r="G10" s="102" t="n">
        <v>3.7714285714285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02</v>
      </c>
      <c r="G11" s="102" t="n">
        <v>1.15186246418338</v>
      </c>
    </row>
    <row r="12" customFormat="false" ht="12.75" hidden="false" customHeight="false" outlineLevel="0" collapsed="false">
      <c r="A12" s="36" t="s">
        <v>15</v>
      </c>
      <c r="B12" s="103" t="n">
        <v>-1079</v>
      </c>
      <c r="C12" s="102" t="n">
        <v>-0.106726013847676</v>
      </c>
      <c r="D12" s="44"/>
      <c r="E12" s="39" t="s">
        <v>16</v>
      </c>
      <c r="F12" s="103" t="n">
        <v>106</v>
      </c>
      <c r="G12" s="102" t="n">
        <v>1</v>
      </c>
    </row>
    <row r="13" customFormat="false" ht="12.75" hidden="false" customHeight="false" outlineLevel="0" collapsed="false">
      <c r="A13" s="36" t="s">
        <v>17</v>
      </c>
      <c r="B13" s="103" t="n">
        <v>-782</v>
      </c>
      <c r="C13" s="102" t="n">
        <v>-0.0640196479738027</v>
      </c>
      <c r="D13" s="44"/>
      <c r="E13" s="39" t="s">
        <v>18</v>
      </c>
      <c r="F13" s="103" t="n">
        <v>1178</v>
      </c>
      <c r="G13" s="102" t="n">
        <v>1.63838664812239</v>
      </c>
    </row>
    <row r="14" customFormat="false" ht="12.75" hidden="false" customHeight="false" outlineLevel="0" collapsed="false">
      <c r="A14" s="36" t="s">
        <v>19</v>
      </c>
      <c r="B14" s="103" t="n">
        <v>52</v>
      </c>
      <c r="C14" s="102" t="n">
        <v>0.00414408670704495</v>
      </c>
      <c r="D14" s="44"/>
      <c r="E14" s="39" t="s">
        <v>20</v>
      </c>
      <c r="F14" s="103" t="n">
        <v>13363</v>
      </c>
      <c r="G14" s="102" t="n">
        <v>0.0894396551724138</v>
      </c>
    </row>
    <row r="15" customFormat="false" ht="12.75" hidden="false" customHeight="false" outlineLevel="0" collapsed="false">
      <c r="A15" s="36" t="s">
        <v>21</v>
      </c>
      <c r="B15" s="103" t="n">
        <v>1940</v>
      </c>
      <c r="C15" s="102" t="n">
        <v>0.18046511627907</v>
      </c>
      <c r="D15" s="44"/>
      <c r="E15" s="39" t="s">
        <v>129</v>
      </c>
      <c r="F15" s="103" t="n">
        <v>8973</v>
      </c>
      <c r="G15" s="102" t="n">
        <v>0.0625492314663135</v>
      </c>
    </row>
    <row r="16" customFormat="false" ht="12.75" hidden="false" customHeight="false" outlineLevel="0" collapsed="false">
      <c r="A16" s="36" t="s">
        <v>23</v>
      </c>
      <c r="B16" s="103" t="n">
        <v>2692</v>
      </c>
      <c r="C16" s="102" t="n">
        <v>0.40143155383238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479</v>
      </c>
      <c r="C17" s="102" t="n">
        <v>-0.138522574877068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4629</v>
      </c>
      <c r="C18" s="102" t="n">
        <v>-0.163644076784389</v>
      </c>
      <c r="D18" s="44"/>
      <c r="E18" s="45" t="s">
        <v>27</v>
      </c>
      <c r="F18" s="42" t="n">
        <v>16237</v>
      </c>
      <c r="G18" s="100" t="n">
        <v>0.107603199533457</v>
      </c>
    </row>
    <row r="19" customFormat="false" ht="12.75" hidden="false" customHeight="false" outlineLevel="0" collapsed="false">
      <c r="A19" s="36" t="s">
        <v>28</v>
      </c>
      <c r="B19" s="103" t="n">
        <v>7097</v>
      </c>
      <c r="C19" s="102" t="n">
        <v>0.312533028007751</v>
      </c>
      <c r="D19" s="44"/>
      <c r="E19" s="39" t="s">
        <v>29</v>
      </c>
      <c r="F19" s="103" t="n">
        <v>16499</v>
      </c>
      <c r="G19" s="102" t="n">
        <v>0.111997339053463</v>
      </c>
    </row>
    <row r="20" customFormat="false" ht="12.75" hidden="false" customHeight="false" outlineLevel="0" collapsed="false">
      <c r="A20" s="36" t="s">
        <v>30</v>
      </c>
      <c r="B20" s="103" t="n">
        <v>3634</v>
      </c>
      <c r="C20" s="102" t="n">
        <v>0.45959276590363</v>
      </c>
      <c r="D20" s="44"/>
      <c r="E20" s="39" t="s">
        <v>31</v>
      </c>
      <c r="F20" s="103" t="n">
        <v>7283</v>
      </c>
      <c r="G20" s="102" t="n">
        <v>0.138715882901929</v>
      </c>
    </row>
    <row r="21" customFormat="false" ht="12.75" hidden="false" customHeight="false" outlineLevel="0" collapsed="false">
      <c r="A21" s="36" t="s">
        <v>32</v>
      </c>
      <c r="B21" s="103" t="n">
        <v>4249</v>
      </c>
      <c r="C21" s="102" t="n">
        <v>0.772124295838634</v>
      </c>
      <c r="D21" s="44"/>
      <c r="E21" s="39" t="s">
        <v>33</v>
      </c>
      <c r="F21" s="103" t="n">
        <v>2616</v>
      </c>
      <c r="G21" s="102" t="n">
        <v>0.0748797801694527</v>
      </c>
    </row>
    <row r="22" customFormat="false" ht="12.75" hidden="false" customHeight="false" outlineLevel="0" collapsed="false">
      <c r="A22" s="36" t="s">
        <v>34</v>
      </c>
      <c r="B22" s="103" t="n">
        <v>3356</v>
      </c>
      <c r="C22" s="102" t="n">
        <v>0.393020259983605</v>
      </c>
      <c r="D22" s="44"/>
      <c r="E22" s="39" t="s">
        <v>35</v>
      </c>
      <c r="F22" s="103" t="n">
        <v>2891</v>
      </c>
      <c r="G22" s="102" t="n">
        <v>0.0590614721444769</v>
      </c>
      <c r="H22" s="4"/>
    </row>
    <row r="23" customFormat="false" ht="12.75" hidden="false" customHeight="false" outlineLevel="0" collapsed="false">
      <c r="A23" s="36" t="s">
        <v>36</v>
      </c>
      <c r="B23" s="103" t="n">
        <v>1177</v>
      </c>
      <c r="C23" s="102" t="n">
        <v>0.205877208326045</v>
      </c>
      <c r="D23" s="44"/>
      <c r="E23" s="39" t="s">
        <v>37</v>
      </c>
      <c r="F23" s="103" t="n">
        <v>-1493</v>
      </c>
      <c r="G23" s="102" t="n">
        <v>-0.0381782846622002</v>
      </c>
      <c r="H23" s="4"/>
    </row>
    <row r="24" customFormat="false" ht="12.75" hidden="false" customHeight="false" outlineLevel="0" collapsed="false">
      <c r="A24" s="36" t="s">
        <v>38</v>
      </c>
      <c r="B24" s="103" t="n">
        <v>1009</v>
      </c>
      <c r="C24" s="102" t="n">
        <v>0.501740427647936</v>
      </c>
      <c r="D24" s="44"/>
      <c r="E24" s="39" t="s">
        <v>39</v>
      </c>
      <c r="F24" s="103" t="n">
        <v>2140</v>
      </c>
      <c r="G24" s="102" t="n">
        <v>0.372952248170094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967</v>
      </c>
      <c r="G25" s="102" t="n">
        <v>0.489372469635628</v>
      </c>
      <c r="H25" s="4"/>
    </row>
    <row r="26" customFormat="false" ht="12.75" hidden="false" customHeight="false" outlineLevel="0" collapsed="false">
      <c r="A26" s="36" t="s">
        <v>42</v>
      </c>
      <c r="B26" s="104" t="n">
        <v>4.2</v>
      </c>
      <c r="C26" s="102" t="n">
        <v>0.113821138211382</v>
      </c>
      <c r="D26" s="44"/>
      <c r="E26" s="39" t="s">
        <v>44</v>
      </c>
      <c r="F26" s="103" t="n">
        <v>1569</v>
      </c>
      <c r="G26" s="102" t="n">
        <v>0.302312138728324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748</v>
      </c>
      <c r="G27" s="102" t="n">
        <v>0.305680425010217</v>
      </c>
      <c r="H27" s="4"/>
    </row>
    <row r="28" customFormat="false" ht="12.75" hidden="false" customHeight="false" outlineLevel="0" collapsed="false">
      <c r="A28" s="36" t="s">
        <v>46</v>
      </c>
      <c r="B28" s="103" t="n">
        <v>16838</v>
      </c>
      <c r="C28" s="102" t="n">
        <v>0.154393493430162</v>
      </c>
      <c r="D28" s="44"/>
      <c r="E28" s="39" t="s">
        <v>47</v>
      </c>
      <c r="F28" s="103" t="n">
        <v>-262</v>
      </c>
      <c r="G28" s="102" t="n">
        <v>-0.073163920692544</v>
      </c>
      <c r="H28" s="4"/>
    </row>
    <row r="29" customFormat="false" ht="12.75" hidden="false" customHeight="false" outlineLevel="0" collapsed="false">
      <c r="A29" s="36" t="s">
        <v>48</v>
      </c>
      <c r="B29" s="103" t="n">
        <v>8565</v>
      </c>
      <c r="C29" s="102" t="n">
        <v>0.162071640774311</v>
      </c>
      <c r="D29" s="44"/>
      <c r="E29" s="39" t="s">
        <v>49</v>
      </c>
      <c r="F29" s="103" t="n">
        <v>-88</v>
      </c>
      <c r="G29" s="102" t="n">
        <v>-0.0428432327166504</v>
      </c>
      <c r="H29" s="4"/>
    </row>
    <row r="30" customFormat="false" ht="12.75" hidden="false" customHeight="false" outlineLevel="0" collapsed="false">
      <c r="A30" s="36" t="s">
        <v>50</v>
      </c>
      <c r="B30" s="103" t="n">
        <v>8273</v>
      </c>
      <c r="C30" s="102" t="n">
        <v>0.147174980431225</v>
      </c>
      <c r="D30" s="44"/>
      <c r="E30" s="39" t="s">
        <v>51</v>
      </c>
      <c r="F30" s="103" t="n">
        <v>-174</v>
      </c>
      <c r="G30" s="102" t="n">
        <v>-0.113948919449902</v>
      </c>
      <c r="H30" s="4"/>
    </row>
    <row r="31" customFormat="false" ht="12.75" hidden="false" customHeight="false" outlineLevel="0" collapsed="false">
      <c r="A31" s="36" t="s">
        <v>52</v>
      </c>
      <c r="B31" s="103" t="n">
        <v>15800</v>
      </c>
      <c r="C31" s="102" t="n">
        <v>0.15259213474465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8205</v>
      </c>
      <c r="C32" s="102" t="n">
        <v>0.42291634451832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5542</v>
      </c>
      <c r="C33" s="102" t="n">
        <v>0.340689739964345</v>
      </c>
      <c r="E33" s="45" t="s">
        <v>56</v>
      </c>
      <c r="F33" s="42" t="n">
        <v>7283</v>
      </c>
      <c r="G33" s="100" t="n">
        <v>0.138715882901929</v>
      </c>
      <c r="H33" s="4"/>
    </row>
    <row r="34" customFormat="false" ht="12.75" hidden="false" customHeight="false" outlineLevel="0" collapsed="false">
      <c r="A34" s="36" t="s">
        <v>48</v>
      </c>
      <c r="B34" s="103" t="n">
        <v>2724</v>
      </c>
      <c r="C34" s="102" t="n">
        <v>0.411045722046175</v>
      </c>
      <c r="E34" s="39" t="s">
        <v>57</v>
      </c>
      <c r="F34" s="103" t="n">
        <v>4069</v>
      </c>
      <c r="G34" s="102" t="n">
        <v>0.0990168881101864</v>
      </c>
      <c r="H34" s="4"/>
    </row>
    <row r="35" customFormat="false" ht="12.75" hidden="false" customHeight="false" outlineLevel="0" collapsed="false">
      <c r="A35" s="36" t="s">
        <v>50</v>
      </c>
      <c r="B35" s="103" t="n">
        <v>2818</v>
      </c>
      <c r="C35" s="102" t="n">
        <v>0.292323651452282</v>
      </c>
      <c r="D35" s="44"/>
      <c r="E35" s="39" t="s">
        <v>58</v>
      </c>
      <c r="F35" s="103" t="n">
        <v>-531</v>
      </c>
      <c r="G35" s="102" t="n">
        <v>-0.0254517566984614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616</v>
      </c>
      <c r="G36" s="102" t="n">
        <v>0.0748797801694527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979</v>
      </c>
      <c r="G37" s="102" t="n">
        <v>-0.0565830539821986</v>
      </c>
    </row>
    <row r="38" customFormat="false" ht="14.25" hidden="false" customHeight="false" outlineLevel="0" collapsed="false">
      <c r="A38" s="36" t="s">
        <v>134</v>
      </c>
      <c r="B38" s="103" t="n">
        <v>14820</v>
      </c>
      <c r="C38" s="102" t="n">
        <v>0.0989352114556561</v>
      </c>
      <c r="D38" s="44"/>
      <c r="E38" s="39" t="s">
        <v>62</v>
      </c>
      <c r="F38" s="103" t="n">
        <v>782</v>
      </c>
      <c r="G38" s="102" t="n">
        <v>0.179770114942529</v>
      </c>
    </row>
    <row r="39" customFormat="false" ht="12.75" hidden="false" customHeight="false" outlineLevel="0" collapsed="false">
      <c r="A39" s="36" t="s">
        <v>63</v>
      </c>
      <c r="B39" s="103" t="n">
        <v>10883</v>
      </c>
      <c r="C39" s="102" t="n">
        <v>0.0753675579470772</v>
      </c>
      <c r="E39" s="39" t="s">
        <v>58</v>
      </c>
      <c r="F39" s="103" t="n">
        <v>237</v>
      </c>
      <c r="G39" s="102" t="n">
        <v>0.0937129300118624</v>
      </c>
    </row>
    <row r="40" customFormat="false" ht="12.75" hidden="false" customHeight="false" outlineLevel="0" collapsed="false">
      <c r="A40" s="36" t="s">
        <v>64</v>
      </c>
      <c r="B40" s="103" t="n">
        <v>1899</v>
      </c>
      <c r="C40" s="102" t="n">
        <v>0.553160501019516</v>
      </c>
      <c r="D40" s="44"/>
      <c r="E40" s="39" t="s">
        <v>65</v>
      </c>
      <c r="F40" s="103" t="n">
        <v>3214</v>
      </c>
      <c r="G40" s="102" t="n">
        <v>0.281707423963538</v>
      </c>
    </row>
    <row r="41" customFormat="false" ht="12.75" hidden="false" customHeight="false" outlineLevel="0" collapsed="false">
      <c r="A41" s="36" t="s">
        <v>66</v>
      </c>
      <c r="B41" s="103" t="n">
        <v>-2</v>
      </c>
      <c r="C41" s="102" t="n">
        <v>-0.00606060606060606</v>
      </c>
      <c r="D41" s="44"/>
      <c r="E41" s="39" t="s">
        <v>67</v>
      </c>
      <c r="F41" s="103" t="n">
        <v>2734</v>
      </c>
      <c r="G41" s="102" t="n">
        <v>0.296883483548702</v>
      </c>
    </row>
    <row r="42" customFormat="false" ht="12.75" hidden="false" customHeight="false" outlineLevel="0" collapsed="false">
      <c r="A42" s="36" t="s">
        <v>68</v>
      </c>
      <c r="B42" s="103" t="n">
        <v>1284</v>
      </c>
      <c r="C42" s="102" t="n">
        <v>1.13227513227513</v>
      </c>
      <c r="D42" s="44"/>
      <c r="E42" s="39" t="s">
        <v>69</v>
      </c>
      <c r="F42" s="103" t="n">
        <v>1480</v>
      </c>
      <c r="G42" s="102" t="n">
        <v>0.37997432605905</v>
      </c>
    </row>
    <row r="43" customFormat="false" ht="12.75" hidden="false" customHeight="false" outlineLevel="0" collapsed="false">
      <c r="A43" s="36" t="s">
        <v>70</v>
      </c>
      <c r="B43" s="103" t="n">
        <v>372</v>
      </c>
      <c r="C43" s="102" t="n">
        <v>1.48207171314741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213</v>
      </c>
      <c r="C44" s="102" t="n">
        <v>1.18994413407821</v>
      </c>
      <c r="E44" s="39" t="s">
        <v>72</v>
      </c>
      <c r="F44" s="103" t="n">
        <v>-2</v>
      </c>
      <c r="G44" s="102" t="n">
        <v>-8.98674455178612E-005</v>
      </c>
    </row>
    <row r="45" customFormat="false" ht="12.75" hidden="false" customHeight="false" outlineLevel="0" collapsed="false">
      <c r="A45" s="36" t="s">
        <v>73</v>
      </c>
      <c r="B45" s="103" t="n">
        <v>157</v>
      </c>
      <c r="C45" s="102" t="n">
        <v>0.781094527363184</v>
      </c>
      <c r="E45" s="39" t="s">
        <v>74</v>
      </c>
      <c r="F45" s="103" t="n">
        <v>4127</v>
      </c>
      <c r="G45" s="102" t="n">
        <v>0.36877848270932</v>
      </c>
    </row>
    <row r="46" customFormat="false" ht="12.75" hidden="false" customHeight="false" outlineLevel="0" collapsed="false">
      <c r="A46" s="36" t="s">
        <v>75</v>
      </c>
      <c r="B46" s="103" t="n">
        <v>3</v>
      </c>
      <c r="C46" s="102" t="n">
        <v>0.0555555555555556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49</v>
      </c>
      <c r="C47" s="102" t="n">
        <v>0.932584269662921</v>
      </c>
      <c r="D47" s="44"/>
      <c r="E47" s="39" t="s">
        <v>77</v>
      </c>
      <c r="F47" s="105" t="n">
        <v>-0.0699999999999998</v>
      </c>
      <c r="G47" s="102" t="n">
        <v>-0.0249110320284697</v>
      </c>
    </row>
    <row r="48" customFormat="false" ht="12.75" hidden="false" customHeight="false" outlineLevel="0" collapsed="false">
      <c r="A48" s="36" t="s">
        <v>78</v>
      </c>
      <c r="B48" s="103" t="n">
        <v>119</v>
      </c>
      <c r="C48" s="102" t="n">
        <v>2.38</v>
      </c>
      <c r="D48" s="44"/>
      <c r="E48" s="39" t="s">
        <v>79</v>
      </c>
      <c r="F48" s="105" t="n">
        <v>-0.0300000000000003</v>
      </c>
      <c r="G48" s="102" t="n">
        <v>-0.00943396226415102</v>
      </c>
    </row>
    <row r="49" customFormat="false" ht="14.25" hidden="false" customHeight="false" outlineLevel="0" collapsed="false">
      <c r="A49" s="36" t="s">
        <v>80</v>
      </c>
      <c r="B49" s="103" t="n">
        <v>171</v>
      </c>
      <c r="C49" s="102" t="n">
        <v>1.2954545454545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8</v>
      </c>
      <c r="C50" s="102" t="n">
        <v>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8</v>
      </c>
      <c r="C51" s="102" t="n">
        <v>1</v>
      </c>
      <c r="D51" s="44"/>
      <c r="E51" s="45" t="s">
        <v>84</v>
      </c>
      <c r="F51" s="42" t="n">
        <v>8146</v>
      </c>
      <c r="G51" s="100" t="n">
        <v>0.1501290084777</v>
      </c>
    </row>
    <row r="52" customFormat="false" ht="12.75" hidden="false" customHeight="false" outlineLevel="0" collapsed="false">
      <c r="A52" s="36" t="s">
        <v>85</v>
      </c>
      <c r="B52" s="103" t="n">
        <v>17</v>
      </c>
      <c r="C52" s="102" t="n">
        <v>2.125</v>
      </c>
      <c r="D52" s="44"/>
      <c r="E52" s="39" t="s">
        <v>86</v>
      </c>
      <c r="F52" s="103" t="n">
        <v>7283</v>
      </c>
      <c r="G52" s="102" t="n">
        <v>0.138715882901929</v>
      </c>
    </row>
    <row r="53" customFormat="false" ht="12.75" hidden="false" customHeight="false" outlineLevel="0" collapsed="false">
      <c r="A53" s="36" t="s">
        <v>87</v>
      </c>
      <c r="B53" s="103" t="n">
        <v>-2</v>
      </c>
      <c r="C53" s="102" t="n">
        <v>-0.666666666666667</v>
      </c>
      <c r="D53" s="44"/>
      <c r="E53" s="39" t="s">
        <v>88</v>
      </c>
      <c r="F53" s="103" t="n">
        <v>863</v>
      </c>
      <c r="G53" s="102" t="n">
        <v>0.491178144564599</v>
      </c>
    </row>
    <row r="54" customFormat="false" ht="14.25" hidden="false" customHeight="false" outlineLevel="0" collapsed="false">
      <c r="A54" s="36" t="s">
        <v>89</v>
      </c>
      <c r="B54" s="103" t="n">
        <v>5</v>
      </c>
      <c r="C54" s="102" t="n">
        <v>0.555555555555556</v>
      </c>
      <c r="D54" s="44"/>
      <c r="E54" s="39" t="s">
        <v>90</v>
      </c>
      <c r="F54" s="103" t="n">
        <v>66</v>
      </c>
      <c r="G54" s="102" t="n">
        <v>0.564102564102564</v>
      </c>
    </row>
    <row r="55" customFormat="false" ht="12.75" hidden="false" customHeight="false" outlineLevel="0" collapsed="false">
      <c r="A55" s="106" t="s">
        <v>165</v>
      </c>
      <c r="B55" s="103" t="n">
        <v>728</v>
      </c>
      <c r="C55" s="102" t="n">
        <v>1.54564755838641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417</v>
      </c>
      <c r="C56" s="102" t="n">
        <v>1.28584392014519</v>
      </c>
      <c r="E56" s="39" t="s">
        <v>166</v>
      </c>
      <c r="F56" s="107" t="n">
        <f aca="false">0.001*100</f>
        <v>0.1</v>
      </c>
      <c r="G56" s="102" t="n">
        <v>0.0833333333333334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13*100</f>
        <v>1.3</v>
      </c>
      <c r="G57" s="102" t="n">
        <v>0.302325581395349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2197</v>
      </c>
      <c r="C60" s="102" t="n">
        <v>0.0838789095810525</v>
      </c>
      <c r="E60" s="45" t="s">
        <v>99</v>
      </c>
      <c r="F60" s="42" t="n">
        <v>7283</v>
      </c>
      <c r="G60" s="100" t="n">
        <v>0.138715882901929</v>
      </c>
    </row>
    <row r="61" customFormat="false" ht="12.75" hidden="false" customHeight="false" outlineLevel="0" collapsed="false">
      <c r="A61" s="36" t="s">
        <v>100</v>
      </c>
      <c r="B61" s="103" t="n">
        <v>2616</v>
      </c>
      <c r="C61" s="102" t="n">
        <v>0.695005313496281</v>
      </c>
      <c r="E61" s="39" t="s">
        <v>101</v>
      </c>
      <c r="F61" s="103" t="n">
        <v>5980</v>
      </c>
      <c r="G61" s="102" t="n">
        <v>0.138914699869913</v>
      </c>
    </row>
    <row r="62" customFormat="false" ht="12.75" hidden="false" customHeight="false" outlineLevel="0" collapsed="false">
      <c r="A62" s="36" t="s">
        <v>102</v>
      </c>
      <c r="B62" s="103" t="n">
        <v>283</v>
      </c>
      <c r="C62" s="102" t="n">
        <v>0.410144927536232</v>
      </c>
      <c r="E62" s="39" t="s">
        <v>103</v>
      </c>
      <c r="F62" s="103" t="n">
        <v>1303</v>
      </c>
      <c r="G62" s="102" t="n">
        <v>0.137810682178741</v>
      </c>
      <c r="H62" s="59"/>
    </row>
    <row r="63" customFormat="false" ht="12.75" hidden="false" customHeight="false" outlineLevel="0" collapsed="false">
      <c r="A63" s="36" t="s">
        <v>104</v>
      </c>
      <c r="B63" s="103" t="n">
        <v>1841</v>
      </c>
      <c r="C63" s="102" t="n">
        <v>1.2740484429065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81</v>
      </c>
      <c r="C64" s="102" t="n">
        <v>1.2089552238806</v>
      </c>
      <c r="E64" s="39" t="s">
        <v>106</v>
      </c>
      <c r="F64" s="105" t="n">
        <v>-0.0800000000000001</v>
      </c>
      <c r="G64" s="102" t="n">
        <v>-0.0273972602739726</v>
      </c>
    </row>
    <row r="65" customFormat="false" ht="13.5" hidden="false" customHeight="false" outlineLevel="0" collapsed="false">
      <c r="A65" s="36" t="s">
        <v>107</v>
      </c>
      <c r="B65" s="103" t="n">
        <v>744</v>
      </c>
      <c r="C65" s="102" t="n">
        <v>1.05382436260623</v>
      </c>
      <c r="D65" s="109"/>
      <c r="E65" s="39" t="s">
        <v>108</v>
      </c>
      <c r="F65" s="105" t="n">
        <v>-0.0299999999999998</v>
      </c>
      <c r="G65" s="102" t="n">
        <v>-0.0130434782608695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7525</v>
      </c>
      <c r="C7" s="100" t="n">
        <v>0.22310572901468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7525</v>
      </c>
      <c r="G8" s="100" t="n">
        <v>0.223105729014687</v>
      </c>
    </row>
    <row r="9" customFormat="false" ht="12.75" hidden="false" customHeight="false" outlineLevel="0" collapsed="false">
      <c r="A9" s="36" t="s">
        <v>10</v>
      </c>
      <c r="B9" s="103" t="n">
        <v>13721</v>
      </c>
      <c r="C9" s="102" t="n">
        <v>0.225863800227164</v>
      </c>
      <c r="D9" s="44"/>
      <c r="E9" s="39" t="s">
        <v>11</v>
      </c>
      <c r="F9" s="103" t="n">
        <v>586</v>
      </c>
      <c r="G9" s="102" t="n">
        <v>0.648947951273533</v>
      </c>
    </row>
    <row r="10" customFormat="false" ht="12.75" hidden="false" customHeight="false" outlineLevel="0" collapsed="false">
      <c r="A10" s="36" t="s">
        <v>12</v>
      </c>
      <c r="B10" s="103" t="n">
        <v>13804</v>
      </c>
      <c r="C10" s="102" t="n">
        <v>0.220430193379429</v>
      </c>
      <c r="D10" s="44"/>
      <c r="E10" s="39" t="s">
        <v>13</v>
      </c>
      <c r="F10" s="103" t="n">
        <v>136</v>
      </c>
      <c r="G10" s="102" t="n">
        <v>0.75977653631284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16</v>
      </c>
      <c r="G11" s="102" t="n">
        <v>0.497854077253219</v>
      </c>
    </row>
    <row r="12" customFormat="false" ht="12.75" hidden="false" customHeight="false" outlineLevel="0" collapsed="false">
      <c r="A12" s="36" t="s">
        <v>15</v>
      </c>
      <c r="B12" s="103" t="n">
        <v>485</v>
      </c>
      <c r="C12" s="102" t="n">
        <v>0.0503896103896104</v>
      </c>
      <c r="D12" s="44"/>
      <c r="E12" s="39" t="s">
        <v>16</v>
      </c>
      <c r="F12" s="103" t="n">
        <v>39</v>
      </c>
      <c r="G12" s="102" t="n">
        <v>0.582089552238806</v>
      </c>
    </row>
    <row r="13" customFormat="false" ht="12.75" hidden="false" customHeight="false" outlineLevel="0" collapsed="false">
      <c r="A13" s="36" t="s">
        <v>17</v>
      </c>
      <c r="B13" s="103" t="n">
        <v>2598</v>
      </c>
      <c r="C13" s="102" t="n">
        <v>0.270146615368618</v>
      </c>
      <c r="D13" s="44"/>
      <c r="E13" s="39" t="s">
        <v>18</v>
      </c>
      <c r="F13" s="103" t="n">
        <v>295</v>
      </c>
      <c r="G13" s="102" t="n">
        <v>0.695754716981132</v>
      </c>
    </row>
    <row r="14" customFormat="false" ht="12.75" hidden="false" customHeight="false" outlineLevel="0" collapsed="false">
      <c r="A14" s="36" t="s">
        <v>19</v>
      </c>
      <c r="B14" s="103" t="n">
        <v>3996</v>
      </c>
      <c r="C14" s="102" t="n">
        <v>0.467259120673527</v>
      </c>
      <c r="D14" s="44"/>
      <c r="E14" s="39" t="s">
        <v>20</v>
      </c>
      <c r="F14" s="103" t="n">
        <v>26939</v>
      </c>
      <c r="G14" s="102" t="n">
        <v>0.219965868913766</v>
      </c>
    </row>
    <row r="15" customFormat="false" ht="12.75" hidden="false" customHeight="false" outlineLevel="0" collapsed="false">
      <c r="A15" s="36" t="s">
        <v>21</v>
      </c>
      <c r="B15" s="103" t="n">
        <v>2213</v>
      </c>
      <c r="C15" s="102" t="n">
        <v>0.259224551950334</v>
      </c>
      <c r="D15" s="44"/>
      <c r="E15" s="39" t="s">
        <v>129</v>
      </c>
      <c r="F15" s="103" t="n">
        <v>24795</v>
      </c>
      <c r="G15" s="102" t="n">
        <v>0.208958368447666</v>
      </c>
    </row>
    <row r="16" customFormat="false" ht="12.75" hidden="false" customHeight="false" outlineLevel="0" collapsed="false">
      <c r="A16" s="36" t="s">
        <v>23</v>
      </c>
      <c r="B16" s="103" t="n">
        <v>-1261</v>
      </c>
      <c r="C16" s="102" t="n">
        <v>-0.15827789632233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3354</v>
      </c>
      <c r="C17" s="102" t="n">
        <v>-0.157835294117647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6824</v>
      </c>
      <c r="C18" s="102" t="n">
        <v>0.317942505707497</v>
      </c>
      <c r="D18" s="44"/>
      <c r="E18" s="45" t="s">
        <v>27</v>
      </c>
      <c r="F18" s="42" t="n">
        <v>27525</v>
      </c>
      <c r="G18" s="100" t="n">
        <v>0.223105729014687</v>
      </c>
    </row>
    <row r="19" customFormat="false" ht="12.75" hidden="false" customHeight="false" outlineLevel="0" collapsed="false">
      <c r="A19" s="36" t="s">
        <v>28</v>
      </c>
      <c r="B19" s="103" t="n">
        <v>8267</v>
      </c>
      <c r="C19" s="102" t="n">
        <v>0.572467280659234</v>
      </c>
      <c r="D19" s="44"/>
      <c r="E19" s="39" t="s">
        <v>29</v>
      </c>
      <c r="F19" s="103" t="n">
        <v>26859</v>
      </c>
      <c r="G19" s="102" t="n">
        <v>0.222975833699993</v>
      </c>
    </row>
    <row r="20" customFormat="false" ht="12.75" hidden="false" customHeight="false" outlineLevel="0" collapsed="false">
      <c r="A20" s="36" t="s">
        <v>30</v>
      </c>
      <c r="B20" s="103" t="n">
        <v>3106</v>
      </c>
      <c r="C20" s="102" t="n">
        <v>0.64694855238492</v>
      </c>
      <c r="D20" s="44"/>
      <c r="E20" s="39" t="s">
        <v>31</v>
      </c>
      <c r="F20" s="103" t="n">
        <v>10255</v>
      </c>
      <c r="G20" s="102" t="n">
        <v>0.24273338382882</v>
      </c>
    </row>
    <row r="21" customFormat="false" ht="12.75" hidden="false" customHeight="false" outlineLevel="0" collapsed="false">
      <c r="A21" s="36" t="s">
        <v>32</v>
      </c>
      <c r="B21" s="103" t="n">
        <v>941</v>
      </c>
      <c r="C21" s="102" t="n">
        <v>0.20626918018413</v>
      </c>
      <c r="D21" s="44"/>
      <c r="E21" s="39" t="s">
        <v>33</v>
      </c>
      <c r="F21" s="103" t="n">
        <v>5460</v>
      </c>
      <c r="G21" s="102" t="n">
        <v>0.185235445786403</v>
      </c>
    </row>
    <row r="22" customFormat="false" ht="12.75" hidden="false" customHeight="false" outlineLevel="0" collapsed="false">
      <c r="A22" s="36" t="s">
        <v>34</v>
      </c>
      <c r="B22" s="103" t="n">
        <v>1353</v>
      </c>
      <c r="C22" s="102" t="n">
        <v>0.188282772056777</v>
      </c>
      <c r="D22" s="44"/>
      <c r="E22" s="39" t="s">
        <v>35</v>
      </c>
      <c r="F22" s="103" t="n">
        <v>8608</v>
      </c>
      <c r="G22" s="102" t="n">
        <v>0.213380927592276</v>
      </c>
      <c r="H22" s="4"/>
    </row>
    <row r="23" customFormat="false" ht="12.75" hidden="false" customHeight="false" outlineLevel="0" collapsed="false">
      <c r="A23" s="36" t="s">
        <v>36</v>
      </c>
      <c r="B23" s="103" t="n">
        <v>1715</v>
      </c>
      <c r="C23" s="102" t="n">
        <v>0.428535732133933</v>
      </c>
      <c r="D23" s="44"/>
      <c r="E23" s="39" t="s">
        <v>37</v>
      </c>
      <c r="F23" s="103" t="n">
        <v>8585</v>
      </c>
      <c r="G23" s="102" t="n">
        <v>0.281281740441008</v>
      </c>
      <c r="H23" s="4"/>
    </row>
    <row r="24" customFormat="false" ht="12.75" hidden="false" customHeight="false" outlineLevel="0" collapsed="false">
      <c r="A24" s="36" t="s">
        <v>38</v>
      </c>
      <c r="B24" s="103" t="n">
        <v>642</v>
      </c>
      <c r="C24" s="102" t="n">
        <v>0.468955441928415</v>
      </c>
      <c r="D24" s="44"/>
      <c r="E24" s="39" t="s">
        <v>39</v>
      </c>
      <c r="F24" s="103" t="n">
        <v>1126</v>
      </c>
      <c r="G24" s="102" t="n">
        <v>0.244145706851691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375</v>
      </c>
      <c r="G25" s="102" t="n">
        <v>0.23422860712055</v>
      </c>
      <c r="H25" s="4"/>
    </row>
    <row r="26" customFormat="false" ht="12.75" hidden="false" customHeight="false" outlineLevel="0" collapsed="false">
      <c r="A26" s="36" t="s">
        <v>42</v>
      </c>
      <c r="B26" s="104" t="n">
        <v>3.6</v>
      </c>
      <c r="C26" s="102" t="n">
        <v>0.108108108108108</v>
      </c>
      <c r="D26" s="44"/>
      <c r="E26" s="39" t="s">
        <v>44</v>
      </c>
      <c r="F26" s="103" t="n">
        <v>1410</v>
      </c>
      <c r="G26" s="102" t="n">
        <v>0.37301587301587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212</v>
      </c>
      <c r="G27" s="102" t="n">
        <v>0.981376518218624</v>
      </c>
      <c r="H27" s="4"/>
    </row>
    <row r="28" customFormat="false" ht="12.75" hidden="false" customHeight="false" outlineLevel="0" collapsed="false">
      <c r="A28" s="36" t="s">
        <v>46</v>
      </c>
      <c r="B28" s="103" t="n">
        <v>18457</v>
      </c>
      <c r="C28" s="102" t="n">
        <v>0.203715149775943</v>
      </c>
      <c r="D28" s="44"/>
      <c r="E28" s="39" t="s">
        <v>47</v>
      </c>
      <c r="F28" s="103" t="n">
        <v>666</v>
      </c>
      <c r="G28" s="102" t="n">
        <v>0.228473413379074</v>
      </c>
      <c r="H28" s="4"/>
    </row>
    <row r="29" customFormat="false" ht="12.75" hidden="false" customHeight="false" outlineLevel="0" collapsed="false">
      <c r="A29" s="36" t="s">
        <v>48</v>
      </c>
      <c r="B29" s="103" t="n">
        <v>8939</v>
      </c>
      <c r="C29" s="102" t="n">
        <v>0.20358476815159</v>
      </c>
      <c r="D29" s="44"/>
      <c r="E29" s="39" t="s">
        <v>49</v>
      </c>
      <c r="F29" s="103" t="n">
        <v>113</v>
      </c>
      <c r="G29" s="102" t="n">
        <v>0.0582174137042762</v>
      </c>
      <c r="H29" s="4"/>
    </row>
    <row r="30" customFormat="false" ht="12.75" hidden="false" customHeight="false" outlineLevel="0" collapsed="false">
      <c r="A30" s="36" t="s">
        <v>50</v>
      </c>
      <c r="B30" s="103" t="n">
        <v>9518</v>
      </c>
      <c r="C30" s="102" t="n">
        <v>0.203837752173727</v>
      </c>
      <c r="D30" s="44"/>
      <c r="E30" s="39" t="s">
        <v>51</v>
      </c>
      <c r="F30" s="103" t="n">
        <v>553</v>
      </c>
      <c r="G30" s="102" t="n">
        <v>0.56776180698152</v>
      </c>
      <c r="H30" s="4"/>
    </row>
    <row r="31" customFormat="false" ht="12.75" hidden="false" customHeight="false" outlineLevel="0" collapsed="false">
      <c r="A31" s="36" t="s">
        <v>52</v>
      </c>
      <c r="B31" s="103" t="n">
        <v>18207</v>
      </c>
      <c r="C31" s="102" t="n">
        <v>0.213354113690427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4082</v>
      </c>
      <c r="C32" s="102" t="n">
        <v>0.26646647953521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3710</v>
      </c>
      <c r="C33" s="102" t="n">
        <v>0.295452735526001</v>
      </c>
      <c r="E33" s="45" t="s">
        <v>56</v>
      </c>
      <c r="F33" s="42" t="n">
        <v>10255</v>
      </c>
      <c r="G33" s="100" t="n">
        <v>0.24273338382882</v>
      </c>
      <c r="H33" s="4"/>
    </row>
    <row r="34" customFormat="false" ht="12.75" hidden="false" customHeight="false" outlineLevel="0" collapsed="false">
      <c r="A34" s="36" t="s">
        <v>48</v>
      </c>
      <c r="B34" s="103" t="n">
        <v>1646</v>
      </c>
      <c r="C34" s="102" t="n">
        <v>0.330455731780767</v>
      </c>
      <c r="E34" s="39" t="s">
        <v>57</v>
      </c>
      <c r="F34" s="103" t="n">
        <v>7185</v>
      </c>
      <c r="G34" s="102" t="n">
        <v>0.211890648500398</v>
      </c>
      <c r="H34" s="4"/>
    </row>
    <row r="35" customFormat="false" ht="12.75" hidden="false" customHeight="false" outlineLevel="0" collapsed="false">
      <c r="A35" s="36" t="s">
        <v>50</v>
      </c>
      <c r="B35" s="103" t="n">
        <v>2064</v>
      </c>
      <c r="C35" s="102" t="n">
        <v>0.272439281942978</v>
      </c>
      <c r="D35" s="44"/>
      <c r="E35" s="39" t="s">
        <v>58</v>
      </c>
      <c r="F35" s="103" t="n">
        <v>3662</v>
      </c>
      <c r="G35" s="102" t="n">
        <v>0.212894599151212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5460</v>
      </c>
      <c r="G36" s="102" t="n">
        <v>0.18523544578640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364</v>
      </c>
      <c r="G37" s="102" t="n">
        <v>0.158254117017004</v>
      </c>
    </row>
    <row r="38" customFormat="false" ht="14.25" hidden="false" customHeight="false" outlineLevel="0" collapsed="false">
      <c r="A38" s="36" t="s">
        <v>134</v>
      </c>
      <c r="B38" s="103" t="n">
        <v>26423</v>
      </c>
      <c r="C38" s="102" t="n">
        <v>0.214173394287196</v>
      </c>
      <c r="D38" s="44"/>
      <c r="E38" s="39" t="s">
        <v>62</v>
      </c>
      <c r="F38" s="103" t="n">
        <v>1114</v>
      </c>
      <c r="G38" s="102" t="n">
        <v>0.344252163164401</v>
      </c>
    </row>
    <row r="39" customFormat="false" ht="12.75" hidden="false" customHeight="false" outlineLevel="0" collapsed="false">
      <c r="A39" s="36" t="s">
        <v>63</v>
      </c>
      <c r="B39" s="103" t="n">
        <v>25063</v>
      </c>
      <c r="C39" s="102" t="n">
        <v>0.21002044647047</v>
      </c>
      <c r="E39" s="39" t="s">
        <v>58</v>
      </c>
      <c r="F39" s="103" t="n">
        <v>829</v>
      </c>
      <c r="G39" s="102" t="n">
        <v>0.487647058823529</v>
      </c>
    </row>
    <row r="40" customFormat="false" ht="12.75" hidden="false" customHeight="false" outlineLevel="0" collapsed="false">
      <c r="A40" s="36" t="s">
        <v>64</v>
      </c>
      <c r="B40" s="103" t="n">
        <v>500</v>
      </c>
      <c r="C40" s="102" t="n">
        <v>0.170473917490624</v>
      </c>
      <c r="D40" s="44"/>
      <c r="E40" s="39" t="s">
        <v>65</v>
      </c>
      <c r="F40" s="103" t="n">
        <v>3070</v>
      </c>
      <c r="G40" s="102" t="n">
        <v>0.368149658232402</v>
      </c>
    </row>
    <row r="41" customFormat="false" ht="12.75" hidden="false" customHeight="false" outlineLevel="0" collapsed="false">
      <c r="A41" s="36" t="s">
        <v>66</v>
      </c>
      <c r="B41" s="103" t="n">
        <v>138</v>
      </c>
      <c r="C41" s="102" t="n">
        <v>0.71875</v>
      </c>
      <c r="D41" s="44"/>
      <c r="E41" s="39" t="s">
        <v>67</v>
      </c>
      <c r="F41" s="103" t="n">
        <v>2432</v>
      </c>
      <c r="G41" s="102" t="n">
        <v>0.358860852884757</v>
      </c>
    </row>
    <row r="42" customFormat="false" ht="12.75" hidden="false" customHeight="false" outlineLevel="0" collapsed="false">
      <c r="A42" s="36" t="s">
        <v>68</v>
      </c>
      <c r="B42" s="103" t="n">
        <v>410</v>
      </c>
      <c r="C42" s="102" t="n">
        <v>0.566298342541437</v>
      </c>
      <c r="D42" s="44"/>
      <c r="E42" s="39" t="s">
        <v>69</v>
      </c>
      <c r="F42" s="103" t="n">
        <v>850</v>
      </c>
      <c r="G42" s="102" t="n">
        <v>0.279146141215107</v>
      </c>
    </row>
    <row r="43" customFormat="false" ht="12.75" hidden="false" customHeight="false" outlineLevel="0" collapsed="false">
      <c r="A43" s="36" t="s">
        <v>70</v>
      </c>
      <c r="B43" s="103" t="n">
        <v>120</v>
      </c>
      <c r="C43" s="102" t="n">
        <v>0.91603053435114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2</v>
      </c>
      <c r="C44" s="102" t="n">
        <v>0.672897196261682</v>
      </c>
      <c r="E44" s="39" t="s">
        <v>72</v>
      </c>
      <c r="F44" s="103" t="n">
        <v>3904</v>
      </c>
      <c r="G44" s="102" t="n">
        <v>0.212740450111711</v>
      </c>
    </row>
    <row r="45" customFormat="false" ht="12.75" hidden="false" customHeight="false" outlineLevel="0" collapsed="false">
      <c r="A45" s="36" t="s">
        <v>73</v>
      </c>
      <c r="B45" s="103" t="n">
        <v>86</v>
      </c>
      <c r="C45" s="102" t="n">
        <v>0.747826086956522</v>
      </c>
      <c r="E45" s="39" t="s">
        <v>74</v>
      </c>
      <c r="F45" s="103" t="n">
        <v>2502</v>
      </c>
      <c r="G45" s="102" t="n">
        <v>0.287950281965704</v>
      </c>
    </row>
    <row r="46" customFormat="false" ht="12.75" hidden="false" customHeight="false" outlineLevel="0" collapsed="false">
      <c r="A46" s="36" t="s">
        <v>75</v>
      </c>
      <c r="B46" s="103" t="n">
        <v>-2</v>
      </c>
      <c r="C46" s="102" t="n">
        <v>-0.0357142857142857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57</v>
      </c>
      <c r="C47" s="102" t="n">
        <v>0.271428571428571</v>
      </c>
      <c r="D47" s="44"/>
      <c r="E47" s="39" t="s">
        <v>77</v>
      </c>
      <c r="F47" s="105" t="n">
        <v>-0.04</v>
      </c>
      <c r="G47" s="102" t="n">
        <v>-0.0140350877192983</v>
      </c>
    </row>
    <row r="48" customFormat="false" ht="12.75" hidden="false" customHeight="false" outlineLevel="0" collapsed="false">
      <c r="A48" s="36" t="s">
        <v>78</v>
      </c>
      <c r="B48" s="103" t="n">
        <v>32</v>
      </c>
      <c r="C48" s="102" t="n">
        <v>1.77777777777778</v>
      </c>
      <c r="D48" s="44"/>
      <c r="E48" s="39" t="s">
        <v>79</v>
      </c>
      <c r="F48" s="105" t="n">
        <v>-0.00999999999999979</v>
      </c>
      <c r="G48" s="102" t="n">
        <v>-0.00313479623824445</v>
      </c>
    </row>
    <row r="49" customFormat="false" ht="12.75" hidden="false" customHeight="false" outlineLevel="0" collapsed="false">
      <c r="A49" s="36" t="s">
        <v>143</v>
      </c>
      <c r="B49" s="103" t="n">
        <v>45</v>
      </c>
      <c r="C49" s="102" t="n">
        <v>0.517241379310345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5</v>
      </c>
      <c r="C50" s="102" t="n">
        <v>0.21739130434782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4</v>
      </c>
      <c r="C51" s="102" t="n">
        <v>-0.333333333333333</v>
      </c>
      <c r="D51" s="44"/>
      <c r="E51" s="45" t="s">
        <v>84</v>
      </c>
      <c r="F51" s="42" t="n">
        <v>10707</v>
      </c>
      <c r="G51" s="100" t="n">
        <v>0.245838403783896</v>
      </c>
    </row>
    <row r="52" customFormat="false" ht="12.75" hidden="false" customHeight="false" outlineLevel="0" collapsed="false">
      <c r="A52" s="36" t="s">
        <v>85</v>
      </c>
      <c r="B52" s="103" t="n">
        <v>6</v>
      </c>
      <c r="C52" s="102" t="n">
        <v>3</v>
      </c>
      <c r="D52" s="44"/>
      <c r="E52" s="39" t="s">
        <v>86</v>
      </c>
      <c r="F52" s="103" t="n">
        <v>10255</v>
      </c>
      <c r="G52" s="102" t="n">
        <v>0.24273338382882</v>
      </c>
    </row>
    <row r="53" customFormat="false" ht="12.75" hidden="false" customHeight="false" outlineLevel="0" collapsed="false">
      <c r="A53" s="36" t="s">
        <v>87</v>
      </c>
      <c r="B53" s="103" t="n">
        <v>0</v>
      </c>
      <c r="C53" s="102" t="n">
        <v>0</v>
      </c>
      <c r="D53" s="44"/>
      <c r="E53" s="39" t="s">
        <v>88</v>
      </c>
      <c r="F53" s="103" t="n">
        <v>452</v>
      </c>
      <c r="G53" s="102" t="n">
        <v>0.346360153256705</v>
      </c>
    </row>
    <row r="54" customFormat="false" ht="12.75" hidden="false" customHeight="false" outlineLevel="0" collapsed="false">
      <c r="A54" s="36" t="s">
        <v>147</v>
      </c>
      <c r="B54" s="103" t="n">
        <v>3</v>
      </c>
      <c r="C54" s="114" t="n">
        <v>0.5</v>
      </c>
      <c r="D54" s="44"/>
      <c r="E54" s="39" t="s">
        <v>90</v>
      </c>
      <c r="F54" s="103" t="n">
        <v>38</v>
      </c>
      <c r="G54" s="102" t="n">
        <v>0.481012658227848</v>
      </c>
    </row>
    <row r="55" customFormat="false" ht="12.75" hidden="false" customHeight="false" outlineLevel="0" collapsed="false">
      <c r="A55" s="36" t="s">
        <v>91</v>
      </c>
      <c r="B55" s="103" t="n">
        <v>307</v>
      </c>
      <c r="C55" s="102" t="n">
        <v>1.8719512195122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0.134995972673846</v>
      </c>
      <c r="G56" s="117" t="n">
        <v>0.126756302521008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0.692190152801358</v>
      </c>
      <c r="G57" s="117" t="n">
        <v>0.191858823529412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10255</v>
      </c>
      <c r="G60" s="100" t="n">
        <v>0.24273338382882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9884</v>
      </c>
      <c r="G61" s="102" t="n">
        <v>0.298034012784948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371</v>
      </c>
      <c r="G62" s="102" t="n">
        <v>0.0408410391897842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500000000000003</v>
      </c>
      <c r="G64" s="102" t="n">
        <v>-0.0168350168350169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12</v>
      </c>
      <c r="G65" s="119" t="n">
        <v>-0.0495867768595042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