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Charle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705</t>
  </si>
  <si>
    <t xml:space="preserve">449</t>
  </si>
  <si>
    <t xml:space="preserve">506</t>
  </si>
  <si>
    <t xml:space="preserve">106</t>
  </si>
  <si>
    <t xml:space="preserve">644</t>
  </si>
  <si>
    <t xml:space="preserve">99449</t>
  </si>
  <si>
    <t xml:space="preserve">     White.................................................................................</t>
  </si>
  <si>
    <t xml:space="preserve">79115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26767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80234</t>
  </si>
  <si>
    <t xml:space="preserve">18419</t>
  </si>
  <si>
    <t xml:space="preserve">176</t>
  </si>
  <si>
    <t xml:space="preserve">163</t>
  </si>
  <si>
    <t xml:space="preserve">104</t>
  </si>
  <si>
    <t xml:space="preserve">228</t>
  </si>
  <si>
    <t xml:space="preserve">29</t>
  </si>
  <si>
    <t xml:space="preserve">         Other Asian ..................................................................</t>
  </si>
  <si>
    <t xml:space="preserve">21</t>
  </si>
  <si>
    <t xml:space="preserve">4</t>
  </si>
  <si>
    <t xml:space="preserve">         Other Pacific Islander .............................................................</t>
  </si>
  <si>
    <t xml:space="preserve">402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4655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4655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70810</v>
      </c>
      <c r="C9" s="48" t="n">
        <v>48.3176505107437</v>
      </c>
      <c r="D9" s="44"/>
      <c r="E9" s="39" t="s">
        <v>11</v>
      </c>
      <c r="F9" s="46" t="n">
        <v>6259</v>
      </c>
      <c r="G9" s="47" t="n">
        <v>4.270868161936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75741</v>
      </c>
      <c r="C10" s="48" t="n">
        <v>51.6823494892563</v>
      </c>
      <c r="D10" s="44"/>
      <c r="E10" s="39" t="s">
        <v>13</v>
      </c>
      <c r="F10" s="46" t="n">
        <v>1657</v>
      </c>
      <c r="G10" s="47" t="n">
        <v>1.1306644103417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541</v>
      </c>
      <c r="G11" s="47" t="n">
        <v>1.0515110780547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9438</v>
      </c>
      <c r="C12" s="48" t="n">
        <v>6.44007888038976</v>
      </c>
      <c r="D12" s="44"/>
      <c r="E12" s="39" t="s">
        <v>16</v>
      </c>
      <c r="F12" s="46" t="n">
        <v>254</v>
      </c>
      <c r="G12" s="47" t="n">
        <v>0.17331850345613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0233</v>
      </c>
      <c r="C13" s="48" t="n">
        <v>6.98255214908121</v>
      </c>
      <c r="D13" s="44"/>
      <c r="E13" s="39" t="s">
        <v>18</v>
      </c>
      <c r="F13" s="46" t="n">
        <v>2807</v>
      </c>
      <c r="G13" s="47" t="n">
        <v>1.9153741700841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1668</v>
      </c>
      <c r="C14" s="48" t="n">
        <v>7.96173345797709</v>
      </c>
      <c r="D14" s="44"/>
      <c r="E14" s="39" t="s">
        <v>20</v>
      </c>
      <c r="F14" s="46" t="n">
        <v>140292</v>
      </c>
      <c r="G14" s="47" t="n">
        <v>95.729131838063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11581</v>
      </c>
      <c r="C15" s="48" t="n">
        <v>7.9023684587618</v>
      </c>
      <c r="D15" s="44"/>
      <c r="E15" s="39" t="s">
        <v>22</v>
      </c>
      <c r="F15" s="46" t="n">
        <v>70905</v>
      </c>
      <c r="G15" s="47" t="n">
        <v>48.38247436046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8683</v>
      </c>
      <c r="C16" s="48" t="n">
        <v>5.9248998642110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7175</v>
      </c>
      <c r="C17" s="48" t="n">
        <v>11.7194696726737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23218</v>
      </c>
      <c r="C18" s="48" t="n">
        <v>15.8429488710415</v>
      </c>
      <c r="D18" s="44"/>
      <c r="E18" s="45" t="s">
        <v>27</v>
      </c>
      <c r="F18" s="42" t="n">
        <v>146551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24797</v>
      </c>
      <c r="C19" s="48" t="n">
        <v>16.9203894889834</v>
      </c>
      <c r="D19" s="44"/>
      <c r="E19" s="39" t="s">
        <v>29</v>
      </c>
      <c r="F19" s="37" t="n">
        <v>145146</v>
      </c>
      <c r="G19" s="50" t="n">
        <v>99.041289380488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8775</v>
      </c>
      <c r="C20" s="48" t="n">
        <v>5.98767664499048</v>
      </c>
      <c r="D20" s="44"/>
      <c r="E20" s="39" t="s">
        <v>31</v>
      </c>
      <c r="F20" s="37" t="n">
        <v>51214</v>
      </c>
      <c r="G20" s="50" t="n">
        <v>34.946196204734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7131</v>
      </c>
      <c r="C21" s="48" t="n">
        <v>4.86588286671534</v>
      </c>
      <c r="D21" s="44"/>
      <c r="E21" s="39" t="s">
        <v>33</v>
      </c>
      <c r="F21" s="37" t="n">
        <v>27772</v>
      </c>
      <c r="G21" s="50" t="n">
        <v>18.950399519621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8558</v>
      </c>
      <c r="C22" s="48" t="n">
        <v>5.83960532510867</v>
      </c>
      <c r="D22" s="44"/>
      <c r="E22" s="39" t="s">
        <v>35</v>
      </c>
      <c r="F22" s="37" t="n">
        <v>47719</v>
      </c>
      <c r="G22" s="50" t="n">
        <v>32.5613608914303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3877</v>
      </c>
      <c r="C23" s="48" t="n">
        <v>2.64549542480092</v>
      </c>
      <c r="D23" s="44"/>
      <c r="E23" s="39" t="s">
        <v>37</v>
      </c>
      <c r="F23" s="37" t="n">
        <v>33409</v>
      </c>
      <c r="G23" s="50" t="n">
        <v>22.7968420549843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417</v>
      </c>
      <c r="C24" s="48" t="n">
        <v>0.96689889526513</v>
      </c>
      <c r="D24" s="44"/>
      <c r="E24" s="39" t="s">
        <v>39</v>
      </c>
      <c r="F24" s="37" t="n">
        <v>11136</v>
      </c>
      <c r="G24" s="50" t="n">
        <v>7.59871989955715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4638</v>
      </c>
      <c r="G25" s="50" t="n">
        <v>3.16476857885651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7.4</v>
      </c>
      <c r="C26" s="48" t="s">
        <v>43</v>
      </c>
      <c r="D26" s="44"/>
      <c r="E26" s="39" t="s">
        <v>44</v>
      </c>
      <c r="F26" s="37" t="n">
        <v>7305</v>
      </c>
      <c r="G26" s="50" t="n">
        <v>4.9846128651459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3090</v>
      </c>
      <c r="G27" s="38" t="n">
        <v>2.10848100661203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07667</v>
      </c>
      <c r="C28" s="48" t="n">
        <v>73.4672571323294</v>
      </c>
      <c r="D28" s="44"/>
      <c r="E28" s="39" t="s">
        <v>47</v>
      </c>
      <c r="F28" s="37" t="n">
        <v>1405</v>
      </c>
      <c r="G28" s="50" t="n">
        <v>0.958710619511296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50945</v>
      </c>
      <c r="C29" s="48" t="n">
        <v>34.7626423565858</v>
      </c>
      <c r="D29" s="44"/>
      <c r="E29" s="39" t="s">
        <v>49</v>
      </c>
      <c r="F29" s="37" t="n">
        <v>987</v>
      </c>
      <c r="G29" s="50" t="n">
        <v>0.673485680752776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56722</v>
      </c>
      <c r="C30" s="48" t="n">
        <v>38.7046147757436</v>
      </c>
      <c r="D30" s="44"/>
      <c r="E30" s="39" t="s">
        <v>51</v>
      </c>
      <c r="F30" s="37" t="n">
        <v>418</v>
      </c>
      <c r="G30" s="50" t="n">
        <v>0.285224938758521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01767</v>
      </c>
      <c r="C31" s="48" t="n">
        <v>69.441354886694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7988</v>
      </c>
      <c r="C32" s="48" t="n">
        <v>12.2742253549959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3852</v>
      </c>
      <c r="C33" s="48" t="n">
        <v>9.45199964517472</v>
      </c>
      <c r="E33" s="45" t="s">
        <v>56</v>
      </c>
      <c r="F33" s="55" t="n">
        <v>51214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6024</v>
      </c>
      <c r="C34" s="48" t="n">
        <v>4.11051442842424</v>
      </c>
      <c r="E34" s="39" t="s">
        <v>57</v>
      </c>
      <c r="F34" s="53" t="n">
        <v>38614</v>
      </c>
      <c r="G34" s="50" t="n">
        <v>75.3973522864842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7828</v>
      </c>
      <c r="C35" s="48" t="n">
        <v>5.34148521675048</v>
      </c>
      <c r="D35" s="44"/>
      <c r="E35" s="39" t="s">
        <v>58</v>
      </c>
      <c r="F35" s="37" t="n">
        <v>18578</v>
      </c>
      <c r="G35" s="50" t="n">
        <v>36.275237239817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27772</v>
      </c>
      <c r="G36" s="50" t="n">
        <v>54.22735970633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2678</v>
      </c>
      <c r="G37" s="50" t="n">
        <v>24.754949818409</v>
      </c>
    </row>
    <row r="38" customFormat="false" ht="12.75" hidden="false" customHeight="false" outlineLevel="0" collapsed="false">
      <c r="A38" s="36" t="s">
        <v>61</v>
      </c>
      <c r="B38" s="53" t="n">
        <v>141097</v>
      </c>
      <c r="C38" s="48" t="n">
        <v>96.2784286698828</v>
      </c>
      <c r="D38" s="44"/>
      <c r="E38" s="39" t="s">
        <v>62</v>
      </c>
      <c r="F38" s="37" t="n">
        <v>8372</v>
      </c>
      <c r="G38" s="50" t="n">
        <v>16.3470925918694</v>
      </c>
    </row>
    <row r="39" customFormat="false" ht="12.75" hidden="false" customHeight="false" outlineLevel="0" collapsed="false">
      <c r="A39" s="36" t="s">
        <v>63</v>
      </c>
      <c r="B39" s="53" t="n">
        <v>73677</v>
      </c>
      <c r="C39" s="48" t="n">
        <v>50.273966059597</v>
      </c>
      <c r="E39" s="39" t="s">
        <v>58</v>
      </c>
      <c r="F39" s="37" t="n">
        <v>4709</v>
      </c>
      <c r="G39" s="50" t="n">
        <v>9.19475143515445</v>
      </c>
    </row>
    <row r="40" customFormat="false" ht="12.75" hidden="false" customHeight="false" outlineLevel="0" collapsed="false">
      <c r="A40" s="36" t="s">
        <v>64</v>
      </c>
      <c r="B40" s="53" t="n">
        <v>60031</v>
      </c>
      <c r="C40" s="48" t="n">
        <v>40.9625318148631</v>
      </c>
      <c r="D40" s="44"/>
      <c r="E40" s="39" t="s">
        <v>65</v>
      </c>
      <c r="F40" s="37" t="n">
        <v>12600</v>
      </c>
      <c r="G40" s="50" t="n">
        <v>24.6026477135158</v>
      </c>
    </row>
    <row r="41" customFormat="false" ht="12.75" hidden="false" customHeight="false" outlineLevel="0" collapsed="false">
      <c r="A41" s="36" t="s">
        <v>66</v>
      </c>
      <c r="B41" s="53" t="n">
        <v>957</v>
      </c>
      <c r="C41" s="48" t="n">
        <v>0.653014991368193</v>
      </c>
      <c r="D41" s="44"/>
      <c r="E41" s="39" t="s">
        <v>67</v>
      </c>
      <c r="F41" s="37" t="n">
        <v>10118</v>
      </c>
      <c r="G41" s="50" t="n">
        <v>19.7563166321709</v>
      </c>
    </row>
    <row r="42" customFormat="false" ht="12.75" hidden="false" customHeight="false" outlineLevel="0" collapsed="false">
      <c r="A42" s="36" t="s">
        <v>68</v>
      </c>
      <c r="B42" s="53" t="n">
        <v>4366</v>
      </c>
      <c r="C42" s="48" t="n">
        <v>2.97916766176962</v>
      </c>
      <c r="D42" s="44"/>
      <c r="E42" s="39" t="s">
        <v>69</v>
      </c>
      <c r="F42" s="37" t="n">
        <v>3046</v>
      </c>
      <c r="G42" s="50" t="n">
        <v>5.94759245518803</v>
      </c>
    </row>
    <row r="43" customFormat="false" ht="12.75" hidden="false" customHeight="false" outlineLevel="0" collapsed="false">
      <c r="A43" s="36" t="s">
        <v>70</v>
      </c>
      <c r="B43" s="53" t="n">
        <v>699</v>
      </c>
      <c r="C43" s="48" t="n">
        <v>0.4769670626607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07</v>
      </c>
      <c r="C44" s="48" t="n">
        <v>0.277719019317507</v>
      </c>
      <c r="E44" s="39" t="s">
        <v>72</v>
      </c>
      <c r="F44" s="37" t="n">
        <v>21284</v>
      </c>
      <c r="G44" s="47" t="n">
        <v>41.558948724958</v>
      </c>
    </row>
    <row r="45" customFormat="false" ht="12.75" hidden="false" customHeight="false" outlineLevel="0" collapsed="false">
      <c r="A45" s="36" t="s">
        <v>73</v>
      </c>
      <c r="B45" s="53" t="n">
        <v>1852</v>
      </c>
      <c r="C45" s="48" t="n">
        <v>1.26372389134158</v>
      </c>
      <c r="E45" s="39" t="s">
        <v>74</v>
      </c>
      <c r="F45" s="37" t="n">
        <v>10195</v>
      </c>
      <c r="G45" s="47" t="n">
        <v>19.9066661459757</v>
      </c>
    </row>
    <row r="46" customFormat="false" ht="12.75" hidden="false" customHeight="false" outlineLevel="0" collapsed="false">
      <c r="A46" s="36" t="s">
        <v>75</v>
      </c>
      <c r="B46" s="53" t="n">
        <v>115</v>
      </c>
      <c r="C46" s="48" t="n">
        <v>0.078470975974234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97</v>
      </c>
      <c r="C47" s="48" t="n">
        <v>0.270895456189313</v>
      </c>
      <c r="D47" s="44"/>
      <c r="E47" s="39" t="s">
        <v>77</v>
      </c>
      <c r="F47" s="56" t="n">
        <v>2.8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98</v>
      </c>
      <c r="C48" s="48" t="n">
        <v>0.20334218122019</v>
      </c>
      <c r="D48" s="44"/>
      <c r="E48" s="39" t="s">
        <v>79</v>
      </c>
      <c r="F48" s="56" t="n">
        <v>3.24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598</v>
      </c>
      <c r="C49" s="48" t="n">
        <v>0.40804907506601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03</v>
      </c>
      <c r="C50" s="48" t="n">
        <v>0.070282700220401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4</v>
      </c>
      <c r="C51" s="48" t="n">
        <v>0.0163765515076663</v>
      </c>
      <c r="D51" s="44"/>
      <c r="E51" s="45" t="s">
        <v>84</v>
      </c>
      <c r="F51" s="42" t="n">
        <v>5496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43</v>
      </c>
      <c r="C52" s="48" t="n">
        <v>0.0293413214512354</v>
      </c>
      <c r="D52" s="44"/>
      <c r="E52" s="39" t="s">
        <v>86</v>
      </c>
      <c r="F52" s="37" t="n">
        <v>51214</v>
      </c>
      <c r="G52" s="50" t="n">
        <v>93.1790477230137</v>
      </c>
    </row>
    <row r="53" customFormat="false" ht="12.75" hidden="false" customHeight="false" outlineLevel="0" collapsed="false">
      <c r="A53" s="36" t="s">
        <v>87</v>
      </c>
      <c r="B53" s="53" t="n">
        <v>24</v>
      </c>
      <c r="C53" s="48" t="n">
        <v>0.0163765515076663</v>
      </c>
      <c r="D53" s="44"/>
      <c r="E53" s="39" t="s">
        <v>88</v>
      </c>
      <c r="F53" s="37" t="n">
        <v>3749</v>
      </c>
      <c r="G53" s="50" t="n">
        <v>6.82095227698634</v>
      </c>
    </row>
    <row r="54" customFormat="false" ht="14.25" hidden="false" customHeight="false" outlineLevel="0" collapsed="false">
      <c r="A54" s="36" t="s">
        <v>89</v>
      </c>
      <c r="B54" s="53" t="n">
        <v>12</v>
      </c>
      <c r="C54" s="48" t="n">
        <v>0.00818827575383314</v>
      </c>
      <c r="D54" s="44"/>
      <c r="E54" s="39" t="s">
        <v>90</v>
      </c>
      <c r="F54" s="37" t="n">
        <v>439</v>
      </c>
      <c r="G54" s="50" t="n">
        <v>0.798719138329422</v>
      </c>
    </row>
    <row r="55" customFormat="false" ht="12.75" hidden="false" customHeight="false" outlineLevel="0" collapsed="false">
      <c r="A55" s="36" t="s">
        <v>91</v>
      </c>
      <c r="B55" s="53" t="n">
        <v>1963</v>
      </c>
      <c r="C55" s="48" t="n">
        <v>1.33946544206454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5454</v>
      </c>
      <c r="C56" s="48" t="n">
        <v>3.72157133011716</v>
      </c>
      <c r="E56" s="39" t="s">
        <v>93</v>
      </c>
      <c r="F56" s="57" t="n">
        <v>0.024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77720</v>
      </c>
      <c r="C60" s="48" t="n">
        <v>53.0327326323259</v>
      </c>
      <c r="E60" s="45" t="s">
        <v>99</v>
      </c>
      <c r="F60" s="42" t="n">
        <v>51214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63619</v>
      </c>
      <c r="C61" s="48" t="n">
        <v>43.4108262652592</v>
      </c>
      <c r="E61" s="39" t="s">
        <v>101</v>
      </c>
      <c r="F61" s="37" t="n">
        <v>40317</v>
      </c>
      <c r="G61" s="50" t="n">
        <v>78.7226149099856</v>
      </c>
    </row>
    <row r="62" customFormat="false" ht="12.75" hidden="false" customHeight="false" outlineLevel="0" collapsed="false">
      <c r="A62" s="36" t="s">
        <v>102</v>
      </c>
      <c r="B62" s="53" t="n">
        <v>2683</v>
      </c>
      <c r="C62" s="48" t="n">
        <v>1.83076198729453</v>
      </c>
      <c r="E62" s="39" t="s">
        <v>103</v>
      </c>
      <c r="F62" s="37" t="n">
        <v>10897</v>
      </c>
      <c r="G62" s="50" t="n">
        <v>21.2773850900144</v>
      </c>
      <c r="H62" s="59"/>
    </row>
    <row r="63" customFormat="false" ht="12.75" hidden="false" customHeight="false" outlineLevel="0" collapsed="false">
      <c r="A63" s="36" t="s">
        <v>104</v>
      </c>
      <c r="B63" s="53" t="n">
        <v>5839</v>
      </c>
      <c r="C63" s="48" t="n">
        <v>3.98427851055264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327</v>
      </c>
      <c r="C64" s="48" t="n">
        <v>0.223130514291953</v>
      </c>
      <c r="E64" s="39" t="s">
        <v>106</v>
      </c>
      <c r="F64" s="56" t="n">
        <v>2.88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616</v>
      </c>
      <c r="C65" s="62" t="n">
        <v>1.78504411433562</v>
      </c>
      <c r="D65" s="63"/>
      <c r="E65" s="64" t="s">
        <v>108</v>
      </c>
      <c r="F65" s="65" t="n">
        <v>2.6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2054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2054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58878</v>
      </c>
      <c r="C9" s="48" t="n">
        <v>48.8427654173511</v>
      </c>
      <c r="D9" s="44"/>
      <c r="E9" s="39" t="s">
        <v>11</v>
      </c>
      <c r="F9" s="46" t="n">
        <v>2722</v>
      </c>
      <c r="G9" s="47" t="n">
        <v>2.2580591641365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61668</v>
      </c>
      <c r="C10" s="48" t="n">
        <v>51.157234582649</v>
      </c>
      <c r="D10" s="44"/>
      <c r="E10" s="39" t="s">
        <v>13</v>
      </c>
      <c r="F10" s="46" t="n">
        <v>757</v>
      </c>
      <c r="G10" s="47" t="n">
        <v>0.62797604234068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800</v>
      </c>
      <c r="G11" s="47" t="n">
        <v>0.663647072486852</v>
      </c>
    </row>
    <row r="12" customFormat="false" ht="12.75" hidden="false" customHeight="false" outlineLevel="0" collapsed="false">
      <c r="A12" s="36" t="s">
        <v>15</v>
      </c>
      <c r="B12" s="37" t="n">
        <v>8603</v>
      </c>
      <c r="C12" s="48" t="n">
        <v>7.13669470575548</v>
      </c>
      <c r="D12" s="44"/>
      <c r="E12" s="39" t="s">
        <v>16</v>
      </c>
      <c r="F12" s="46" t="n">
        <v>137</v>
      </c>
      <c r="G12" s="47" t="n">
        <v>0.113649561163373</v>
      </c>
    </row>
    <row r="13" customFormat="false" ht="12.75" hidden="false" customHeight="false" outlineLevel="0" collapsed="false">
      <c r="A13" s="36" t="s">
        <v>17</v>
      </c>
      <c r="B13" s="37" t="n">
        <v>9911</v>
      </c>
      <c r="C13" s="48" t="n">
        <v>8.22175766927148</v>
      </c>
      <c r="D13" s="44"/>
      <c r="E13" s="39" t="s">
        <v>18</v>
      </c>
      <c r="F13" s="46" t="n">
        <v>1028</v>
      </c>
      <c r="G13" s="47" t="n">
        <v>0.852786488145604</v>
      </c>
    </row>
    <row r="14" customFormat="false" ht="12.75" hidden="false" customHeight="false" outlineLevel="0" collapsed="false">
      <c r="A14" s="36" t="s">
        <v>19</v>
      </c>
      <c r="B14" s="37" t="n">
        <v>10297</v>
      </c>
      <c r="C14" s="48" t="n">
        <v>8.54196738174639</v>
      </c>
      <c r="D14" s="44"/>
      <c r="E14" s="39" t="s">
        <v>20</v>
      </c>
      <c r="F14" s="46" t="n">
        <v>117824</v>
      </c>
      <c r="G14" s="47" t="n">
        <v>97.7419408358635</v>
      </c>
    </row>
    <row r="15" customFormat="false" ht="12.75" hidden="false" customHeight="false" outlineLevel="0" collapsed="false">
      <c r="A15" s="36" t="s">
        <v>21</v>
      </c>
      <c r="B15" s="37" t="n">
        <v>8917</v>
      </c>
      <c r="C15" s="48" t="n">
        <v>7.39717618170657</v>
      </c>
      <c r="D15" s="44"/>
      <c r="E15" s="39" t="s">
        <v>22</v>
      </c>
      <c r="F15" s="46" t="n">
        <v>81111</v>
      </c>
      <c r="G15" s="47" t="n">
        <v>67.2863471206013</v>
      </c>
    </row>
    <row r="16" customFormat="false" ht="12.75" hidden="false" customHeight="false" outlineLevel="0" collapsed="false">
      <c r="A16" s="36" t="s">
        <v>23</v>
      </c>
      <c r="B16" s="37" t="n">
        <v>6031</v>
      </c>
      <c r="C16" s="48" t="n">
        <v>5.00306936771025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7396</v>
      </c>
      <c r="C17" s="48" t="n">
        <v>14.4310055912266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22684</v>
      </c>
      <c r="C18" s="48" t="n">
        <v>18.8177127403647</v>
      </c>
      <c r="D18" s="44"/>
      <c r="E18" s="45" t="s">
        <v>27</v>
      </c>
      <c r="F18" s="42" t="n">
        <v>120546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6866</v>
      </c>
      <c r="C19" s="48" t="n">
        <v>13.991339405704</v>
      </c>
      <c r="D19" s="44"/>
      <c r="E19" s="39" t="s">
        <v>29</v>
      </c>
      <c r="F19" s="37" t="n">
        <v>119177</v>
      </c>
      <c r="G19" s="50" t="n">
        <v>98.8643339472069</v>
      </c>
    </row>
    <row r="20" customFormat="false" ht="12.75" hidden="false" customHeight="false" outlineLevel="0" collapsed="false">
      <c r="A20" s="36" t="s">
        <v>30</v>
      </c>
      <c r="B20" s="37" t="n">
        <v>6294</v>
      </c>
      <c r="C20" s="48" t="n">
        <v>5.2212433427903</v>
      </c>
      <c r="D20" s="44"/>
      <c r="E20" s="39" t="s">
        <v>31</v>
      </c>
      <c r="F20" s="37" t="n">
        <v>41668</v>
      </c>
      <c r="G20" s="50" t="n">
        <v>34.5660577704777</v>
      </c>
    </row>
    <row r="21" customFormat="false" ht="12.75" hidden="false" customHeight="false" outlineLevel="0" collapsed="false">
      <c r="A21" s="36" t="s">
        <v>32</v>
      </c>
      <c r="B21" s="37" t="n">
        <v>4145</v>
      </c>
      <c r="C21" s="48" t="n">
        <v>3.4385213943225</v>
      </c>
      <c r="D21" s="44"/>
      <c r="E21" s="39" t="s">
        <v>33</v>
      </c>
      <c r="F21" s="37" t="n">
        <v>24174</v>
      </c>
      <c r="G21" s="50" t="n">
        <v>20.0537554128714</v>
      </c>
    </row>
    <row r="22" customFormat="false" ht="12.75" hidden="false" customHeight="false" outlineLevel="0" collapsed="false">
      <c r="A22" s="36" t="s">
        <v>34</v>
      </c>
      <c r="B22" s="37" t="n">
        <v>5428</v>
      </c>
      <c r="C22" s="48" t="n">
        <v>4.50284538682329</v>
      </c>
      <c r="D22" s="44"/>
      <c r="E22" s="39" t="s">
        <v>35</v>
      </c>
      <c r="F22" s="37" t="n">
        <v>40272</v>
      </c>
      <c r="G22" s="50" t="n">
        <v>33.4079936289881</v>
      </c>
      <c r="H22" s="4"/>
    </row>
    <row r="23" customFormat="false" ht="12.75" hidden="false" customHeight="false" outlineLevel="0" collapsed="false">
      <c r="A23" s="36" t="s">
        <v>36</v>
      </c>
      <c r="B23" s="37" t="n">
        <v>3072</v>
      </c>
      <c r="C23" s="48" t="n">
        <v>2.54840475834951</v>
      </c>
      <c r="D23" s="44"/>
      <c r="E23" s="39" t="s">
        <v>37</v>
      </c>
      <c r="F23" s="37" t="n">
        <v>30945</v>
      </c>
      <c r="G23" s="50" t="n">
        <v>25.670698322632</v>
      </c>
      <c r="H23" s="4"/>
    </row>
    <row r="24" customFormat="false" ht="12.75" hidden="false" customHeight="false" outlineLevel="0" collapsed="false">
      <c r="A24" s="36" t="s">
        <v>38</v>
      </c>
      <c r="B24" s="37" t="n">
        <v>902</v>
      </c>
      <c r="C24" s="48" t="n">
        <v>0.748262074228925</v>
      </c>
      <c r="D24" s="44"/>
      <c r="E24" s="39" t="s">
        <v>39</v>
      </c>
      <c r="F24" s="37" t="n">
        <v>6820</v>
      </c>
      <c r="G24" s="50" t="n">
        <v>5.65759129295041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996</v>
      </c>
      <c r="G25" s="50" t="n">
        <v>2.48535828646326</v>
      </c>
      <c r="H25" s="4"/>
    </row>
    <row r="26" customFormat="false" ht="12.75" hidden="false" customHeight="false" outlineLevel="0" collapsed="false">
      <c r="A26" s="36" t="s">
        <v>42</v>
      </c>
      <c r="B26" s="52" t="n">
        <v>34.6</v>
      </c>
      <c r="C26" s="48" t="s">
        <v>43</v>
      </c>
      <c r="D26" s="44"/>
      <c r="E26" s="39" t="s">
        <v>44</v>
      </c>
      <c r="F26" s="37" t="n">
        <v>6243</v>
      </c>
      <c r="G26" s="50" t="n">
        <v>5.17893584191927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636</v>
      </c>
      <c r="G27" s="38" t="n">
        <v>2.18671710384418</v>
      </c>
      <c r="H27" s="4"/>
    </row>
    <row r="28" customFormat="false" ht="12.75" hidden="false" customHeight="false" outlineLevel="0" collapsed="false">
      <c r="A28" s="36" t="s">
        <v>46</v>
      </c>
      <c r="B28" s="37" t="n">
        <v>85895</v>
      </c>
      <c r="C28" s="48" t="n">
        <v>71.2549566140726</v>
      </c>
      <c r="D28" s="44"/>
      <c r="E28" s="39" t="s">
        <v>47</v>
      </c>
      <c r="F28" s="37" t="n">
        <v>1369</v>
      </c>
      <c r="G28" s="50" t="n">
        <v>1.13566605279312</v>
      </c>
      <c r="H28" s="4"/>
    </row>
    <row r="29" customFormat="false" ht="12.75" hidden="false" customHeight="false" outlineLevel="0" collapsed="false">
      <c r="A29" s="36" t="s">
        <v>48</v>
      </c>
      <c r="B29" s="37" t="n">
        <v>41209</v>
      </c>
      <c r="C29" s="48" t="n">
        <v>34.1852902626383</v>
      </c>
      <c r="D29" s="44"/>
      <c r="E29" s="39" t="s">
        <v>49</v>
      </c>
      <c r="F29" s="37" t="n">
        <v>969</v>
      </c>
      <c r="G29" s="50" t="n">
        <v>0.803842516549699</v>
      </c>
      <c r="H29" s="4"/>
    </row>
    <row r="30" customFormat="false" ht="12.75" hidden="false" customHeight="false" outlineLevel="0" collapsed="false">
      <c r="A30" s="36" t="s">
        <v>50</v>
      </c>
      <c r="B30" s="37" t="n">
        <v>44686</v>
      </c>
      <c r="C30" s="48" t="n">
        <v>37.0696663514343</v>
      </c>
      <c r="D30" s="44"/>
      <c r="E30" s="39" t="s">
        <v>51</v>
      </c>
      <c r="F30" s="37" t="n">
        <v>400</v>
      </c>
      <c r="G30" s="50" t="n">
        <v>0.331823536243426</v>
      </c>
      <c r="H30" s="4"/>
    </row>
    <row r="31" customFormat="false" ht="12.75" hidden="false" customHeight="false" outlineLevel="0" collapsed="false">
      <c r="A31" s="36" t="s">
        <v>52</v>
      </c>
      <c r="B31" s="37" t="n">
        <v>81514</v>
      </c>
      <c r="C31" s="48" t="n">
        <v>67.6206593333665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1702</v>
      </c>
      <c r="C32" s="48" t="n">
        <v>9.70749755280142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9402</v>
      </c>
      <c r="C33" s="48" t="n">
        <v>7.79951221940172</v>
      </c>
      <c r="E33" s="45" t="s">
        <v>56</v>
      </c>
      <c r="F33" s="55" t="n">
        <v>41668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3916</v>
      </c>
      <c r="C34" s="48" t="n">
        <v>3.24855241982314</v>
      </c>
      <c r="E34" s="39" t="s">
        <v>57</v>
      </c>
      <c r="F34" s="53" t="n">
        <v>32277</v>
      </c>
      <c r="G34" s="50" t="n">
        <v>77.4623212057214</v>
      </c>
      <c r="H34" s="4"/>
    </row>
    <row r="35" customFormat="false" ht="12.75" hidden="false" customHeight="false" outlineLevel="0" collapsed="false">
      <c r="A35" s="36" t="s">
        <v>50</v>
      </c>
      <c r="B35" s="37" t="n">
        <v>5486</v>
      </c>
      <c r="C35" s="48" t="n">
        <v>4.55095979957858</v>
      </c>
      <c r="D35" s="44"/>
      <c r="E35" s="39" t="s">
        <v>58</v>
      </c>
      <c r="F35" s="37" t="n">
        <v>17113</v>
      </c>
      <c r="G35" s="50" t="n">
        <v>41.0698857636556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24174</v>
      </c>
      <c r="G36" s="50" t="n">
        <v>58.0157434962081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2155</v>
      </c>
      <c r="G37" s="50" t="n">
        <v>29.1710665258712</v>
      </c>
    </row>
    <row r="38" customFormat="false" ht="12.75" hidden="false" customHeight="false" outlineLevel="0" collapsed="false">
      <c r="A38" s="36" t="s">
        <v>61</v>
      </c>
      <c r="B38" s="53" t="n">
        <v>118036</v>
      </c>
      <c r="C38" s="48" t="n">
        <v>97.9178073100725</v>
      </c>
      <c r="D38" s="44"/>
      <c r="E38" s="39" t="s">
        <v>62</v>
      </c>
      <c r="F38" s="37" t="n">
        <v>6052</v>
      </c>
      <c r="G38" s="50" t="n">
        <v>14.5243352212729</v>
      </c>
    </row>
    <row r="39" customFormat="false" ht="12.75" hidden="false" customHeight="false" outlineLevel="0" collapsed="false">
      <c r="A39" s="36" t="s">
        <v>63</v>
      </c>
      <c r="B39" s="53" t="n">
        <v>82587</v>
      </c>
      <c r="C39" s="48" t="n">
        <v>68.5107759693395</v>
      </c>
      <c r="E39" s="39" t="s">
        <v>58</v>
      </c>
      <c r="F39" s="37" t="n">
        <v>3799</v>
      </c>
      <c r="G39" s="50" t="n">
        <v>9.11730824613612</v>
      </c>
    </row>
    <row r="40" customFormat="false" ht="12.75" hidden="false" customHeight="false" outlineLevel="0" collapsed="false">
      <c r="A40" s="36" t="s">
        <v>64</v>
      </c>
      <c r="B40" s="53" t="n">
        <v>31411</v>
      </c>
      <c r="C40" s="48" t="n">
        <v>26.0572727423556</v>
      </c>
      <c r="D40" s="44"/>
      <c r="E40" s="39" t="s">
        <v>65</v>
      </c>
      <c r="F40" s="37" t="n">
        <v>9391</v>
      </c>
      <c r="G40" s="50" t="n">
        <v>22.5376787942786</v>
      </c>
    </row>
    <row r="41" customFormat="false" ht="12.75" hidden="false" customHeight="false" outlineLevel="0" collapsed="false">
      <c r="A41" s="36" t="s">
        <v>66</v>
      </c>
      <c r="B41" s="53" t="n">
        <v>907</v>
      </c>
      <c r="C41" s="48" t="n">
        <v>0.752409868431968</v>
      </c>
      <c r="D41" s="44"/>
      <c r="E41" s="39" t="s">
        <v>67</v>
      </c>
      <c r="F41" s="37" t="n">
        <v>7159</v>
      </c>
      <c r="G41" s="50" t="n">
        <v>17.1810502063934</v>
      </c>
    </row>
    <row r="42" customFormat="false" ht="12.75" hidden="false" customHeight="false" outlineLevel="0" collapsed="false">
      <c r="A42" s="36" t="s">
        <v>68</v>
      </c>
      <c r="B42" s="53" t="n">
        <v>2192</v>
      </c>
      <c r="C42" s="48" t="n">
        <v>1.81839297861397</v>
      </c>
      <c r="D42" s="44"/>
      <c r="E42" s="39" t="s">
        <v>69</v>
      </c>
      <c r="F42" s="37" t="n">
        <v>2161</v>
      </c>
      <c r="G42" s="50" t="n">
        <v>5.1862340405107</v>
      </c>
    </row>
    <row r="43" customFormat="false" ht="12.75" hidden="false" customHeight="false" outlineLevel="0" collapsed="false">
      <c r="A43" s="36" t="s">
        <v>70</v>
      </c>
      <c r="B43" s="53" t="n">
        <v>287</v>
      </c>
      <c r="C43" s="48" t="n">
        <v>0.23808338725465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77</v>
      </c>
      <c r="C44" s="48" t="n">
        <v>0.229787798848572</v>
      </c>
      <c r="E44" s="39" t="s">
        <v>72</v>
      </c>
      <c r="F44" s="37" t="n">
        <v>18965</v>
      </c>
      <c r="G44" s="47" t="n">
        <v>45.5145435346069</v>
      </c>
    </row>
    <row r="45" customFormat="false" ht="12.75" hidden="false" customHeight="false" outlineLevel="0" collapsed="false">
      <c r="A45" s="36" t="s">
        <v>73</v>
      </c>
      <c r="B45" s="53" t="n">
        <v>740</v>
      </c>
      <c r="C45" s="48" t="n">
        <v>0.613873542050338</v>
      </c>
      <c r="E45" s="39" t="s">
        <v>74</v>
      </c>
      <c r="F45" s="37" t="n">
        <v>6843</v>
      </c>
      <c r="G45" s="47" t="n">
        <v>16.4226744744168</v>
      </c>
    </row>
    <row r="46" customFormat="false" ht="12.75" hidden="false" customHeight="false" outlineLevel="0" collapsed="false">
      <c r="A46" s="36" t="s">
        <v>75</v>
      </c>
      <c r="B46" s="53" t="n">
        <v>83</v>
      </c>
      <c r="C46" s="48" t="n">
        <v>0.068853383770510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92</v>
      </c>
      <c r="C47" s="48" t="n">
        <v>0.325187065518557</v>
      </c>
      <c r="D47" s="44"/>
      <c r="E47" s="39" t="s">
        <v>77</v>
      </c>
      <c r="F47" s="56" t="n">
        <v>2.86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36</v>
      </c>
      <c r="C48" s="48" t="n">
        <v>0.112820002322765</v>
      </c>
      <c r="D48" s="44"/>
      <c r="E48" s="39" t="s">
        <v>79</v>
      </c>
      <c r="F48" s="56" t="n">
        <v>3.2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77</v>
      </c>
      <c r="C49" s="48" t="n">
        <v>0.229787798848572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70</v>
      </c>
      <c r="C50" s="48" t="n">
        <v>0.0580691188425995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9</v>
      </c>
      <c r="C51" s="48" t="n">
        <v>0.0157616179715627</v>
      </c>
      <c r="D51" s="44"/>
      <c r="E51" s="45" t="s">
        <v>84</v>
      </c>
      <c r="F51" s="42" t="n">
        <v>4390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4</v>
      </c>
      <c r="C52" s="48" t="n">
        <v>0.0199094121746055</v>
      </c>
      <c r="D52" s="44"/>
      <c r="E52" s="39" t="s">
        <v>86</v>
      </c>
      <c r="F52" s="37" t="n">
        <v>41668</v>
      </c>
      <c r="G52" s="50" t="n">
        <v>94.9092317153725</v>
      </c>
    </row>
    <row r="53" customFormat="false" ht="12.75" hidden="false" customHeight="false" outlineLevel="0" collapsed="false">
      <c r="A53" s="36" t="s">
        <v>87</v>
      </c>
      <c r="B53" s="53" t="n">
        <v>6</v>
      </c>
      <c r="C53" s="48" t="n">
        <v>0.00497735304365139</v>
      </c>
      <c r="D53" s="44"/>
      <c r="E53" s="39" t="s">
        <v>88</v>
      </c>
      <c r="F53" s="37" t="n">
        <v>2235</v>
      </c>
      <c r="G53" s="50" t="n">
        <v>5.09076828462747</v>
      </c>
    </row>
    <row r="54" customFormat="false" ht="14.25" hidden="false" customHeight="false" outlineLevel="0" collapsed="false">
      <c r="A54" s="36" t="s">
        <v>89</v>
      </c>
      <c r="B54" s="53" t="n">
        <v>21</v>
      </c>
      <c r="C54" s="48" t="n">
        <v>0.0174207356527799</v>
      </c>
      <c r="D54" s="44"/>
      <c r="E54" s="39" t="s">
        <v>90</v>
      </c>
      <c r="F54" s="37" t="n">
        <v>432</v>
      </c>
      <c r="G54" s="50" t="n">
        <v>0.983987426827324</v>
      </c>
    </row>
    <row r="55" customFormat="false" ht="12.75" hidden="false" customHeight="false" outlineLevel="0" collapsed="false">
      <c r="A55" s="36" t="s">
        <v>91</v>
      </c>
      <c r="B55" s="53" t="n">
        <v>869</v>
      </c>
      <c r="C55" s="48" t="n">
        <v>0.720886632488842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510</v>
      </c>
      <c r="C56" s="48" t="n">
        <v>2.0821926899275</v>
      </c>
      <c r="E56" s="39" t="s">
        <v>93</v>
      </c>
      <c r="F56" s="57" t="n">
        <v>0.01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84592</v>
      </c>
      <c r="C60" s="48" t="n">
        <v>70.1740414447597</v>
      </c>
      <c r="E60" s="45" t="s">
        <v>99</v>
      </c>
      <c r="F60" s="42" t="n">
        <v>4166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2676</v>
      </c>
      <c r="C61" s="48" t="n">
        <v>27.1066646757254</v>
      </c>
      <c r="E61" s="39" t="s">
        <v>101</v>
      </c>
      <c r="F61" s="37" t="n">
        <v>32571</v>
      </c>
      <c r="G61" s="50" t="n">
        <v>78.1678986272439</v>
      </c>
    </row>
    <row r="62" customFormat="false" ht="12.75" hidden="false" customHeight="false" outlineLevel="0" collapsed="false">
      <c r="A62" s="36" t="s">
        <v>102</v>
      </c>
      <c r="B62" s="53" t="n">
        <v>1721</v>
      </c>
      <c r="C62" s="48" t="n">
        <v>1.42767076468734</v>
      </c>
      <c r="E62" s="39" t="s">
        <v>103</v>
      </c>
      <c r="F62" s="37" t="n">
        <v>9097</v>
      </c>
      <c r="G62" s="50" t="n">
        <v>21.8321013727561</v>
      </c>
      <c r="H62" s="59"/>
    </row>
    <row r="63" customFormat="false" ht="12.75" hidden="false" customHeight="false" outlineLevel="0" collapsed="false">
      <c r="A63" s="36" t="s">
        <v>104</v>
      </c>
      <c r="B63" s="53" t="n">
        <v>2884</v>
      </c>
      <c r="C63" s="48" t="n">
        <v>2.3924476963151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54</v>
      </c>
      <c r="C64" s="48" t="n">
        <v>0.127752061453719</v>
      </c>
      <c r="E64" s="39" t="s">
        <v>106</v>
      </c>
      <c r="F64" s="56" t="n">
        <v>2.9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315</v>
      </c>
      <c r="C65" s="62" t="n">
        <v>1.09086987540026</v>
      </c>
      <c r="D65" s="63"/>
      <c r="E65" s="64" t="s">
        <v>108</v>
      </c>
      <c r="F65" s="65" t="n">
        <v>2.6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01154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01154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50249</v>
      </c>
      <c r="C9" s="47" t="n">
        <v>49.6757419380351</v>
      </c>
      <c r="D9" s="44"/>
      <c r="E9" s="39" t="s">
        <v>11</v>
      </c>
      <c r="F9" s="46" t="s">
        <v>123</v>
      </c>
      <c r="G9" s="47" t="n">
        <v>1.68554876722621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50905</v>
      </c>
      <c r="C10" s="47" t="n">
        <v>50.3242580619649</v>
      </c>
      <c r="D10" s="44"/>
      <c r="E10" s="39" t="s">
        <v>13</v>
      </c>
      <c r="F10" s="46" t="s">
        <v>124</v>
      </c>
      <c r="G10" s="47" t="n">
        <v>0.443877651897107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500227376080036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8617</v>
      </c>
      <c r="C12" s="50" t="n">
        <v>8.5186942681456</v>
      </c>
      <c r="D12" s="44"/>
      <c r="E12" s="39" t="s">
        <v>16</v>
      </c>
      <c r="F12" s="46" t="s">
        <v>126</v>
      </c>
      <c r="G12" s="47" t="n">
        <v>0.104790715147201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8649</v>
      </c>
      <c r="C13" s="50" t="n">
        <v>8.55032920102023</v>
      </c>
      <c r="D13" s="44"/>
      <c r="E13" s="39" t="s">
        <v>18</v>
      </c>
      <c r="F13" s="46" t="s">
        <v>127</v>
      </c>
      <c r="G13" s="47" t="n">
        <v>0.636653024101865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7881</v>
      </c>
      <c r="C14" s="50" t="n">
        <v>7.79109081202918</v>
      </c>
      <c r="D14" s="44"/>
      <c r="E14" s="39" t="s">
        <v>20</v>
      </c>
      <c r="F14" s="46" t="s">
        <v>128</v>
      </c>
      <c r="G14" s="47" t="n">
        <v>98.3144512327738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7714</v>
      </c>
      <c r="C15" s="50" t="n">
        <v>7.62599600608973</v>
      </c>
      <c r="D15" s="44"/>
      <c r="E15" s="39" t="s">
        <v>129</v>
      </c>
      <c r="F15" s="46" t="s">
        <v>130</v>
      </c>
      <c r="G15" s="47" t="n">
        <v>78.2124285742531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7681</v>
      </c>
      <c r="C16" s="50" t="n">
        <v>7.59337248156277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9371</v>
      </c>
      <c r="C17" s="50" t="n">
        <v>19.1500088973249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6866</v>
      </c>
      <c r="C18" s="50" t="n">
        <v>16.673586808233</v>
      </c>
      <c r="D18" s="44"/>
      <c r="E18" s="45" t="s">
        <v>27</v>
      </c>
      <c r="F18" s="42" t="n">
        <v>101154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11398</v>
      </c>
      <c r="C19" s="50" t="n">
        <v>11.2679676532811</v>
      </c>
      <c r="D19" s="44"/>
      <c r="E19" s="39" t="s">
        <v>29</v>
      </c>
      <c r="F19" s="37" t="n">
        <v>99973</v>
      </c>
      <c r="G19" s="47" t="n">
        <v>98.8324732585958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570</v>
      </c>
      <c r="C20" s="50" t="n">
        <v>3.52927219882555</v>
      </c>
      <c r="D20" s="44"/>
      <c r="E20" s="39" t="s">
        <v>31</v>
      </c>
      <c r="F20" s="37" t="n">
        <v>32950</v>
      </c>
      <c r="G20" s="47" t="n">
        <v>32.5740949443423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2834</v>
      </c>
      <c r="C21" s="50" t="n">
        <v>2.80166874270914</v>
      </c>
      <c r="D21" s="44"/>
      <c r="E21" s="39" t="s">
        <v>33</v>
      </c>
      <c r="F21" s="37" t="n">
        <v>21520</v>
      </c>
      <c r="G21" s="47" t="n">
        <v>21.2744923581865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4171</v>
      </c>
      <c r="C22" s="50" t="n">
        <v>4.12341578187714</v>
      </c>
      <c r="D22" s="44"/>
      <c r="E22" s="39" t="s">
        <v>35</v>
      </c>
      <c r="F22" s="37" t="n">
        <v>36066</v>
      </c>
      <c r="G22" s="47" t="n">
        <v>35.6545465330091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950</v>
      </c>
      <c r="C23" s="50" t="n">
        <v>1.92775372204757</v>
      </c>
      <c r="D23" s="44"/>
      <c r="E23" s="39" t="s">
        <v>37</v>
      </c>
      <c r="F23" s="37" t="n">
        <v>26677</v>
      </c>
      <c r="G23" s="47" t="n">
        <v>26.3726595092631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452</v>
      </c>
      <c r="C24" s="50" t="n">
        <v>0.446843426854104</v>
      </c>
      <c r="D24" s="44"/>
      <c r="E24" s="39" t="s">
        <v>39</v>
      </c>
      <c r="F24" s="37" t="n">
        <v>5337</v>
      </c>
      <c r="G24" s="47" t="n">
        <v>5.27611364849635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2394</v>
      </c>
      <c r="G25" s="47" t="n">
        <v>2.3666884156830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0.2</v>
      </c>
      <c r="C26" s="48" t="s">
        <v>43</v>
      </c>
      <c r="D26" s="44"/>
      <c r="E26" s="39" t="s">
        <v>44</v>
      </c>
      <c r="F26" s="37" t="n">
        <v>4100</v>
      </c>
      <c r="G26" s="47" t="n">
        <v>4.05322577456156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235</v>
      </c>
      <c r="G27" s="38" t="n">
        <v>1.22091069063013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71398</v>
      </c>
      <c r="C28" s="50" t="n">
        <v>70.5834667932064</v>
      </c>
      <c r="D28" s="44"/>
      <c r="E28" s="39" t="s">
        <v>47</v>
      </c>
      <c r="F28" s="37" t="n">
        <v>1181</v>
      </c>
      <c r="G28" s="47" t="n">
        <v>1.1675267414042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35095</v>
      </c>
      <c r="C29" s="50" t="n">
        <v>34.6946240385946</v>
      </c>
      <c r="D29" s="44"/>
      <c r="E29" s="39" t="s">
        <v>49</v>
      </c>
      <c r="F29" s="37" t="n">
        <v>764</v>
      </c>
      <c r="G29" s="47" t="n">
        <v>0.755284022381715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36303</v>
      </c>
      <c r="C30" s="50" t="n">
        <v>35.8888427546118</v>
      </c>
      <c r="D30" s="44"/>
      <c r="E30" s="39" t="s">
        <v>51</v>
      </c>
      <c r="F30" s="37" t="n">
        <v>417</v>
      </c>
      <c r="G30" s="47" t="n">
        <v>0.412242719022481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66759</v>
      </c>
      <c r="C31" s="50" t="n">
        <v>65.9973901180378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8161</v>
      </c>
      <c r="C32" s="50" t="n">
        <v>8.06789647468217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6573</v>
      </c>
      <c r="C33" s="50" t="n">
        <v>6.49801293077881</v>
      </c>
      <c r="E33" s="45" t="s">
        <v>56</v>
      </c>
      <c r="F33" s="55" t="n">
        <v>32950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2645</v>
      </c>
      <c r="C34" s="50" t="n">
        <v>2.61482492041837</v>
      </c>
      <c r="E34" s="39" t="s">
        <v>57</v>
      </c>
      <c r="F34" s="53" t="s">
        <v>132</v>
      </c>
      <c r="G34" s="47" t="n">
        <v>81.2352048558422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3928</v>
      </c>
      <c r="C35" s="50" t="n">
        <v>3.88318801036044</v>
      </c>
      <c r="D35" s="44"/>
      <c r="E35" s="39" t="s">
        <v>58</v>
      </c>
      <c r="F35" s="37" t="n">
        <v>14764</v>
      </c>
      <c r="G35" s="47" t="n">
        <v>44.807283763277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21520</v>
      </c>
      <c r="G36" s="47" t="n">
        <v>65.3110773899848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1776</v>
      </c>
      <c r="G37" s="47" t="n">
        <v>35.7389984825493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01154</v>
      </c>
      <c r="C38" s="50" t="n">
        <v>100</v>
      </c>
      <c r="D38" s="44"/>
      <c r="E38" s="39" t="s">
        <v>62</v>
      </c>
      <c r="F38" s="37" t="n">
        <v>3909</v>
      </c>
      <c r="G38" s="47" t="n">
        <v>11.8634294385432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9.3186626332127</v>
      </c>
      <c r="E39" s="39" t="s">
        <v>58</v>
      </c>
      <c r="F39" s="37" t="n">
        <v>2323</v>
      </c>
      <c r="G39" s="47" t="n">
        <v>7.05007587253414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8.2088696443047</v>
      </c>
      <c r="D40" s="44"/>
      <c r="E40" s="39" t="s">
        <v>65</v>
      </c>
      <c r="F40" s="37" t="n">
        <v>6183</v>
      </c>
      <c r="G40" s="47" t="n">
        <v>18.7647951441578</v>
      </c>
    </row>
    <row r="41" customFormat="false" ht="12.75" hidden="false" customHeight="false" outlineLevel="0" collapsed="false">
      <c r="A41" s="36" t="s">
        <v>66</v>
      </c>
      <c r="B41" s="53" t="n">
        <v>761</v>
      </c>
      <c r="C41" s="50" t="n">
        <v>0.752318247424719</v>
      </c>
      <c r="D41" s="44"/>
      <c r="E41" s="39" t="s">
        <v>67</v>
      </c>
      <c r="F41" s="37" t="n">
        <v>4676</v>
      </c>
      <c r="G41" s="47" t="n">
        <v>14.1911987860395</v>
      </c>
    </row>
    <row r="42" customFormat="false" ht="12.75" hidden="false" customHeight="false" outlineLevel="0" collapsed="false">
      <c r="A42" s="36" t="s">
        <v>68</v>
      </c>
      <c r="B42" s="53" t="n">
        <v>1284</v>
      </c>
      <c r="C42" s="50" t="n">
        <v>1.2693516815944</v>
      </c>
      <c r="D42" s="44"/>
      <c r="E42" s="39" t="s">
        <v>69</v>
      </c>
      <c r="F42" s="37" t="n">
        <v>1574</v>
      </c>
      <c r="G42" s="47" t="n">
        <v>4.77693474962064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73992130810447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16114043933013</v>
      </c>
      <c r="E44" s="39" t="s">
        <v>72</v>
      </c>
      <c r="F44" s="37" t="n">
        <v>16188</v>
      </c>
      <c r="G44" s="47" t="n">
        <v>49.1289833080425</v>
      </c>
    </row>
    <row r="45" customFormat="false" ht="12.75" hidden="false" customHeight="false" outlineLevel="0" collapsed="false">
      <c r="A45" s="36" t="s">
        <v>73</v>
      </c>
      <c r="B45" s="53" t="s">
        <v>124</v>
      </c>
      <c r="C45" s="50" t="n">
        <v>0.443877651897107</v>
      </c>
      <c r="E45" s="39" t="s">
        <v>74</v>
      </c>
      <c r="F45" s="37" t="n">
        <v>4916</v>
      </c>
      <c r="G45" s="47" t="n">
        <v>14.9195751138088</v>
      </c>
    </row>
    <row r="46" customFormat="false" ht="12.75" hidden="false" customHeight="false" outlineLevel="0" collapsed="false">
      <c r="A46" s="36" t="s">
        <v>75</v>
      </c>
      <c r="B46" s="53" t="s">
        <v>139</v>
      </c>
      <c r="C46" s="50" t="n">
        <v>0.10281353184253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0</v>
      </c>
      <c r="C47" s="50" t="n">
        <v>0.225398896731716</v>
      </c>
      <c r="D47" s="44"/>
      <c r="E47" s="39" t="s">
        <v>77</v>
      </c>
      <c r="F47" s="56" t="n">
        <v>3.03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1</v>
      </c>
      <c r="C48" s="50" t="n">
        <v>0.0286691579176305</v>
      </c>
      <c r="D48" s="44"/>
      <c r="E48" s="39" t="s">
        <v>79</v>
      </c>
      <c r="F48" s="56" t="n">
        <v>3.35</v>
      </c>
      <c r="G48" s="89" t="s">
        <v>43</v>
      </c>
    </row>
    <row r="49" customFormat="false" ht="12.75" hidden="false" customHeight="false" outlineLevel="0" collapsed="false">
      <c r="A49" s="36" t="s">
        <v>142</v>
      </c>
      <c r="B49" s="53" t="n">
        <v>135</v>
      </c>
      <c r="C49" s="50" t="n">
        <v>0.133459873064832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54</v>
      </c>
      <c r="C50" s="50" t="n">
        <v>0.0533839492259327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1</v>
      </c>
      <c r="C51" s="50" t="n">
        <v>0.0286691579176305</v>
      </c>
      <c r="D51" s="44"/>
      <c r="E51" s="45" t="s">
        <v>84</v>
      </c>
      <c r="F51" s="42" t="n">
        <v>3448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3</v>
      </c>
      <c r="C52" s="50" t="n">
        <v>0.0207604246989738</v>
      </c>
      <c r="D52" s="44"/>
      <c r="E52" s="39" t="s">
        <v>86</v>
      </c>
      <c r="F52" s="37" t="n">
        <v>32950</v>
      </c>
      <c r="G52" s="47" t="n">
        <v>95.5432481804738</v>
      </c>
    </row>
    <row r="53" customFormat="false" ht="12.75" hidden="false" customHeight="false" outlineLevel="0" collapsed="false">
      <c r="A53" s="36" t="s">
        <v>87</v>
      </c>
      <c r="B53" s="53" t="s">
        <v>144</v>
      </c>
      <c r="C53" s="50" t="n">
        <v>0.00395436660932835</v>
      </c>
      <c r="D53" s="44"/>
      <c r="E53" s="39" t="s">
        <v>88</v>
      </c>
      <c r="F53" s="37" t="n">
        <v>1537</v>
      </c>
      <c r="G53" s="47" t="n">
        <v>4.4567518195262</v>
      </c>
    </row>
    <row r="54" customFormat="false" ht="12.75" hidden="false" customHeight="false" outlineLevel="0" collapsed="false">
      <c r="A54" s="36" t="s">
        <v>145</v>
      </c>
      <c r="B54" s="53" t="n">
        <v>0</v>
      </c>
      <c r="C54" s="50" t="n">
        <v>0</v>
      </c>
      <c r="D54" s="44"/>
      <c r="E54" s="39" t="s">
        <v>90</v>
      </c>
      <c r="F54" s="37" t="n">
        <v>399</v>
      </c>
      <c r="G54" s="47" t="n">
        <v>1.15695769420361</v>
      </c>
    </row>
    <row r="55" customFormat="false" ht="12.75" hidden="false" customHeight="false" outlineLevel="0" collapsed="false">
      <c r="A55" s="36" t="s">
        <v>91</v>
      </c>
      <c r="B55" s="53" t="s">
        <v>146</v>
      </c>
      <c r="C55" s="50" t="n">
        <v>0.397413844237499</v>
      </c>
      <c r="E55" s="39"/>
      <c r="F55" s="39"/>
      <c r="G55" s="81"/>
    </row>
    <row r="56" customFormat="false" ht="14.25" hidden="false" customHeight="false" outlineLevel="0" collapsed="false">
      <c r="A56" s="36" t="s">
        <v>147</v>
      </c>
      <c r="B56" s="53" t="s">
        <v>148</v>
      </c>
      <c r="C56" s="38" t="s">
        <v>148</v>
      </c>
      <c r="E56" s="39" t="s">
        <v>93</v>
      </c>
      <c r="F56" s="57" t="n">
        <v>0.0117605131860299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390718922817985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9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8</v>
      </c>
      <c r="C60" s="38" t="s">
        <v>148</v>
      </c>
      <c r="E60" s="45" t="s">
        <v>99</v>
      </c>
      <c r="F60" s="42" t="n">
        <v>3295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38" t="s">
        <v>148</v>
      </c>
      <c r="E61" s="39" t="s">
        <v>101</v>
      </c>
      <c r="F61" s="37" t="n">
        <v>24957</v>
      </c>
      <c r="G61" s="47" t="n">
        <v>75.742033383915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38" t="s">
        <v>148</v>
      </c>
      <c r="E62" s="39" t="s">
        <v>103</v>
      </c>
      <c r="F62" s="37" t="n">
        <v>7993</v>
      </c>
      <c r="G62" s="47" t="n">
        <v>24.257966616085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38" t="s">
        <v>148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8</v>
      </c>
      <c r="C64" s="38" t="s">
        <v>148</v>
      </c>
      <c r="E64" s="39" t="s">
        <v>106</v>
      </c>
      <c r="F64" s="56" t="n">
        <v>3.11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91" t="s">
        <v>148</v>
      </c>
      <c r="D65" s="63"/>
      <c r="E65" s="64" t="s">
        <v>108</v>
      </c>
      <c r="F65" s="65" t="n">
        <v>2.81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9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6005</v>
      </c>
      <c r="C7" s="100" t="n">
        <v>0.21572677650025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6005</v>
      </c>
      <c r="G8" s="100" t="n">
        <v>0.215726776500257</v>
      </c>
    </row>
    <row r="9" customFormat="false" ht="12.75" hidden="false" customHeight="false" outlineLevel="0" collapsed="false">
      <c r="A9" s="36" t="s">
        <v>10</v>
      </c>
      <c r="B9" s="103" t="n">
        <v>11932</v>
      </c>
      <c r="C9" s="102" t="n">
        <v>0.202656340228948</v>
      </c>
      <c r="D9" s="44"/>
      <c r="E9" s="39" t="s">
        <v>11</v>
      </c>
      <c r="F9" s="103" t="n">
        <v>3537</v>
      </c>
      <c r="G9" s="102" t="n">
        <v>1.29941219691403</v>
      </c>
    </row>
    <row r="10" customFormat="false" ht="12.75" hidden="false" customHeight="false" outlineLevel="0" collapsed="false">
      <c r="A10" s="36" t="s">
        <v>12</v>
      </c>
      <c r="B10" s="103" t="n">
        <v>14073</v>
      </c>
      <c r="C10" s="102" t="n">
        <v>0.228205876629695</v>
      </c>
      <c r="D10" s="44"/>
      <c r="E10" s="39" t="s">
        <v>13</v>
      </c>
      <c r="F10" s="103" t="n">
        <v>900</v>
      </c>
      <c r="G10" s="102" t="n">
        <v>1.188903566710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741</v>
      </c>
      <c r="G11" s="102" t="n">
        <v>0.92625</v>
      </c>
    </row>
    <row r="12" customFormat="false" ht="12.75" hidden="false" customHeight="false" outlineLevel="0" collapsed="false">
      <c r="A12" s="36" t="s">
        <v>15</v>
      </c>
      <c r="B12" s="103" t="n">
        <v>835</v>
      </c>
      <c r="C12" s="102" t="n">
        <v>0.097059165407416</v>
      </c>
      <c r="D12" s="44"/>
      <c r="E12" s="39" t="s">
        <v>16</v>
      </c>
      <c r="F12" s="103" t="n">
        <v>117</v>
      </c>
      <c r="G12" s="102" t="n">
        <v>0.854014598540146</v>
      </c>
    </row>
    <row r="13" customFormat="false" ht="12.75" hidden="false" customHeight="false" outlineLevel="0" collapsed="false">
      <c r="A13" s="36" t="s">
        <v>17</v>
      </c>
      <c r="B13" s="103" t="n">
        <v>322</v>
      </c>
      <c r="C13" s="102" t="n">
        <v>0.032489153465846</v>
      </c>
      <c r="D13" s="44"/>
      <c r="E13" s="39" t="s">
        <v>18</v>
      </c>
      <c r="F13" s="103" t="n">
        <v>1779</v>
      </c>
      <c r="G13" s="102" t="n">
        <v>1.73054474708171</v>
      </c>
    </row>
    <row r="14" customFormat="false" ht="12.75" hidden="false" customHeight="false" outlineLevel="0" collapsed="false">
      <c r="A14" s="36" t="s">
        <v>19</v>
      </c>
      <c r="B14" s="103" t="n">
        <v>1371</v>
      </c>
      <c r="C14" s="102" t="n">
        <v>0.13314557638147</v>
      </c>
      <c r="D14" s="44"/>
      <c r="E14" s="39" t="s">
        <v>20</v>
      </c>
      <c r="F14" s="103" t="n">
        <v>22468</v>
      </c>
      <c r="G14" s="102" t="n">
        <v>0.190691200434546</v>
      </c>
    </row>
    <row r="15" customFormat="false" ht="12.75" hidden="false" customHeight="false" outlineLevel="0" collapsed="false">
      <c r="A15" s="36" t="s">
        <v>21</v>
      </c>
      <c r="B15" s="103" t="n">
        <v>2664</v>
      </c>
      <c r="C15" s="102" t="n">
        <v>0.298755186721992</v>
      </c>
      <c r="D15" s="44"/>
      <c r="E15" s="39" t="s">
        <v>129</v>
      </c>
      <c r="F15" s="103" t="n">
        <v>-10206</v>
      </c>
      <c r="G15" s="102" t="n">
        <v>-0.125827569626808</v>
      </c>
    </row>
    <row r="16" customFormat="false" ht="12.75" hidden="false" customHeight="false" outlineLevel="0" collapsed="false">
      <c r="A16" s="36" t="s">
        <v>23</v>
      </c>
      <c r="B16" s="103" t="n">
        <v>2652</v>
      </c>
      <c r="C16" s="102" t="n">
        <v>0.439728071629912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21</v>
      </c>
      <c r="C17" s="102" t="n">
        <v>-0.0127040699011267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534</v>
      </c>
      <c r="C18" s="102" t="n">
        <v>0.0235408217245636</v>
      </c>
      <c r="D18" s="44"/>
      <c r="E18" s="45" t="s">
        <v>27</v>
      </c>
      <c r="F18" s="42" t="n">
        <v>26005</v>
      </c>
      <c r="G18" s="100" t="n">
        <v>0.215726776500257</v>
      </c>
    </row>
    <row r="19" customFormat="false" ht="12.75" hidden="false" customHeight="false" outlineLevel="0" collapsed="false">
      <c r="A19" s="36" t="s">
        <v>28</v>
      </c>
      <c r="B19" s="103" t="n">
        <v>7931</v>
      </c>
      <c r="C19" s="102" t="n">
        <v>0.470235977706629</v>
      </c>
      <c r="D19" s="44"/>
      <c r="E19" s="39" t="s">
        <v>29</v>
      </c>
      <c r="F19" s="103" t="n">
        <v>25969</v>
      </c>
      <c r="G19" s="102" t="n">
        <v>0.217902783255158</v>
      </c>
    </row>
    <row r="20" customFormat="false" ht="12.75" hidden="false" customHeight="false" outlineLevel="0" collapsed="false">
      <c r="A20" s="36" t="s">
        <v>30</v>
      </c>
      <c r="B20" s="103" t="n">
        <v>2481</v>
      </c>
      <c r="C20" s="102" t="n">
        <v>0.394184938036225</v>
      </c>
      <c r="D20" s="44"/>
      <c r="E20" s="39" t="s">
        <v>31</v>
      </c>
      <c r="F20" s="103" t="n">
        <v>9546</v>
      </c>
      <c r="G20" s="102" t="n">
        <v>0.229096668906595</v>
      </c>
    </row>
    <row r="21" customFormat="false" ht="12.75" hidden="false" customHeight="false" outlineLevel="0" collapsed="false">
      <c r="A21" s="36" t="s">
        <v>32</v>
      </c>
      <c r="B21" s="103" t="n">
        <v>2986</v>
      </c>
      <c r="C21" s="102" t="n">
        <v>0.720386007237636</v>
      </c>
      <c r="D21" s="44"/>
      <c r="E21" s="39" t="s">
        <v>33</v>
      </c>
      <c r="F21" s="103" t="n">
        <v>3598</v>
      </c>
      <c r="G21" s="102" t="n">
        <v>0.148837594109374</v>
      </c>
    </row>
    <row r="22" customFormat="false" ht="12.75" hidden="false" customHeight="false" outlineLevel="0" collapsed="false">
      <c r="A22" s="36" t="s">
        <v>34</v>
      </c>
      <c r="B22" s="103" t="n">
        <v>3130</v>
      </c>
      <c r="C22" s="102" t="n">
        <v>0.576639646278556</v>
      </c>
      <c r="D22" s="44"/>
      <c r="E22" s="39" t="s">
        <v>35</v>
      </c>
      <c r="F22" s="103" t="n">
        <v>7447</v>
      </c>
      <c r="G22" s="102" t="n">
        <v>0.184917560588002</v>
      </c>
      <c r="H22" s="4"/>
    </row>
    <row r="23" customFormat="false" ht="12.75" hidden="false" customHeight="false" outlineLevel="0" collapsed="false">
      <c r="A23" s="36" t="s">
        <v>36</v>
      </c>
      <c r="B23" s="103" t="n">
        <v>805</v>
      </c>
      <c r="C23" s="102" t="n">
        <v>0.262044270833333</v>
      </c>
      <c r="D23" s="44"/>
      <c r="E23" s="39" t="s">
        <v>37</v>
      </c>
      <c r="F23" s="103" t="n">
        <v>2464</v>
      </c>
      <c r="G23" s="102" t="n">
        <v>0.0796251413798675</v>
      </c>
      <c r="H23" s="4"/>
    </row>
    <row r="24" customFormat="false" ht="12.75" hidden="false" customHeight="false" outlineLevel="0" collapsed="false">
      <c r="A24" s="36" t="s">
        <v>38</v>
      </c>
      <c r="B24" s="103" t="n">
        <v>515</v>
      </c>
      <c r="C24" s="102" t="n">
        <v>0.570953436807095</v>
      </c>
      <c r="D24" s="44"/>
      <c r="E24" s="39" t="s">
        <v>39</v>
      </c>
      <c r="F24" s="103" t="n">
        <v>4316</v>
      </c>
      <c r="G24" s="102" t="n">
        <v>0.632844574780059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642</v>
      </c>
      <c r="G25" s="102" t="n">
        <v>0.548064085447263</v>
      </c>
      <c r="H25" s="4"/>
    </row>
    <row r="26" customFormat="false" ht="12.75" hidden="false" customHeight="false" outlineLevel="0" collapsed="false">
      <c r="A26" s="36" t="s">
        <v>42</v>
      </c>
      <c r="B26" s="104" t="n">
        <v>2.8</v>
      </c>
      <c r="C26" s="102" t="n">
        <v>0.0809248554913294</v>
      </c>
      <c r="D26" s="44"/>
      <c r="E26" s="39" t="s">
        <v>44</v>
      </c>
      <c r="F26" s="103" t="n">
        <v>1062</v>
      </c>
      <c r="G26" s="102" t="n">
        <v>0.17011052378664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454</v>
      </c>
      <c r="G27" s="102" t="n">
        <v>0.172230652503794</v>
      </c>
      <c r="H27" s="4"/>
    </row>
    <row r="28" customFormat="false" ht="12.75" hidden="false" customHeight="false" outlineLevel="0" collapsed="false">
      <c r="A28" s="36" t="s">
        <v>46</v>
      </c>
      <c r="B28" s="103" t="n">
        <v>21772</v>
      </c>
      <c r="C28" s="102" t="n">
        <v>0.253472262646254</v>
      </c>
      <c r="D28" s="44"/>
      <c r="E28" s="39" t="s">
        <v>47</v>
      </c>
      <c r="F28" s="103" t="n">
        <v>36</v>
      </c>
      <c r="G28" s="102" t="n">
        <v>0.0262965668371074</v>
      </c>
      <c r="H28" s="4"/>
    </row>
    <row r="29" customFormat="false" ht="12.75" hidden="false" customHeight="false" outlineLevel="0" collapsed="false">
      <c r="A29" s="36" t="s">
        <v>48</v>
      </c>
      <c r="B29" s="103" t="n">
        <v>9736</v>
      </c>
      <c r="C29" s="102" t="n">
        <v>0.236259069620714</v>
      </c>
      <c r="D29" s="44"/>
      <c r="E29" s="39" t="s">
        <v>49</v>
      </c>
      <c r="F29" s="103" t="n">
        <v>18</v>
      </c>
      <c r="G29" s="102" t="n">
        <v>0.0185758513931889</v>
      </c>
      <c r="H29" s="4"/>
    </row>
    <row r="30" customFormat="false" ht="12.75" hidden="false" customHeight="false" outlineLevel="0" collapsed="false">
      <c r="A30" s="36" t="s">
        <v>50</v>
      </c>
      <c r="B30" s="103" t="n">
        <v>12036</v>
      </c>
      <c r="C30" s="102" t="n">
        <v>0.269346103925167</v>
      </c>
      <c r="D30" s="44"/>
      <c r="E30" s="39" t="s">
        <v>51</v>
      </c>
      <c r="F30" s="103" t="n">
        <v>18</v>
      </c>
      <c r="G30" s="102" t="n">
        <v>0.045</v>
      </c>
      <c r="H30" s="4"/>
    </row>
    <row r="31" customFormat="false" ht="12.75" hidden="false" customHeight="false" outlineLevel="0" collapsed="false">
      <c r="A31" s="36" t="s">
        <v>52</v>
      </c>
      <c r="B31" s="103" t="n">
        <v>20253</v>
      </c>
      <c r="C31" s="102" t="n">
        <v>0.24846038717275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6286</v>
      </c>
      <c r="C32" s="102" t="n">
        <v>0.537173132797812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4450</v>
      </c>
      <c r="C33" s="102" t="n">
        <v>0.473303552435652</v>
      </c>
      <c r="E33" s="45" t="s">
        <v>56</v>
      </c>
      <c r="F33" s="42" t="n">
        <v>9546</v>
      </c>
      <c r="G33" s="100" t="n">
        <v>0.229096668906595</v>
      </c>
      <c r="H33" s="4"/>
    </row>
    <row r="34" customFormat="false" ht="12.75" hidden="false" customHeight="false" outlineLevel="0" collapsed="false">
      <c r="A34" s="36" t="s">
        <v>48</v>
      </c>
      <c r="B34" s="103" t="n">
        <v>2108</v>
      </c>
      <c r="C34" s="102" t="n">
        <v>0.538304392236977</v>
      </c>
      <c r="E34" s="39" t="s">
        <v>57</v>
      </c>
      <c r="F34" s="103" t="n">
        <v>6337</v>
      </c>
      <c r="G34" s="102" t="n">
        <v>0.196331753260836</v>
      </c>
      <c r="H34" s="4"/>
    </row>
    <row r="35" customFormat="false" ht="12.75" hidden="false" customHeight="false" outlineLevel="0" collapsed="false">
      <c r="A35" s="36" t="s">
        <v>50</v>
      </c>
      <c r="B35" s="103" t="n">
        <v>2342</v>
      </c>
      <c r="C35" s="102" t="n">
        <v>0.426904848705797</v>
      </c>
      <c r="D35" s="44"/>
      <c r="E35" s="39" t="s">
        <v>58</v>
      </c>
      <c r="F35" s="103" t="n">
        <v>1465</v>
      </c>
      <c r="G35" s="102" t="n">
        <v>0.0856074329457138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3598</v>
      </c>
      <c r="G36" s="102" t="n">
        <v>0.14883759410937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523</v>
      </c>
      <c r="G37" s="102" t="n">
        <v>0.0430275606746195</v>
      </c>
    </row>
    <row r="38" customFormat="false" ht="14.25" hidden="false" customHeight="false" outlineLevel="0" collapsed="false">
      <c r="A38" s="36" t="s">
        <v>134</v>
      </c>
      <c r="B38" s="103" t="n">
        <v>23061</v>
      </c>
      <c r="C38" s="102" t="n">
        <v>0.195372598190383</v>
      </c>
      <c r="D38" s="44"/>
      <c r="E38" s="39" t="s">
        <v>62</v>
      </c>
      <c r="F38" s="103" t="n">
        <v>2320</v>
      </c>
      <c r="G38" s="102" t="n">
        <v>0.383344348975545</v>
      </c>
    </row>
    <row r="39" customFormat="false" ht="12.75" hidden="false" customHeight="false" outlineLevel="0" collapsed="false">
      <c r="A39" s="36" t="s">
        <v>63</v>
      </c>
      <c r="B39" s="103" t="n">
        <v>-8910</v>
      </c>
      <c r="C39" s="102" t="n">
        <v>-0.107886229067529</v>
      </c>
      <c r="E39" s="39" t="s">
        <v>58</v>
      </c>
      <c r="F39" s="103" t="n">
        <v>910</v>
      </c>
      <c r="G39" s="102" t="n">
        <v>0.239536720189524</v>
      </c>
    </row>
    <row r="40" customFormat="false" ht="12.75" hidden="false" customHeight="false" outlineLevel="0" collapsed="false">
      <c r="A40" s="36" t="s">
        <v>64</v>
      </c>
      <c r="B40" s="103" t="n">
        <v>28620</v>
      </c>
      <c r="C40" s="102" t="n">
        <v>0.911145776957117</v>
      </c>
      <c r="D40" s="44"/>
      <c r="E40" s="39" t="s">
        <v>65</v>
      </c>
      <c r="F40" s="103" t="n">
        <v>3209</v>
      </c>
      <c r="G40" s="102" t="n">
        <v>0.341710148014056</v>
      </c>
    </row>
    <row r="41" customFormat="false" ht="12.75" hidden="false" customHeight="false" outlineLevel="0" collapsed="false">
      <c r="A41" s="36" t="s">
        <v>66</v>
      </c>
      <c r="B41" s="103" t="n">
        <v>50</v>
      </c>
      <c r="C41" s="102" t="n">
        <v>0.0551267916207277</v>
      </c>
      <c r="D41" s="44"/>
      <c r="E41" s="39" t="s">
        <v>67</v>
      </c>
      <c r="F41" s="103" t="n">
        <v>2959</v>
      </c>
      <c r="G41" s="102" t="n">
        <v>0.413325883503283</v>
      </c>
    </row>
    <row r="42" customFormat="false" ht="12.75" hidden="false" customHeight="false" outlineLevel="0" collapsed="false">
      <c r="A42" s="36" t="s">
        <v>68</v>
      </c>
      <c r="B42" s="103" t="n">
        <v>2174</v>
      </c>
      <c r="C42" s="102" t="n">
        <v>0.991788321167883</v>
      </c>
      <c r="D42" s="44"/>
      <c r="E42" s="39" t="s">
        <v>69</v>
      </c>
      <c r="F42" s="103" t="n">
        <v>885</v>
      </c>
      <c r="G42" s="102" t="n">
        <v>0.409532623785285</v>
      </c>
    </row>
    <row r="43" customFormat="false" ht="12.75" hidden="false" customHeight="false" outlineLevel="0" collapsed="false">
      <c r="A43" s="36" t="s">
        <v>70</v>
      </c>
      <c r="B43" s="103" t="n">
        <v>412</v>
      </c>
      <c r="C43" s="102" t="n">
        <v>1.43554006968641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30</v>
      </c>
      <c r="C44" s="102" t="n">
        <v>0.469314079422383</v>
      </c>
      <c r="E44" s="39" t="s">
        <v>72</v>
      </c>
      <c r="F44" s="103" t="n">
        <v>2319</v>
      </c>
      <c r="G44" s="102" t="n">
        <v>0.122277880305827</v>
      </c>
    </row>
    <row r="45" customFormat="false" ht="12.75" hidden="false" customHeight="false" outlineLevel="0" collapsed="false">
      <c r="A45" s="36" t="s">
        <v>73</v>
      </c>
      <c r="B45" s="103" t="n">
        <v>1112</v>
      </c>
      <c r="C45" s="102" t="n">
        <v>1.5027027027027</v>
      </c>
      <c r="E45" s="39" t="s">
        <v>74</v>
      </c>
      <c r="F45" s="103" t="n">
        <v>3352</v>
      </c>
      <c r="G45" s="102" t="n">
        <v>0.489843635832237</v>
      </c>
    </row>
    <row r="46" customFormat="false" ht="12.75" hidden="false" customHeight="false" outlineLevel="0" collapsed="false">
      <c r="A46" s="36" t="s">
        <v>75</v>
      </c>
      <c r="B46" s="103" t="n">
        <v>32</v>
      </c>
      <c r="C46" s="102" t="n">
        <v>0.385542168674699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5</v>
      </c>
      <c r="C47" s="102" t="n">
        <v>0.0127551020408163</v>
      </c>
      <c r="D47" s="44"/>
      <c r="E47" s="39" t="s">
        <v>77</v>
      </c>
      <c r="F47" s="105" t="n">
        <v>-0.0299999999999998</v>
      </c>
      <c r="G47" s="102" t="n">
        <v>-0.0104895104895104</v>
      </c>
    </row>
    <row r="48" customFormat="false" ht="12.75" hidden="false" customHeight="false" outlineLevel="0" collapsed="false">
      <c r="A48" s="36" t="s">
        <v>78</v>
      </c>
      <c r="B48" s="103" t="n">
        <v>162</v>
      </c>
      <c r="C48" s="102" t="n">
        <v>1.19117647058824</v>
      </c>
      <c r="D48" s="44"/>
      <c r="E48" s="39" t="s">
        <v>79</v>
      </c>
      <c r="F48" s="105" t="n">
        <v>0.0300000000000003</v>
      </c>
      <c r="G48" s="102" t="n">
        <v>0.00934579439252344</v>
      </c>
    </row>
    <row r="49" customFormat="false" ht="14.25" hidden="false" customHeight="false" outlineLevel="0" collapsed="false">
      <c r="A49" s="36" t="s">
        <v>80</v>
      </c>
      <c r="B49" s="103" t="n">
        <v>321</v>
      </c>
      <c r="C49" s="102" t="n">
        <v>1.15884476534296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33</v>
      </c>
      <c r="C50" s="102" t="n">
        <v>0.47142857142857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5</v>
      </c>
      <c r="C51" s="102" t="n">
        <v>0.263157894736842</v>
      </c>
      <c r="D51" s="44"/>
      <c r="E51" s="45" t="s">
        <v>84</v>
      </c>
      <c r="F51" s="42" t="n">
        <v>11060</v>
      </c>
      <c r="G51" s="100" t="n">
        <v>0.251919003257181</v>
      </c>
    </row>
    <row r="52" customFormat="false" ht="12.75" hidden="false" customHeight="false" outlineLevel="0" collapsed="false">
      <c r="A52" s="36" t="s">
        <v>85</v>
      </c>
      <c r="B52" s="103" t="n">
        <v>19</v>
      </c>
      <c r="C52" s="102" t="n">
        <v>0.791666666666667</v>
      </c>
      <c r="D52" s="44"/>
      <c r="E52" s="39" t="s">
        <v>86</v>
      </c>
      <c r="F52" s="103" t="n">
        <v>9546</v>
      </c>
      <c r="G52" s="102" t="n">
        <v>0.229096668906595</v>
      </c>
    </row>
    <row r="53" customFormat="false" ht="12.75" hidden="false" customHeight="false" outlineLevel="0" collapsed="false">
      <c r="A53" s="36" t="s">
        <v>87</v>
      </c>
      <c r="B53" s="103" t="n">
        <v>18</v>
      </c>
      <c r="C53" s="102" t="n">
        <v>3</v>
      </c>
      <c r="D53" s="44"/>
      <c r="E53" s="39" t="s">
        <v>88</v>
      </c>
      <c r="F53" s="103" t="n">
        <v>1514</v>
      </c>
      <c r="G53" s="102" t="n">
        <v>0.677404921700224</v>
      </c>
    </row>
    <row r="54" customFormat="false" ht="14.25" hidden="false" customHeight="false" outlineLevel="0" collapsed="false">
      <c r="A54" s="36" t="s">
        <v>89</v>
      </c>
      <c r="B54" s="103" t="n">
        <v>-9</v>
      </c>
      <c r="C54" s="102" t="n">
        <v>-0.428571428571429</v>
      </c>
      <c r="D54" s="44"/>
      <c r="E54" s="39" t="s">
        <v>90</v>
      </c>
      <c r="F54" s="103" t="n">
        <v>7</v>
      </c>
      <c r="G54" s="102" t="n">
        <v>0.0162037037037037</v>
      </c>
    </row>
    <row r="55" customFormat="false" ht="12.75" hidden="false" customHeight="false" outlineLevel="0" collapsed="false">
      <c r="A55" s="106" t="s">
        <v>163</v>
      </c>
      <c r="B55" s="103" t="n">
        <v>1094</v>
      </c>
      <c r="C55" s="102" t="n">
        <v>1.25891829689298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2944</v>
      </c>
      <c r="C56" s="102" t="n">
        <v>1.17290836653386</v>
      </c>
      <c r="E56" s="39" t="s">
        <v>164</v>
      </c>
      <c r="F56" s="107" t="n">
        <f aca="false">0.008*100</f>
        <v>0.8</v>
      </c>
      <c r="G56" s="102" t="n">
        <v>0.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07" t="n">
        <f aca="false">0.036*100</f>
        <v>3.6</v>
      </c>
      <c r="G57" s="102" t="n">
        <v>0.72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-6872</v>
      </c>
      <c r="C60" s="102" t="n">
        <v>-0.0812369964062796</v>
      </c>
      <c r="E60" s="45" t="s">
        <v>99</v>
      </c>
      <c r="F60" s="42" t="n">
        <v>9546</v>
      </c>
      <c r="G60" s="100" t="n">
        <v>0.229096668906595</v>
      </c>
    </row>
    <row r="61" customFormat="false" ht="12.75" hidden="false" customHeight="false" outlineLevel="0" collapsed="false">
      <c r="A61" s="36" t="s">
        <v>100</v>
      </c>
      <c r="B61" s="103" t="n">
        <v>30943</v>
      </c>
      <c r="C61" s="102" t="n">
        <v>0.946964132696781</v>
      </c>
      <c r="E61" s="39" t="s">
        <v>101</v>
      </c>
      <c r="F61" s="103" t="n">
        <v>7746</v>
      </c>
      <c r="G61" s="102" t="n">
        <v>0.237818918669983</v>
      </c>
    </row>
    <row r="62" customFormat="false" ht="12.75" hidden="false" customHeight="false" outlineLevel="0" collapsed="false">
      <c r="A62" s="36" t="s">
        <v>102</v>
      </c>
      <c r="B62" s="103" t="n">
        <v>962</v>
      </c>
      <c r="C62" s="102" t="n">
        <v>0.558977338756537</v>
      </c>
      <c r="E62" s="39" t="s">
        <v>103</v>
      </c>
      <c r="F62" s="103" t="n">
        <v>1800</v>
      </c>
      <c r="G62" s="102" t="n">
        <v>0.197867428822689</v>
      </c>
      <c r="H62" s="59"/>
    </row>
    <row r="63" customFormat="false" ht="12.75" hidden="false" customHeight="false" outlineLevel="0" collapsed="false">
      <c r="A63" s="36" t="s">
        <v>104</v>
      </c>
      <c r="B63" s="103" t="n">
        <v>2955</v>
      </c>
      <c r="C63" s="102" t="n">
        <v>1.0246185852982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173</v>
      </c>
      <c r="C64" s="102" t="n">
        <v>1.12337662337662</v>
      </c>
      <c r="E64" s="39" t="s">
        <v>106</v>
      </c>
      <c r="F64" s="105" t="n">
        <v>-0.0300000000000003</v>
      </c>
      <c r="G64" s="102" t="n">
        <v>-0.0103092783505155</v>
      </c>
    </row>
    <row r="65" customFormat="false" ht="13.5" hidden="false" customHeight="false" outlineLevel="0" collapsed="false">
      <c r="A65" s="36" t="s">
        <v>107</v>
      </c>
      <c r="B65" s="103" t="n">
        <v>1301</v>
      </c>
      <c r="C65" s="102" t="n">
        <v>0.9893536121673</v>
      </c>
      <c r="D65" s="109"/>
      <c r="E65" s="39" t="s">
        <v>108</v>
      </c>
      <c r="F65" s="105" t="n">
        <v>-0.02</v>
      </c>
      <c r="G65" s="102" t="n">
        <v>-0.00749063670411986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 t="s">
        <v>158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6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9392</v>
      </c>
      <c r="C7" s="100" t="n">
        <v>0.191707693220238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9392</v>
      </c>
      <c r="G8" s="100" t="n">
        <v>0.191707693220238</v>
      </c>
    </row>
    <row r="9" customFormat="false" ht="12.75" hidden="false" customHeight="false" outlineLevel="0" collapsed="false">
      <c r="A9" s="36" t="s">
        <v>10</v>
      </c>
      <c r="B9" s="103" t="n">
        <v>8629</v>
      </c>
      <c r="C9" s="102" t="n">
        <v>0.171724810443989</v>
      </c>
      <c r="D9" s="44"/>
      <c r="E9" s="39" t="s">
        <v>11</v>
      </c>
      <c r="F9" s="103" t="n">
        <v>1017</v>
      </c>
      <c r="G9" s="102" t="n">
        <v>0.596480938416422</v>
      </c>
    </row>
    <row r="10" customFormat="false" ht="12.75" hidden="false" customHeight="false" outlineLevel="0" collapsed="false">
      <c r="A10" s="36" t="s">
        <v>12</v>
      </c>
      <c r="B10" s="103" t="n">
        <v>10763</v>
      </c>
      <c r="C10" s="102" t="n">
        <v>0.211433061585306</v>
      </c>
      <c r="D10" s="44"/>
      <c r="E10" s="39" t="s">
        <v>13</v>
      </c>
      <c r="F10" s="103" t="n">
        <v>308</v>
      </c>
      <c r="G10" s="102" t="n">
        <v>0.68596881959910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294</v>
      </c>
      <c r="G11" s="102" t="n">
        <v>0.58102766798419</v>
      </c>
    </row>
    <row r="12" customFormat="false" ht="12.75" hidden="false" customHeight="false" outlineLevel="0" collapsed="false">
      <c r="A12" s="36" t="s">
        <v>15</v>
      </c>
      <c r="B12" s="103" t="n">
        <v>-14</v>
      </c>
      <c r="C12" s="102" t="n">
        <v>-0.0016246953696182</v>
      </c>
      <c r="D12" s="44"/>
      <c r="E12" s="39" t="s">
        <v>16</v>
      </c>
      <c r="F12" s="103" t="n">
        <v>31</v>
      </c>
      <c r="G12" s="102" t="n">
        <v>0.292452830188679</v>
      </c>
    </row>
    <row r="13" customFormat="false" ht="12.75" hidden="false" customHeight="false" outlineLevel="0" collapsed="false">
      <c r="A13" s="36" t="s">
        <v>17</v>
      </c>
      <c r="B13" s="103" t="n">
        <v>1262</v>
      </c>
      <c r="C13" s="102" t="n">
        <v>0.145912822291594</v>
      </c>
      <c r="D13" s="44"/>
      <c r="E13" s="39" t="s">
        <v>18</v>
      </c>
      <c r="F13" s="103" t="n">
        <v>384</v>
      </c>
      <c r="G13" s="102" t="n">
        <v>0.596273291925466</v>
      </c>
    </row>
    <row r="14" customFormat="false" ht="12.75" hidden="false" customHeight="false" outlineLevel="0" collapsed="false">
      <c r="A14" s="36" t="s">
        <v>19</v>
      </c>
      <c r="B14" s="103" t="n">
        <v>2416</v>
      </c>
      <c r="C14" s="102" t="n">
        <v>0.306560081207969</v>
      </c>
      <c r="D14" s="44"/>
      <c r="E14" s="39" t="s">
        <v>20</v>
      </c>
      <c r="F14" s="103" t="n">
        <v>18375</v>
      </c>
      <c r="G14" s="102" t="n">
        <v>0.184768072077145</v>
      </c>
    </row>
    <row r="15" customFormat="false" ht="12.75" hidden="false" customHeight="false" outlineLevel="0" collapsed="false">
      <c r="A15" s="36" t="s">
        <v>21</v>
      </c>
      <c r="B15" s="103" t="n">
        <v>1203</v>
      </c>
      <c r="C15" s="102" t="n">
        <v>0.155950220378533</v>
      </c>
      <c r="D15" s="44"/>
      <c r="E15" s="39" t="s">
        <v>129</v>
      </c>
      <c r="F15" s="103" t="n">
        <v>1996</v>
      </c>
      <c r="G15" s="102" t="n">
        <v>0.0252290968842824</v>
      </c>
    </row>
    <row r="16" customFormat="false" ht="12.75" hidden="false" customHeight="false" outlineLevel="0" collapsed="false">
      <c r="A16" s="36" t="s">
        <v>23</v>
      </c>
      <c r="B16" s="103" t="n">
        <v>-1650</v>
      </c>
      <c r="C16" s="102" t="n">
        <v>-0.21481577919541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1975</v>
      </c>
      <c r="C17" s="102" t="n">
        <v>-0.101956532961644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5818</v>
      </c>
      <c r="C18" s="102" t="n">
        <v>0.344954346021582</v>
      </c>
      <c r="D18" s="44"/>
      <c r="E18" s="45" t="s">
        <v>27</v>
      </c>
      <c r="F18" s="42" t="n">
        <v>19392</v>
      </c>
      <c r="G18" s="100" t="n">
        <v>0.191707693220238</v>
      </c>
    </row>
    <row r="19" customFormat="false" ht="12.75" hidden="false" customHeight="false" outlineLevel="0" collapsed="false">
      <c r="A19" s="36" t="s">
        <v>28</v>
      </c>
      <c r="B19" s="103" t="n">
        <v>5468</v>
      </c>
      <c r="C19" s="102" t="n">
        <v>0.479733286541499</v>
      </c>
      <c r="D19" s="44"/>
      <c r="E19" s="39" t="s">
        <v>29</v>
      </c>
      <c r="F19" s="103" t="n">
        <v>19204</v>
      </c>
      <c r="G19" s="102" t="n">
        <v>0.192091864803497</v>
      </c>
    </row>
    <row r="20" customFormat="false" ht="12.75" hidden="false" customHeight="false" outlineLevel="0" collapsed="false">
      <c r="A20" s="36" t="s">
        <v>30</v>
      </c>
      <c r="B20" s="103" t="n">
        <v>2724</v>
      </c>
      <c r="C20" s="102" t="n">
        <v>0.763025210084034</v>
      </c>
      <c r="D20" s="44"/>
      <c r="E20" s="39" t="s">
        <v>31</v>
      </c>
      <c r="F20" s="103" t="n">
        <v>8718</v>
      </c>
      <c r="G20" s="102" t="n">
        <v>0.264582701062216</v>
      </c>
    </row>
    <row r="21" customFormat="false" ht="12.75" hidden="false" customHeight="false" outlineLevel="0" collapsed="false">
      <c r="A21" s="36" t="s">
        <v>32</v>
      </c>
      <c r="B21" s="103" t="n">
        <v>1311</v>
      </c>
      <c r="C21" s="102" t="n">
        <v>0.462597035991531</v>
      </c>
      <c r="D21" s="44"/>
      <c r="E21" s="39" t="s">
        <v>33</v>
      </c>
      <c r="F21" s="103" t="n">
        <v>2654</v>
      </c>
      <c r="G21" s="102" t="n">
        <v>0.123327137546468</v>
      </c>
    </row>
    <row r="22" customFormat="false" ht="12.75" hidden="false" customHeight="false" outlineLevel="0" collapsed="false">
      <c r="A22" s="36" t="s">
        <v>34</v>
      </c>
      <c r="B22" s="103" t="n">
        <v>1257</v>
      </c>
      <c r="C22" s="102" t="n">
        <v>0.301366578758092</v>
      </c>
      <c r="D22" s="44"/>
      <c r="E22" s="39" t="s">
        <v>35</v>
      </c>
      <c r="F22" s="103" t="n">
        <v>4206</v>
      </c>
      <c r="G22" s="102" t="n">
        <v>0.11661953086009</v>
      </c>
      <c r="H22" s="4"/>
    </row>
    <row r="23" customFormat="false" ht="12.75" hidden="false" customHeight="false" outlineLevel="0" collapsed="false">
      <c r="A23" s="36" t="s">
        <v>36</v>
      </c>
      <c r="B23" s="103" t="n">
        <v>1122</v>
      </c>
      <c r="C23" s="102" t="n">
        <v>0.575384615384615</v>
      </c>
      <c r="D23" s="44"/>
      <c r="E23" s="39" t="s">
        <v>37</v>
      </c>
      <c r="F23" s="103" t="n">
        <v>4268</v>
      </c>
      <c r="G23" s="102" t="n">
        <v>0.159988004648199</v>
      </c>
      <c r="H23" s="4"/>
    </row>
    <row r="24" customFormat="false" ht="12.75" hidden="false" customHeight="false" outlineLevel="0" collapsed="false">
      <c r="A24" s="36" t="s">
        <v>38</v>
      </c>
      <c r="B24" s="103" t="n">
        <v>450</v>
      </c>
      <c r="C24" s="102" t="n">
        <v>0.995575221238938</v>
      </c>
      <c r="D24" s="44"/>
      <c r="E24" s="39" t="s">
        <v>39</v>
      </c>
      <c r="F24" s="103" t="n">
        <v>1483</v>
      </c>
      <c r="G24" s="102" t="n">
        <v>0.277871463368934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602</v>
      </c>
      <c r="G25" s="102" t="n">
        <v>0.251461988304094</v>
      </c>
      <c r="H25" s="4"/>
    </row>
    <row r="26" customFormat="false" ht="12.75" hidden="false" customHeight="false" outlineLevel="0" collapsed="false">
      <c r="A26" s="36" t="s">
        <v>42</v>
      </c>
      <c r="B26" s="104" t="n">
        <v>4.4</v>
      </c>
      <c r="C26" s="102" t="n">
        <v>0.145695364238411</v>
      </c>
      <c r="D26" s="44"/>
      <c r="E26" s="39" t="s">
        <v>44</v>
      </c>
      <c r="F26" s="103" t="n">
        <v>2143</v>
      </c>
      <c r="G26" s="102" t="n">
        <v>0.52268292682926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401</v>
      </c>
      <c r="G27" s="102" t="n">
        <v>1.13441295546559</v>
      </c>
      <c r="H27" s="4"/>
    </row>
    <row r="28" customFormat="false" ht="12.75" hidden="false" customHeight="false" outlineLevel="0" collapsed="false">
      <c r="A28" s="36" t="s">
        <v>46</v>
      </c>
      <c r="B28" s="103" t="n">
        <v>14497</v>
      </c>
      <c r="C28" s="102" t="n">
        <v>0.203044903218578</v>
      </c>
      <c r="D28" s="44"/>
      <c r="E28" s="39" t="s">
        <v>47</v>
      </c>
      <c r="F28" s="103" t="n">
        <v>188</v>
      </c>
      <c r="G28" s="102" t="n">
        <v>0.159187129551228</v>
      </c>
      <c r="H28" s="4"/>
    </row>
    <row r="29" customFormat="false" ht="12.75" hidden="false" customHeight="false" outlineLevel="0" collapsed="false">
      <c r="A29" s="36" t="s">
        <v>48</v>
      </c>
      <c r="B29" s="103" t="n">
        <v>6114</v>
      </c>
      <c r="C29" s="102" t="n">
        <v>0.174212850833452</v>
      </c>
      <c r="D29" s="44"/>
      <c r="E29" s="39" t="s">
        <v>49</v>
      </c>
      <c r="F29" s="103" t="n">
        <v>205</v>
      </c>
      <c r="G29" s="102" t="n">
        <v>0.268324607329843</v>
      </c>
      <c r="H29" s="4"/>
    </row>
    <row r="30" customFormat="false" ht="12.75" hidden="false" customHeight="false" outlineLevel="0" collapsed="false">
      <c r="A30" s="36" t="s">
        <v>50</v>
      </c>
      <c r="B30" s="103" t="n">
        <v>8383</v>
      </c>
      <c r="C30" s="102" t="n">
        <v>0.230917555023001</v>
      </c>
      <c r="D30" s="44"/>
      <c r="E30" s="39" t="s">
        <v>51</v>
      </c>
      <c r="F30" s="103" t="n">
        <v>-17</v>
      </c>
      <c r="G30" s="102" t="n">
        <v>-0.0407673860911271</v>
      </c>
      <c r="H30" s="4"/>
    </row>
    <row r="31" customFormat="false" ht="12.75" hidden="false" customHeight="false" outlineLevel="0" collapsed="false">
      <c r="A31" s="36" t="s">
        <v>52</v>
      </c>
      <c r="B31" s="103" t="n">
        <v>14755</v>
      </c>
      <c r="C31" s="102" t="n">
        <v>0.22101888883895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541</v>
      </c>
      <c r="C32" s="102" t="n">
        <v>0.43389290528121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829</v>
      </c>
      <c r="C33" s="102" t="n">
        <v>0.430397078959379</v>
      </c>
      <c r="E33" s="45" t="s">
        <v>56</v>
      </c>
      <c r="F33" s="42" t="n">
        <v>8718</v>
      </c>
      <c r="G33" s="100" t="n">
        <v>0.264582701062216</v>
      </c>
      <c r="H33" s="4"/>
    </row>
    <row r="34" customFormat="false" ht="12.75" hidden="false" customHeight="false" outlineLevel="0" collapsed="false">
      <c r="A34" s="36" t="s">
        <v>48</v>
      </c>
      <c r="B34" s="103" t="n">
        <v>1271</v>
      </c>
      <c r="C34" s="102" t="n">
        <v>0.480529300567108</v>
      </c>
      <c r="E34" s="39" t="s">
        <v>57</v>
      </c>
      <c r="F34" s="103" t="n">
        <v>5510</v>
      </c>
      <c r="G34" s="102" t="n">
        <v>0.205850487540628</v>
      </c>
      <c r="H34" s="4"/>
    </row>
    <row r="35" customFormat="false" ht="12.75" hidden="false" customHeight="false" outlineLevel="0" collapsed="false">
      <c r="A35" s="36" t="s">
        <v>50</v>
      </c>
      <c r="B35" s="103" t="n">
        <v>1558</v>
      </c>
      <c r="C35" s="102" t="n">
        <v>0.396639511201629</v>
      </c>
      <c r="D35" s="44"/>
      <c r="E35" s="39" t="s">
        <v>58</v>
      </c>
      <c r="F35" s="103" t="n">
        <v>2349</v>
      </c>
      <c r="G35" s="102" t="n">
        <v>0.15910322405852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654</v>
      </c>
      <c r="G36" s="102" t="n">
        <v>0.123327137546468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379</v>
      </c>
      <c r="G37" s="102" t="n">
        <v>0.0321841032608696</v>
      </c>
    </row>
    <row r="38" customFormat="false" ht="14.25" hidden="false" customHeight="false" outlineLevel="0" collapsed="false">
      <c r="A38" s="36" t="s">
        <v>134</v>
      </c>
      <c r="B38" s="103" t="n">
        <v>16882</v>
      </c>
      <c r="C38" s="102" t="n">
        <v>0.166894042746703</v>
      </c>
      <c r="D38" s="44"/>
      <c r="E38" s="39" t="s">
        <v>62</v>
      </c>
      <c r="F38" s="103" t="n">
        <v>2143</v>
      </c>
      <c r="G38" s="102" t="n">
        <v>0.54822205167562</v>
      </c>
    </row>
    <row r="39" customFormat="false" ht="12.75" hidden="false" customHeight="false" outlineLevel="0" collapsed="false">
      <c r="A39" s="36" t="s">
        <v>63</v>
      </c>
      <c r="B39" s="103" t="n">
        <v>2353</v>
      </c>
      <c r="C39" s="102" t="n">
        <v>0.0293267193459132</v>
      </c>
      <c r="E39" s="39" t="s">
        <v>58</v>
      </c>
      <c r="F39" s="103" t="n">
        <v>1476</v>
      </c>
      <c r="G39" s="102" t="n">
        <v>0.635385277658201</v>
      </c>
    </row>
    <row r="40" customFormat="false" ht="12.75" hidden="false" customHeight="false" outlineLevel="0" collapsed="false">
      <c r="A40" s="36" t="s">
        <v>64</v>
      </c>
      <c r="B40" s="103" t="n">
        <v>12992</v>
      </c>
      <c r="C40" s="102" t="n">
        <v>0.70535859710082</v>
      </c>
      <c r="D40" s="44"/>
      <c r="E40" s="39" t="s">
        <v>65</v>
      </c>
      <c r="F40" s="103" t="n">
        <v>3208</v>
      </c>
      <c r="G40" s="102" t="n">
        <v>0.518841986090894</v>
      </c>
    </row>
    <row r="41" customFormat="false" ht="12.75" hidden="false" customHeight="false" outlineLevel="0" collapsed="false">
      <c r="A41" s="36" t="s">
        <v>66</v>
      </c>
      <c r="B41" s="103" t="n">
        <v>146</v>
      </c>
      <c r="C41" s="102" t="n">
        <v>0.191852825229961</v>
      </c>
      <c r="D41" s="44"/>
      <c r="E41" s="39" t="s">
        <v>67</v>
      </c>
      <c r="F41" s="103" t="n">
        <v>2483</v>
      </c>
      <c r="G41" s="102" t="n">
        <v>0.531009409751925</v>
      </c>
    </row>
    <row r="42" customFormat="false" ht="12.75" hidden="false" customHeight="false" outlineLevel="0" collapsed="false">
      <c r="A42" s="36" t="s">
        <v>68</v>
      </c>
      <c r="B42" s="103" t="n">
        <v>908</v>
      </c>
      <c r="C42" s="102" t="n">
        <v>0.707165109034268</v>
      </c>
      <c r="D42" s="44"/>
      <c r="E42" s="39" t="s">
        <v>69</v>
      </c>
      <c r="F42" s="103" t="n">
        <v>587</v>
      </c>
      <c r="G42" s="102" t="n">
        <v>0.372935196950445</v>
      </c>
    </row>
    <row r="43" customFormat="false" ht="12.75" hidden="false" customHeight="false" outlineLevel="0" collapsed="false">
      <c r="A43" s="36" t="s">
        <v>70</v>
      </c>
      <c r="B43" s="103" t="n">
        <v>111</v>
      </c>
      <c r="C43" s="102" t="n">
        <v>0.630681818181818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14</v>
      </c>
      <c r="C44" s="102" t="n">
        <v>0.699386503067485</v>
      </c>
      <c r="E44" s="39" t="s">
        <v>72</v>
      </c>
      <c r="F44" s="103" t="n">
        <v>2777</v>
      </c>
      <c r="G44" s="102" t="n">
        <v>0.1715468248085</v>
      </c>
    </row>
    <row r="45" customFormat="false" ht="12.75" hidden="false" customHeight="false" outlineLevel="0" collapsed="false">
      <c r="A45" s="36" t="s">
        <v>73</v>
      </c>
      <c r="B45" s="103" t="n">
        <v>291</v>
      </c>
      <c r="C45" s="102" t="n">
        <v>0.648106904231626</v>
      </c>
      <c r="E45" s="39" t="s">
        <v>74</v>
      </c>
      <c r="F45" s="103" t="n">
        <v>1927</v>
      </c>
      <c r="G45" s="102" t="n">
        <v>0.391985353946298</v>
      </c>
    </row>
    <row r="46" customFormat="false" ht="12.75" hidden="false" customHeight="false" outlineLevel="0" collapsed="false">
      <c r="A46" s="36" t="s">
        <v>75</v>
      </c>
      <c r="B46" s="103" t="n">
        <v>-21</v>
      </c>
      <c r="C46" s="102" t="n">
        <v>-0.201923076923077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64</v>
      </c>
      <c r="C47" s="102" t="n">
        <v>0.719298245614035</v>
      </c>
      <c r="D47" s="44"/>
      <c r="E47" s="39" t="s">
        <v>77</v>
      </c>
      <c r="F47" s="105" t="n">
        <v>-0.17</v>
      </c>
      <c r="G47" s="102" t="n">
        <v>-0.0561056105610561</v>
      </c>
    </row>
    <row r="48" customFormat="false" ht="12.75" hidden="false" customHeight="false" outlineLevel="0" collapsed="false">
      <c r="A48" s="36" t="s">
        <v>78</v>
      </c>
      <c r="B48" s="103" t="n">
        <v>107</v>
      </c>
      <c r="C48" s="102" t="n">
        <v>3.68965517241379</v>
      </c>
      <c r="D48" s="44"/>
      <c r="E48" s="39" t="s">
        <v>79</v>
      </c>
      <c r="F48" s="105" t="n">
        <v>-0.14</v>
      </c>
      <c r="G48" s="102" t="n">
        <v>-0.0417910447761194</v>
      </c>
    </row>
    <row r="49" customFormat="false" ht="12.75" hidden="false" customHeight="false" outlineLevel="0" collapsed="false">
      <c r="A49" s="36" t="s">
        <v>142</v>
      </c>
      <c r="B49" s="103" t="n">
        <v>142</v>
      </c>
      <c r="C49" s="102" t="n">
        <v>1.0518518518518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6</v>
      </c>
      <c r="C50" s="102" t="n">
        <v>0.29629629629629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10</v>
      </c>
      <c r="C51" s="102" t="n">
        <v>-0.344827586206897</v>
      </c>
      <c r="D51" s="44"/>
      <c r="E51" s="45" t="s">
        <v>84</v>
      </c>
      <c r="F51" s="42" t="n">
        <v>9416</v>
      </c>
      <c r="G51" s="100" t="n">
        <v>0.273030417258677</v>
      </c>
    </row>
    <row r="52" customFormat="false" ht="12.75" hidden="false" customHeight="false" outlineLevel="0" collapsed="false">
      <c r="A52" s="36" t="s">
        <v>85</v>
      </c>
      <c r="B52" s="103" t="n">
        <v>3</v>
      </c>
      <c r="C52" s="102" t="n">
        <v>0.142857142857143</v>
      </c>
      <c r="D52" s="44"/>
      <c r="E52" s="39" t="s">
        <v>86</v>
      </c>
      <c r="F52" s="103" t="n">
        <v>8718</v>
      </c>
      <c r="G52" s="102" t="n">
        <v>0.264582701062216</v>
      </c>
    </row>
    <row r="53" customFormat="false" ht="12.75" hidden="false" customHeight="false" outlineLevel="0" collapsed="false">
      <c r="A53" s="36" t="s">
        <v>87</v>
      </c>
      <c r="B53" s="103" t="n">
        <v>2</v>
      </c>
      <c r="C53" s="102" t="n">
        <v>0.5</v>
      </c>
      <c r="D53" s="44"/>
      <c r="E53" s="39" t="s">
        <v>88</v>
      </c>
      <c r="F53" s="103" t="n">
        <v>698</v>
      </c>
      <c r="G53" s="102" t="n">
        <v>0.454131424853611</v>
      </c>
    </row>
    <row r="54" customFormat="false" ht="12.75" hidden="false" customHeight="false" outlineLevel="0" collapsed="false">
      <c r="A54" s="36" t="s">
        <v>145</v>
      </c>
      <c r="B54" s="103" t="n">
        <v>21</v>
      </c>
      <c r="C54" s="114" t="s">
        <v>167</v>
      </c>
      <c r="D54" s="44"/>
      <c r="E54" s="39" t="s">
        <v>90</v>
      </c>
      <c r="F54" s="103" t="n">
        <v>33</v>
      </c>
      <c r="G54" s="102" t="n">
        <v>0.0827067669172932</v>
      </c>
    </row>
    <row r="55" customFormat="false" ht="12.75" hidden="false" customHeight="false" outlineLevel="0" collapsed="false">
      <c r="A55" s="36" t="s">
        <v>91</v>
      </c>
      <c r="B55" s="103" t="n">
        <v>467</v>
      </c>
      <c r="C55" s="102" t="n">
        <v>1.16169154228856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7</v>
      </c>
      <c r="B56" s="53" t="s">
        <v>148</v>
      </c>
      <c r="C56" s="101" t="s">
        <v>148</v>
      </c>
      <c r="E56" s="39" t="s">
        <v>164</v>
      </c>
      <c r="F56" s="116" t="n">
        <v>0.423948681397006</v>
      </c>
      <c r="G56" s="117" t="n">
        <v>0.360484848484848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16" t="n">
        <v>1.09281077182015</v>
      </c>
      <c r="G57" s="117" t="n">
        <v>0.279692307692308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9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8</v>
      </c>
      <c r="C60" s="101" t="s">
        <v>148</v>
      </c>
      <c r="E60" s="45" t="s">
        <v>99</v>
      </c>
      <c r="F60" s="42" t="n">
        <v>8718</v>
      </c>
      <c r="G60" s="100" t="n">
        <v>0.264582701062216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101" t="s">
        <v>148</v>
      </c>
      <c r="E61" s="39" t="s">
        <v>101</v>
      </c>
      <c r="F61" s="103" t="n">
        <v>7614</v>
      </c>
      <c r="G61" s="102" t="n">
        <v>0.305084745762712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101" t="s">
        <v>148</v>
      </c>
      <c r="E62" s="39" t="s">
        <v>103</v>
      </c>
      <c r="F62" s="103" t="n">
        <v>1104</v>
      </c>
      <c r="G62" s="102" t="n">
        <v>0.13812085574878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101" t="s">
        <v>14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8</v>
      </c>
      <c r="C64" s="101" t="s">
        <v>148</v>
      </c>
      <c r="E64" s="39" t="s">
        <v>106</v>
      </c>
      <c r="F64" s="105" t="n">
        <v>-0.2</v>
      </c>
      <c r="G64" s="102" t="n">
        <v>-0.0643086816720256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119" t="s">
        <v>148</v>
      </c>
      <c r="D65" s="63"/>
      <c r="E65" s="64" t="s">
        <v>108</v>
      </c>
      <c r="F65" s="65" t="n">
        <v>-0.14</v>
      </c>
      <c r="G65" s="119" t="n">
        <v>-0.0498220640569395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