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10" sheetId="1" state="visible" r:id="rId2"/>
    <sheet name="Census2000" sheetId="2" state="visible" r:id="rId3"/>
    <sheet name="Census1990" sheetId="3" state="visible" r:id="rId4"/>
    <sheet name="Change2010-2000" sheetId="4" state="visible" r:id="rId5"/>
    <sheet name="Change2000-1990" sheetId="5" state="visible" r:id="rId6"/>
  </sheets>
  <definedNames>
    <definedName function="false" hidden="false" localSheetId="2" name="_xlnm.Print_Area" vbProcedure="false">Census1990!$A$1:$G$77</definedName>
    <definedName function="false" hidden="false" localSheetId="1" name="_xlnm.Print_Area" vbProcedure="false">Census2000!$A$1:$G$76</definedName>
    <definedName function="false" hidden="false" localSheetId="0" name="_xlnm.Print_Area" vbProcedure="false">Census2010!$A$1:$G$74</definedName>
    <definedName function="false" hidden="false" localSheetId="4" name="_xlnm.Print_Area" vbProcedure="false">'Change2000-1990'!$A$1:$G$77</definedName>
    <definedName function="false" hidden="false" localSheetId="3" name="_xlnm.Print_Area" vbProcedure="false">'Change2010-2000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67">
  <si>
    <t xml:space="preserve">Table DP-1.  Profile of General Demographic Characteristics :  2010</t>
  </si>
  <si>
    <t xml:space="preserve">State:   Maryland</t>
  </si>
  <si>
    <t xml:space="preserve">Area Name:</t>
  </si>
  <si>
    <t xml:space="preserve">Garrett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r>
      <rPr>
        <sz val="10"/>
        <rFont val="Arial"/>
        <family val="0"/>
      </rPr>
      <t xml:space="preserve">         Other Asian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..............................................................…</t>
    </r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r>
      <rPr>
        <sz val="10"/>
        <rFont val="Arial"/>
        <family val="0"/>
      </rPr>
      <t xml:space="preserve">         Other Pacific Islander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.........................................................…</t>
    </r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3</t>
    </r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10.</t>
  </si>
  <si>
    <t xml:space="preserve">Prepared by the Maryland Department of Planning, Projections and Data Analysis / State Data Center.</t>
  </si>
  <si>
    <t xml:space="preserve">Table DP-1.  Profile of General Demographic Characteristics :  2000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r>
      <rPr>
        <b val="true"/>
        <sz val="10"/>
        <rFont val="Arial"/>
        <family val="2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t xml:space="preserve">110</t>
  </si>
  <si>
    <t xml:space="preserve">39</t>
  </si>
  <si>
    <t xml:space="preserve">20</t>
  </si>
  <si>
    <t xml:space="preserve">2</t>
  </si>
  <si>
    <t xml:space="preserve">49</t>
  </si>
  <si>
    <t xml:space="preserve">28028</t>
  </si>
  <si>
    <t xml:space="preserve">     White.................................................................................</t>
  </si>
  <si>
    <t xml:space="preserve">27862</t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7781</t>
  </si>
  <si>
    <r>
      <rPr>
        <b val="true"/>
        <sz val="10"/>
        <rFont val="Arial"/>
        <family val="2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27963</t>
  </si>
  <si>
    <t xml:space="preserve">105</t>
  </si>
  <si>
    <t xml:space="preserve">14</t>
  </si>
  <si>
    <t xml:space="preserve">1</t>
  </si>
  <si>
    <t xml:space="preserve">10</t>
  </si>
  <si>
    <t xml:space="preserve">7</t>
  </si>
  <si>
    <t xml:space="preserve">         Other Asian ..................................................................</t>
  </si>
  <si>
    <t xml:space="preserve">3</t>
  </si>
  <si>
    <t xml:space="preserve">0</t>
  </si>
  <si>
    <t xml:space="preserve">         Other Pacific Islander .............................................................</t>
  </si>
  <si>
    <t xml:space="preserve">8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(NA)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Change in General Demographic Characteristics :  2010 - 2000</t>
  </si>
  <si>
    <t xml:space="preserve">State:  Maryland</t>
  </si>
  <si>
    <t xml:space="preserve">Subject  </t>
  </si>
  <si>
    <t xml:space="preserve">Change</t>
  </si>
  <si>
    <t xml:space="preserve">     Some other race .............................................................</t>
  </si>
  <si>
    <t xml:space="preserve">Homeowner vacancy rate (percentage point)......................................................................</t>
  </si>
  <si>
    <t xml:space="preserve">Rental vacancy rate (percentage point).....................................................................…</t>
  </si>
  <si>
    <t xml:space="preserve">Change in General Demographic Characteristics :  2000 - 1990</t>
  </si>
  <si>
    <t xml:space="preserve">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,##0.0"/>
    <numFmt numFmtId="171" formatCode="#,##0.00"/>
    <numFmt numFmtId="172" formatCode="@"/>
    <numFmt numFmtId="173" formatCode="0"/>
    <numFmt numFmtId="174" formatCode="0.00%"/>
    <numFmt numFmtId="175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  <col collapsed="false" customWidth="true" hidden="false" outlineLevel="0" max="17" min="13" style="1" width="9.14"/>
    <col collapsed="false" customWidth="true" hidden="false" outlineLevel="0" max="92" min="18" style="1" width="10.13"/>
    <col collapsed="false" customWidth="true" hidden="false" outlineLevel="0" max="93" min="93" style="1" width="13.28"/>
    <col collapsed="false" customWidth="true" hidden="false" outlineLevel="0" max="108" min="94" style="1" width="10.13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.7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19"/>
      <c r="D4" s="20"/>
      <c r="E4" s="21"/>
      <c r="F4" s="18"/>
      <c r="G4" s="2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3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4"/>
      <c r="CS4" s="24"/>
      <c r="CT4" s="2"/>
      <c r="CU4" s="2"/>
      <c r="CV4" s="2"/>
      <c r="CW4" s="2"/>
      <c r="CX4" s="23"/>
      <c r="CY4" s="23"/>
      <c r="CZ4" s="2"/>
      <c r="DA4" s="2"/>
      <c r="DB4" s="2"/>
      <c r="DC4" s="24"/>
      <c r="DD4" s="24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30097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30097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14949</v>
      </c>
      <c r="C9" s="48" t="n">
        <v>49.6694022660066</v>
      </c>
      <c r="D9" s="44"/>
      <c r="E9" s="39" t="s">
        <v>11</v>
      </c>
      <c r="F9" s="46" t="n">
        <v>220</v>
      </c>
      <c r="G9" s="47" t="n">
        <v>0.730969864106057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15148</v>
      </c>
      <c r="C10" s="48" t="n">
        <v>50.3305977339934</v>
      </c>
      <c r="D10" s="44"/>
      <c r="E10" s="39" t="s">
        <v>13</v>
      </c>
      <c r="F10" s="46" t="n">
        <v>116</v>
      </c>
      <c r="G10" s="47" t="n">
        <v>0.385420473801376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38</v>
      </c>
      <c r="G11" s="47" t="n">
        <v>0.126258431072864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3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4"/>
      <c r="CS11" s="24"/>
      <c r="CT11" s="2"/>
      <c r="CU11" s="2"/>
      <c r="CV11" s="2"/>
      <c r="CW11" s="2"/>
      <c r="CX11" s="23"/>
      <c r="CY11" s="23"/>
      <c r="CZ11" s="2"/>
      <c r="DA11" s="2"/>
      <c r="DB11" s="2"/>
      <c r="DC11" s="24"/>
      <c r="DD11" s="24"/>
    </row>
    <row r="12" customFormat="false" ht="12.75" hidden="false" customHeight="false" outlineLevel="0" collapsed="false">
      <c r="A12" s="36" t="s">
        <v>15</v>
      </c>
      <c r="B12" s="37" t="n">
        <v>1553</v>
      </c>
      <c r="C12" s="48" t="n">
        <v>5.15998272253049</v>
      </c>
      <c r="D12" s="44"/>
      <c r="E12" s="39" t="s">
        <v>16</v>
      </c>
      <c r="F12" s="46" t="n">
        <v>10</v>
      </c>
      <c r="G12" s="47" t="n">
        <v>0.0332259029139117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3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4"/>
      <c r="CS12" s="24"/>
      <c r="CT12" s="2"/>
      <c r="CU12" s="2"/>
      <c r="CV12" s="2"/>
      <c r="CW12" s="2"/>
      <c r="CX12" s="23"/>
      <c r="CY12" s="23"/>
      <c r="CZ12" s="2"/>
      <c r="DA12" s="2"/>
      <c r="DB12" s="2"/>
      <c r="DC12" s="24"/>
      <c r="DD12" s="24"/>
    </row>
    <row r="13" customFormat="false" ht="12.75" hidden="false" customHeight="false" outlineLevel="0" collapsed="false">
      <c r="A13" s="36" t="s">
        <v>17</v>
      </c>
      <c r="B13" s="37" t="n">
        <v>1718</v>
      </c>
      <c r="C13" s="48" t="n">
        <v>5.70821012061003</v>
      </c>
      <c r="D13" s="44"/>
      <c r="E13" s="39" t="s">
        <v>18</v>
      </c>
      <c r="F13" s="46" t="n">
        <v>56</v>
      </c>
      <c r="G13" s="47" t="n">
        <v>0.18606505631790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3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4"/>
      <c r="CS13" s="24"/>
      <c r="CT13" s="2"/>
      <c r="CU13" s="2"/>
      <c r="CV13" s="2"/>
      <c r="CW13" s="2"/>
      <c r="CX13" s="23"/>
      <c r="CY13" s="23"/>
      <c r="CZ13" s="2"/>
      <c r="DA13" s="2"/>
      <c r="DB13" s="2"/>
      <c r="DC13" s="24"/>
      <c r="DD13" s="24"/>
    </row>
    <row r="14" customFormat="false" ht="12.75" hidden="false" customHeight="false" outlineLevel="0" collapsed="false">
      <c r="A14" s="36" t="s">
        <v>19</v>
      </c>
      <c r="B14" s="37" t="n">
        <v>1957</v>
      </c>
      <c r="C14" s="48" t="n">
        <v>6.50230920025252</v>
      </c>
      <c r="D14" s="44"/>
      <c r="E14" s="39" t="s">
        <v>20</v>
      </c>
      <c r="F14" s="46" t="n">
        <v>29877</v>
      </c>
      <c r="G14" s="47" t="n">
        <v>99.2690301358939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3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4"/>
      <c r="CS14" s="24"/>
      <c r="CT14" s="2"/>
      <c r="CU14" s="2"/>
      <c r="CV14" s="2"/>
      <c r="CW14" s="2"/>
      <c r="CX14" s="23"/>
      <c r="CY14" s="23"/>
      <c r="CZ14" s="2"/>
      <c r="DA14" s="2"/>
      <c r="DB14" s="2"/>
      <c r="DC14" s="24"/>
      <c r="DD14" s="24"/>
    </row>
    <row r="15" customFormat="false" ht="12.75" hidden="false" customHeight="false" outlineLevel="0" collapsed="false">
      <c r="A15" s="36" t="s">
        <v>21</v>
      </c>
      <c r="B15" s="37" t="n">
        <v>2281</v>
      </c>
      <c r="C15" s="48" t="n">
        <v>7.57882845466326</v>
      </c>
      <c r="D15" s="44"/>
      <c r="E15" s="39" t="s">
        <v>22</v>
      </c>
      <c r="F15" s="46" t="n">
        <v>29278</v>
      </c>
      <c r="G15" s="47" t="n">
        <v>97.2787985513506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3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4"/>
      <c r="CS15" s="24"/>
      <c r="CT15" s="2"/>
      <c r="CU15" s="2"/>
      <c r="CV15" s="2"/>
      <c r="CW15" s="2"/>
      <c r="CX15" s="23"/>
      <c r="CY15" s="23"/>
      <c r="CZ15" s="2"/>
      <c r="DA15" s="2"/>
      <c r="DB15" s="2"/>
      <c r="DC15" s="24"/>
      <c r="DD15" s="24"/>
    </row>
    <row r="16" customFormat="false" ht="12.75" hidden="false" customHeight="false" outlineLevel="0" collapsed="false">
      <c r="A16" s="36" t="s">
        <v>23</v>
      </c>
      <c r="B16" s="37" t="n">
        <v>1598</v>
      </c>
      <c r="C16" s="48" t="n">
        <v>5.30949928564309</v>
      </c>
      <c r="D16" s="44"/>
      <c r="E16" s="39"/>
      <c r="F16" s="37"/>
      <c r="G16" s="50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3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4"/>
      <c r="CS16" s="24"/>
      <c r="CT16" s="2"/>
      <c r="CU16" s="2"/>
      <c r="CV16" s="2"/>
      <c r="CW16" s="2"/>
      <c r="CX16" s="23"/>
      <c r="CY16" s="23"/>
      <c r="CZ16" s="2"/>
      <c r="DA16" s="2"/>
      <c r="DB16" s="2"/>
      <c r="DC16" s="24"/>
      <c r="DD16" s="24"/>
    </row>
    <row r="17" customFormat="false" ht="12.75" hidden="false" customHeight="false" outlineLevel="0" collapsed="false">
      <c r="A17" s="36" t="s">
        <v>24</v>
      </c>
      <c r="B17" s="37" t="n">
        <v>3026</v>
      </c>
      <c r="C17" s="48" t="n">
        <v>10.0541582217497</v>
      </c>
      <c r="D17" s="44"/>
      <c r="E17" s="45" t="s">
        <v>25</v>
      </c>
      <c r="F17" s="37"/>
      <c r="G17" s="4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3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4"/>
      <c r="CS17" s="24"/>
      <c r="CT17" s="2"/>
      <c r="CU17" s="2"/>
      <c r="CV17" s="2"/>
      <c r="CW17" s="2"/>
      <c r="CX17" s="23"/>
      <c r="CY17" s="23"/>
      <c r="CZ17" s="2"/>
      <c r="DA17" s="2"/>
      <c r="DB17" s="2"/>
      <c r="DC17" s="24"/>
      <c r="DD17" s="24"/>
    </row>
    <row r="18" customFormat="false" ht="12.75" hidden="false" customHeight="false" outlineLevel="0" collapsed="false">
      <c r="A18" s="36" t="s">
        <v>26</v>
      </c>
      <c r="B18" s="37" t="n">
        <v>3809</v>
      </c>
      <c r="C18" s="48" t="n">
        <v>12.655746419909</v>
      </c>
      <c r="D18" s="44"/>
      <c r="E18" s="45" t="s">
        <v>27</v>
      </c>
      <c r="F18" s="42" t="n">
        <v>30097</v>
      </c>
      <c r="G18" s="51" t="n">
        <v>10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3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4"/>
      <c r="CS18" s="24"/>
      <c r="CT18" s="2"/>
      <c r="CU18" s="2"/>
      <c r="CV18" s="2"/>
      <c r="CW18" s="2"/>
      <c r="CX18" s="23"/>
      <c r="CY18" s="23"/>
      <c r="CZ18" s="2"/>
      <c r="DA18" s="2"/>
      <c r="DB18" s="2"/>
      <c r="DC18" s="24"/>
      <c r="DD18" s="24"/>
    </row>
    <row r="19" customFormat="false" ht="12.75" hidden="false" customHeight="false" outlineLevel="0" collapsed="false">
      <c r="A19" s="36" t="s">
        <v>28</v>
      </c>
      <c r="B19" s="37" t="n">
        <v>4683</v>
      </c>
      <c r="C19" s="48" t="n">
        <v>15.5596903345848</v>
      </c>
      <c r="D19" s="44"/>
      <c r="E19" s="39" t="s">
        <v>29</v>
      </c>
      <c r="F19" s="37" t="n">
        <v>29582</v>
      </c>
      <c r="G19" s="50" t="n">
        <v>98.2888659999336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3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4"/>
      <c r="CS19" s="24"/>
      <c r="CT19" s="2"/>
      <c r="CU19" s="2"/>
      <c r="CV19" s="2"/>
      <c r="CW19" s="2"/>
      <c r="CX19" s="23"/>
      <c r="CY19" s="23"/>
      <c r="CZ19" s="2"/>
      <c r="DA19" s="2"/>
      <c r="DB19" s="2"/>
      <c r="DC19" s="24"/>
      <c r="DD19" s="24"/>
    </row>
    <row r="20" customFormat="false" ht="12.75" hidden="false" customHeight="false" outlineLevel="0" collapsed="false">
      <c r="A20" s="36" t="s">
        <v>30</v>
      </c>
      <c r="B20" s="37" t="n">
        <v>2188</v>
      </c>
      <c r="C20" s="48" t="n">
        <v>7.26982755756388</v>
      </c>
      <c r="D20" s="44"/>
      <c r="E20" s="39" t="s">
        <v>31</v>
      </c>
      <c r="F20" s="37" t="n">
        <v>12057</v>
      </c>
      <c r="G20" s="50" t="n">
        <v>40.0604711433033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3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4"/>
      <c r="CS20" s="24"/>
      <c r="CT20" s="2"/>
      <c r="CU20" s="2"/>
      <c r="CV20" s="2"/>
      <c r="CW20" s="2"/>
      <c r="CX20" s="23"/>
      <c r="CY20" s="23"/>
      <c r="CZ20" s="2"/>
      <c r="DA20" s="2"/>
      <c r="DB20" s="2"/>
      <c r="DC20" s="24"/>
      <c r="DD20" s="24"/>
    </row>
    <row r="21" customFormat="false" ht="12.75" hidden="false" customHeight="false" outlineLevel="0" collapsed="false">
      <c r="A21" s="36" t="s">
        <v>32</v>
      </c>
      <c r="B21" s="37" t="n">
        <v>2053</v>
      </c>
      <c r="C21" s="48" t="n">
        <v>6.82127786822607</v>
      </c>
      <c r="D21" s="44"/>
      <c r="E21" s="39" t="s">
        <v>33</v>
      </c>
      <c r="F21" s="37" t="n">
        <v>6803</v>
      </c>
      <c r="G21" s="50" t="n">
        <v>22.6035817523341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3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4"/>
      <c r="CS21" s="24"/>
      <c r="CT21" s="2"/>
      <c r="CU21" s="2"/>
      <c r="CV21" s="2"/>
      <c r="CW21" s="2"/>
      <c r="CX21" s="23"/>
      <c r="CY21" s="23"/>
      <c r="CZ21" s="2"/>
      <c r="DA21" s="2"/>
      <c r="DB21" s="2"/>
      <c r="DC21" s="24"/>
      <c r="DD21" s="24"/>
    </row>
    <row r="22" customFormat="false" ht="12.75" hidden="false" customHeight="false" outlineLevel="0" collapsed="false">
      <c r="A22" s="36" t="s">
        <v>34</v>
      </c>
      <c r="B22" s="37" t="n">
        <v>2988</v>
      </c>
      <c r="C22" s="48" t="n">
        <v>9.92789979067681</v>
      </c>
      <c r="D22" s="44"/>
      <c r="E22" s="39" t="s">
        <v>35</v>
      </c>
      <c r="F22" s="37" t="n">
        <v>8208</v>
      </c>
      <c r="G22" s="50" t="n">
        <v>27.2718211117387</v>
      </c>
      <c r="H22" s="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3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4"/>
      <c r="CS22" s="24"/>
      <c r="CT22" s="2"/>
      <c r="CU22" s="2"/>
      <c r="CV22" s="2"/>
      <c r="CW22" s="2"/>
      <c r="CX22" s="23"/>
      <c r="CY22" s="23"/>
      <c r="CZ22" s="2"/>
      <c r="DA22" s="2"/>
      <c r="DB22" s="2"/>
      <c r="DC22" s="24"/>
      <c r="DD22" s="24"/>
    </row>
    <row r="23" customFormat="false" ht="12.75" hidden="false" customHeight="false" outlineLevel="0" collapsed="false">
      <c r="A23" s="36" t="s">
        <v>36</v>
      </c>
      <c r="B23" s="37" t="n">
        <v>1596</v>
      </c>
      <c r="C23" s="48" t="n">
        <v>5.30285410506031</v>
      </c>
      <c r="D23" s="44"/>
      <c r="E23" s="39" t="s">
        <v>37</v>
      </c>
      <c r="F23" s="37" t="n">
        <v>5963</v>
      </c>
      <c r="G23" s="50" t="n">
        <v>19.8126059075655</v>
      </c>
      <c r="H23" s="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3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4"/>
      <c r="CS23" s="24"/>
      <c r="CT23" s="2"/>
      <c r="CU23" s="2"/>
      <c r="CV23" s="2"/>
      <c r="CW23" s="2"/>
      <c r="CX23" s="23"/>
      <c r="CY23" s="23"/>
      <c r="CZ23" s="2"/>
      <c r="DA23" s="2"/>
      <c r="DB23" s="2"/>
      <c r="DC23" s="24"/>
      <c r="DD23" s="24"/>
    </row>
    <row r="24" customFormat="false" ht="12.75" hidden="false" customHeight="false" outlineLevel="0" collapsed="false">
      <c r="A24" s="36" t="s">
        <v>38</v>
      </c>
      <c r="B24" s="37" t="n">
        <v>647</v>
      </c>
      <c r="C24" s="48" t="n">
        <v>2.14971591853009</v>
      </c>
      <c r="D24" s="44"/>
      <c r="E24" s="39" t="s">
        <v>39</v>
      </c>
      <c r="F24" s="37" t="n">
        <v>1196</v>
      </c>
      <c r="G24" s="50" t="n">
        <v>3.97381798850384</v>
      </c>
      <c r="H24" s="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3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4"/>
      <c r="CS24" s="24"/>
      <c r="CT24" s="2"/>
      <c r="CU24" s="2"/>
      <c r="CV24" s="2"/>
      <c r="CW24" s="2"/>
      <c r="CX24" s="23"/>
      <c r="CY24" s="23"/>
      <c r="CZ24" s="2"/>
      <c r="DA24" s="2"/>
      <c r="DB24" s="2"/>
      <c r="DC24" s="24"/>
      <c r="DD24" s="2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471</v>
      </c>
      <c r="G25" s="50" t="n">
        <v>1.56494002724524</v>
      </c>
      <c r="H25" s="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3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4"/>
      <c r="CS25" s="24"/>
      <c r="CT25" s="2"/>
      <c r="CU25" s="2"/>
      <c r="CV25" s="2"/>
      <c r="CW25" s="2"/>
      <c r="CX25" s="23"/>
      <c r="CY25" s="23"/>
      <c r="CZ25" s="2"/>
      <c r="DA25" s="2"/>
      <c r="DB25" s="2"/>
      <c r="DC25" s="24"/>
      <c r="DD25" s="24"/>
    </row>
    <row r="26" customFormat="false" ht="12.75" hidden="false" customHeight="false" outlineLevel="0" collapsed="false">
      <c r="A26" s="36" t="s">
        <v>42</v>
      </c>
      <c r="B26" s="52" t="n">
        <v>42.7</v>
      </c>
      <c r="C26" s="48" t="s">
        <v>43</v>
      </c>
      <c r="D26" s="44"/>
      <c r="E26" s="39" t="s">
        <v>44</v>
      </c>
      <c r="F26" s="37" t="n">
        <v>1318</v>
      </c>
      <c r="G26" s="50" t="n">
        <v>4.37917400405356</v>
      </c>
      <c r="H26" s="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3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4"/>
      <c r="CS26" s="24"/>
      <c r="CT26" s="2"/>
      <c r="CU26" s="2"/>
      <c r="CV26" s="2"/>
      <c r="CW26" s="2"/>
      <c r="CX26" s="23"/>
      <c r="CY26" s="23"/>
      <c r="CZ26" s="2"/>
      <c r="DA26" s="2"/>
      <c r="DB26" s="2"/>
      <c r="DC26" s="24"/>
      <c r="DD26" s="2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746</v>
      </c>
      <c r="G27" s="38" t="n">
        <v>2.47865235737781</v>
      </c>
      <c r="H27" s="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3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4"/>
      <c r="CS27" s="24"/>
      <c r="CT27" s="2"/>
      <c r="CU27" s="2"/>
      <c r="CV27" s="2"/>
      <c r="CW27" s="2"/>
      <c r="CX27" s="23"/>
      <c r="CY27" s="23"/>
      <c r="CZ27" s="2"/>
      <c r="DA27" s="2"/>
      <c r="DB27" s="2"/>
      <c r="DC27" s="24"/>
      <c r="DD27" s="24"/>
    </row>
    <row r="28" customFormat="false" ht="12.75" hidden="false" customHeight="false" outlineLevel="0" collapsed="false">
      <c r="A28" s="36" t="s">
        <v>46</v>
      </c>
      <c r="B28" s="37" t="n">
        <v>23437</v>
      </c>
      <c r="C28" s="48" t="n">
        <v>77.8715486593348</v>
      </c>
      <c r="D28" s="44"/>
      <c r="E28" s="39" t="s">
        <v>47</v>
      </c>
      <c r="F28" s="37" t="n">
        <v>515</v>
      </c>
      <c r="G28" s="50" t="n">
        <v>1.71113400006645</v>
      </c>
      <c r="H28" s="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3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4"/>
      <c r="CS28" s="24"/>
      <c r="CT28" s="2"/>
      <c r="CU28" s="2"/>
      <c r="CV28" s="2"/>
      <c r="CW28" s="2"/>
      <c r="CX28" s="23"/>
      <c r="CY28" s="23"/>
      <c r="CZ28" s="2"/>
      <c r="DA28" s="2"/>
      <c r="DB28" s="2"/>
      <c r="DC28" s="24"/>
      <c r="DD28" s="24"/>
    </row>
    <row r="29" customFormat="false" ht="12.75" hidden="false" customHeight="false" outlineLevel="0" collapsed="false">
      <c r="A29" s="36" t="s">
        <v>48</v>
      </c>
      <c r="B29" s="37" t="n">
        <v>11453</v>
      </c>
      <c r="C29" s="48" t="n">
        <v>38.0536266073031</v>
      </c>
      <c r="D29" s="44"/>
      <c r="E29" s="39" t="s">
        <v>49</v>
      </c>
      <c r="F29" s="37" t="n">
        <v>460</v>
      </c>
      <c r="G29" s="50" t="n">
        <v>1.52839153403994</v>
      </c>
      <c r="H29" s="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3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4"/>
      <c r="CS29" s="24"/>
      <c r="CT29" s="2"/>
      <c r="CU29" s="2"/>
      <c r="CV29" s="2"/>
      <c r="CW29" s="2"/>
      <c r="CX29" s="23"/>
      <c r="CY29" s="23"/>
      <c r="CZ29" s="2"/>
      <c r="DA29" s="2"/>
      <c r="DB29" s="2"/>
      <c r="DC29" s="24"/>
      <c r="DD29" s="24"/>
    </row>
    <row r="30" customFormat="false" ht="12.75" hidden="false" customHeight="false" outlineLevel="0" collapsed="false">
      <c r="A30" s="36" t="s">
        <v>50</v>
      </c>
      <c r="B30" s="37" t="n">
        <v>11984</v>
      </c>
      <c r="C30" s="48" t="n">
        <v>39.8179220520318</v>
      </c>
      <c r="D30" s="44"/>
      <c r="E30" s="39" t="s">
        <v>51</v>
      </c>
      <c r="F30" s="37" t="n">
        <v>55</v>
      </c>
      <c r="G30" s="50" t="n">
        <v>0.182742466026514</v>
      </c>
      <c r="H30" s="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3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4"/>
      <c r="CS30" s="24"/>
      <c r="CT30" s="2"/>
      <c r="CU30" s="2"/>
      <c r="CV30" s="2"/>
      <c r="CW30" s="2"/>
      <c r="CX30" s="23"/>
      <c r="CY30" s="23"/>
      <c r="CZ30" s="2"/>
      <c r="DA30" s="2"/>
      <c r="DB30" s="2"/>
      <c r="DC30" s="24"/>
      <c r="DD30" s="24"/>
    </row>
    <row r="31" customFormat="false" ht="12.75" hidden="false" customHeight="false" outlineLevel="0" collapsed="false">
      <c r="A31" s="36" t="s">
        <v>52</v>
      </c>
      <c r="B31" s="37" t="n">
        <v>22193</v>
      </c>
      <c r="C31" s="48" t="n">
        <v>73.7382463368442</v>
      </c>
      <c r="E31" s="39"/>
      <c r="F31" s="37"/>
      <c r="G31" s="50"/>
      <c r="H31" s="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3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4"/>
      <c r="CS31" s="24"/>
      <c r="CT31" s="2"/>
      <c r="CU31" s="2"/>
      <c r="CV31" s="2"/>
      <c r="CW31" s="2"/>
      <c r="CX31" s="23"/>
      <c r="CY31" s="23"/>
      <c r="CZ31" s="2"/>
      <c r="DA31" s="2"/>
      <c r="DB31" s="2"/>
      <c r="DC31" s="24"/>
      <c r="DD31" s="24"/>
    </row>
    <row r="32" customFormat="false" ht="12.75" hidden="false" customHeight="false" outlineLevel="0" collapsed="false">
      <c r="A32" s="36" t="s">
        <v>53</v>
      </c>
      <c r="B32" s="37" t="n">
        <v>6446</v>
      </c>
      <c r="C32" s="48" t="n">
        <v>21.4174170183075</v>
      </c>
      <c r="E32" s="45" t="s">
        <v>54</v>
      </c>
      <c r="F32" s="54"/>
      <c r="G32" s="50"/>
      <c r="H32" s="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3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4"/>
      <c r="CS32" s="24"/>
      <c r="CT32" s="2"/>
      <c r="CU32" s="2"/>
      <c r="CV32" s="2"/>
      <c r="CW32" s="2"/>
      <c r="CX32" s="23"/>
      <c r="CY32" s="23"/>
      <c r="CZ32" s="2"/>
      <c r="DA32" s="2"/>
      <c r="DB32" s="2"/>
      <c r="DC32" s="24"/>
      <c r="DD32" s="24"/>
    </row>
    <row r="33" customFormat="false" ht="12.75" hidden="false" customHeight="false" outlineLevel="0" collapsed="false">
      <c r="A33" s="36" t="s">
        <v>55</v>
      </c>
      <c r="B33" s="37" t="n">
        <v>5231</v>
      </c>
      <c r="C33" s="48" t="n">
        <v>17.3804698142672</v>
      </c>
      <c r="E33" s="45" t="s">
        <v>56</v>
      </c>
      <c r="F33" s="55" t="n">
        <v>12057</v>
      </c>
      <c r="G33" s="51" t="n">
        <v>100</v>
      </c>
      <c r="H33" s="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3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4"/>
      <c r="CS33" s="24"/>
      <c r="CT33" s="2"/>
      <c r="CU33" s="2"/>
      <c r="CV33" s="2"/>
      <c r="CW33" s="2"/>
      <c r="CX33" s="23"/>
      <c r="CY33" s="23"/>
      <c r="CZ33" s="2"/>
      <c r="DA33" s="2"/>
      <c r="DB33" s="2"/>
      <c r="DC33" s="24"/>
      <c r="DD33" s="24"/>
    </row>
    <row r="34" customFormat="false" ht="12.75" hidden="false" customHeight="false" outlineLevel="0" collapsed="false">
      <c r="A34" s="36" t="s">
        <v>48</v>
      </c>
      <c r="B34" s="37" t="n">
        <v>2356</v>
      </c>
      <c r="C34" s="48" t="n">
        <v>7.82802272651759</v>
      </c>
      <c r="E34" s="39" t="s">
        <v>57</v>
      </c>
      <c r="F34" s="53" t="n">
        <v>8437</v>
      </c>
      <c r="G34" s="50" t="n">
        <v>69.9759475823173</v>
      </c>
      <c r="H34" s="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3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4"/>
      <c r="CS34" s="24"/>
      <c r="CT34" s="2"/>
      <c r="CU34" s="2"/>
      <c r="CV34" s="2"/>
      <c r="CW34" s="2"/>
      <c r="CX34" s="23"/>
      <c r="CY34" s="23"/>
      <c r="CZ34" s="2"/>
      <c r="DA34" s="2"/>
      <c r="DB34" s="2"/>
      <c r="DC34" s="24"/>
      <c r="DD34" s="24"/>
    </row>
    <row r="35" customFormat="false" ht="12.75" hidden="false" customHeight="false" outlineLevel="0" collapsed="false">
      <c r="A35" s="36" t="s">
        <v>50</v>
      </c>
      <c r="B35" s="37" t="n">
        <v>2875</v>
      </c>
      <c r="C35" s="48" t="n">
        <v>9.55244708774961</v>
      </c>
      <c r="D35" s="44"/>
      <c r="E35" s="39" t="s">
        <v>58</v>
      </c>
      <c r="F35" s="37" t="n">
        <v>3288</v>
      </c>
      <c r="G35" s="50" t="n">
        <v>27.2704652898731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3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4"/>
      <c r="CS35" s="24"/>
      <c r="CT35" s="2"/>
      <c r="CU35" s="2"/>
      <c r="CV35" s="2"/>
      <c r="CW35" s="2"/>
      <c r="CX35" s="23"/>
      <c r="CY35" s="23"/>
      <c r="CZ35" s="2"/>
      <c r="DA35" s="2"/>
      <c r="DB35" s="2"/>
      <c r="DC35" s="24"/>
      <c r="DD35" s="24"/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6803</v>
      </c>
      <c r="G36" s="50" t="n">
        <v>56.42365430870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2400</v>
      </c>
      <c r="G37" s="50" t="n">
        <v>19.9054491166957</v>
      </c>
    </row>
    <row r="38" customFormat="false" ht="12.75" hidden="false" customHeight="false" outlineLevel="0" collapsed="false">
      <c r="A38" s="36" t="s">
        <v>61</v>
      </c>
      <c r="B38" s="53" t="n">
        <v>29899</v>
      </c>
      <c r="C38" s="48" t="n">
        <v>99.3421271223046</v>
      </c>
      <c r="D38" s="44"/>
      <c r="E38" s="39" t="s">
        <v>62</v>
      </c>
      <c r="F38" s="37" t="n">
        <v>1119</v>
      </c>
      <c r="G38" s="50" t="n">
        <v>9.28091565065937</v>
      </c>
    </row>
    <row r="39" customFormat="false" ht="12.75" hidden="false" customHeight="false" outlineLevel="0" collapsed="false">
      <c r="A39" s="36" t="s">
        <v>63</v>
      </c>
      <c r="B39" s="53" t="n">
        <v>29440</v>
      </c>
      <c r="C39" s="48" t="n">
        <v>97.817058178556</v>
      </c>
      <c r="E39" s="39" t="s">
        <v>58</v>
      </c>
      <c r="F39" s="37" t="n">
        <v>597</v>
      </c>
      <c r="G39" s="50" t="n">
        <v>4.95148046777806</v>
      </c>
    </row>
    <row r="40" customFormat="false" ht="12.75" hidden="false" customHeight="false" outlineLevel="0" collapsed="false">
      <c r="A40" s="36" t="s">
        <v>64</v>
      </c>
      <c r="B40" s="53" t="n">
        <v>301</v>
      </c>
      <c r="C40" s="48" t="n">
        <v>1.00009967770874</v>
      </c>
      <c r="D40" s="44"/>
      <c r="E40" s="39" t="s">
        <v>65</v>
      </c>
      <c r="F40" s="37" t="n">
        <v>3620</v>
      </c>
      <c r="G40" s="50" t="n">
        <v>30.0240524176827</v>
      </c>
    </row>
    <row r="41" customFormat="false" ht="12.75" hidden="false" customHeight="false" outlineLevel="0" collapsed="false">
      <c r="A41" s="36" t="s">
        <v>66</v>
      </c>
      <c r="B41" s="53" t="n">
        <v>43</v>
      </c>
      <c r="C41" s="48" t="n">
        <v>0.14287138252982</v>
      </c>
      <c r="D41" s="44"/>
      <c r="E41" s="39" t="s">
        <v>67</v>
      </c>
      <c r="F41" s="37" t="n">
        <v>3071</v>
      </c>
      <c r="G41" s="50" t="n">
        <v>25.4706809322385</v>
      </c>
    </row>
    <row r="42" customFormat="false" ht="12.75" hidden="false" customHeight="false" outlineLevel="0" collapsed="false">
      <c r="A42" s="36" t="s">
        <v>68</v>
      </c>
      <c r="B42" s="53" t="n">
        <v>76</v>
      </c>
      <c r="C42" s="48" t="n">
        <v>0.252516862145729</v>
      </c>
      <c r="D42" s="44"/>
      <c r="E42" s="39" t="s">
        <v>69</v>
      </c>
      <c r="F42" s="37" t="n">
        <v>1397</v>
      </c>
      <c r="G42" s="50" t="n">
        <v>11.5866301733433</v>
      </c>
    </row>
    <row r="43" customFormat="false" ht="12.75" hidden="false" customHeight="false" outlineLevel="0" collapsed="false">
      <c r="A43" s="36" t="s">
        <v>70</v>
      </c>
      <c r="B43" s="53" t="n">
        <v>5</v>
      </c>
      <c r="C43" s="48" t="n">
        <v>0.0166129514569558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16</v>
      </c>
      <c r="C44" s="48" t="n">
        <v>0.0531614446622587</v>
      </c>
      <c r="E44" s="39" t="s">
        <v>72</v>
      </c>
      <c r="F44" s="37" t="n">
        <v>3614</v>
      </c>
      <c r="G44" s="47" t="n">
        <v>29.9742887948909</v>
      </c>
    </row>
    <row r="45" customFormat="false" ht="12.75" hidden="false" customHeight="false" outlineLevel="0" collapsed="false">
      <c r="A45" s="36" t="s">
        <v>73</v>
      </c>
      <c r="B45" s="53" t="n">
        <v>24</v>
      </c>
      <c r="C45" s="48" t="n">
        <v>0.079742166993388</v>
      </c>
      <c r="E45" s="39" t="s">
        <v>74</v>
      </c>
      <c r="F45" s="37" t="n">
        <v>3672</v>
      </c>
      <c r="G45" s="47" t="n">
        <v>30.4553371485444</v>
      </c>
    </row>
    <row r="46" customFormat="false" ht="12.75" hidden="false" customHeight="false" outlineLevel="0" collapsed="false">
      <c r="A46" s="36" t="s">
        <v>75</v>
      </c>
      <c r="B46" s="53" t="n">
        <v>5</v>
      </c>
      <c r="C46" s="48" t="n">
        <v>0.0166129514569558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8</v>
      </c>
      <c r="C47" s="48" t="n">
        <v>0.0265807223311293</v>
      </c>
      <c r="D47" s="44"/>
      <c r="E47" s="39" t="s">
        <v>77</v>
      </c>
      <c r="F47" s="56" t="n">
        <v>2.45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7</v>
      </c>
      <c r="C48" s="48" t="n">
        <v>0.0232581320397382</v>
      </c>
      <c r="D48" s="44"/>
      <c r="E48" s="39" t="s">
        <v>79</v>
      </c>
      <c r="F48" s="56" t="n">
        <v>2.92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11</v>
      </c>
      <c r="C49" s="48" t="n">
        <v>0.0365484932053029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0</v>
      </c>
      <c r="C50" s="48" t="n">
        <v>0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0</v>
      </c>
      <c r="C51" s="48" t="n">
        <v>0</v>
      </c>
      <c r="D51" s="44"/>
      <c r="E51" s="45" t="s">
        <v>84</v>
      </c>
      <c r="F51" s="42" t="n">
        <v>18854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0</v>
      </c>
      <c r="C52" s="48" t="n">
        <v>0</v>
      </c>
      <c r="D52" s="44"/>
      <c r="E52" s="39" t="s">
        <v>86</v>
      </c>
      <c r="F52" s="37" t="n">
        <v>12057</v>
      </c>
      <c r="G52" s="50" t="n">
        <v>63.9492945793996</v>
      </c>
    </row>
    <row r="53" customFormat="false" ht="12.75" hidden="false" customHeight="false" outlineLevel="0" collapsed="false">
      <c r="A53" s="36" t="s">
        <v>87</v>
      </c>
      <c r="B53" s="53" t="n">
        <v>0</v>
      </c>
      <c r="C53" s="48" t="n">
        <v>0</v>
      </c>
      <c r="D53" s="44"/>
      <c r="E53" s="39" t="s">
        <v>88</v>
      </c>
      <c r="F53" s="37" t="n">
        <v>6797</v>
      </c>
      <c r="G53" s="50" t="n">
        <v>36.0507054206004</v>
      </c>
    </row>
    <row r="54" customFormat="false" ht="14.25" hidden="false" customHeight="false" outlineLevel="0" collapsed="false">
      <c r="A54" s="36" t="s">
        <v>89</v>
      </c>
      <c r="B54" s="53" t="n">
        <v>0</v>
      </c>
      <c r="C54" s="48" t="n">
        <v>0</v>
      </c>
      <c r="D54" s="44"/>
      <c r="E54" s="39" t="s">
        <v>90</v>
      </c>
      <c r="F54" s="37" t="n">
        <v>5440</v>
      </c>
      <c r="G54" s="50" t="n">
        <v>28.8532937307733</v>
      </c>
    </row>
    <row r="55" customFormat="false" ht="12.75" hidden="false" customHeight="false" outlineLevel="0" collapsed="false">
      <c r="A55" s="36" t="s">
        <v>91</v>
      </c>
      <c r="B55" s="53" t="n">
        <v>39</v>
      </c>
      <c r="C55" s="48" t="n">
        <v>0.129581021364256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198</v>
      </c>
      <c r="C56" s="48" t="n">
        <v>0.657872877695451</v>
      </c>
      <c r="E56" s="39" t="s">
        <v>93</v>
      </c>
      <c r="F56" s="57" t="n">
        <v>0.027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131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29628</v>
      </c>
      <c r="C60" s="48" t="n">
        <v>98.4417051533375</v>
      </c>
      <c r="E60" s="45" t="s">
        <v>99</v>
      </c>
      <c r="F60" s="42" t="n">
        <v>12057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381</v>
      </c>
      <c r="C61" s="48" t="n">
        <v>1.26590690102004</v>
      </c>
      <c r="E61" s="39" t="s">
        <v>101</v>
      </c>
      <c r="F61" s="37" t="n">
        <v>9291</v>
      </c>
      <c r="G61" s="50" t="n">
        <v>77.0589698930082</v>
      </c>
    </row>
    <row r="62" customFormat="false" ht="12.75" hidden="false" customHeight="false" outlineLevel="0" collapsed="false">
      <c r="A62" s="36" t="s">
        <v>102</v>
      </c>
      <c r="B62" s="53" t="n">
        <v>141</v>
      </c>
      <c r="C62" s="48" t="n">
        <v>0.468485231086155</v>
      </c>
      <c r="E62" s="39" t="s">
        <v>103</v>
      </c>
      <c r="F62" s="37" t="n">
        <v>2766</v>
      </c>
      <c r="G62" s="50" t="n">
        <v>22.9410301069918</v>
      </c>
      <c r="H62" s="59"/>
    </row>
    <row r="63" customFormat="false" ht="12.75" hidden="false" customHeight="false" outlineLevel="0" collapsed="false">
      <c r="A63" s="36" t="s">
        <v>104</v>
      </c>
      <c r="B63" s="53" t="n">
        <v>119</v>
      </c>
      <c r="C63" s="48" t="n">
        <v>0.395388244675549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6</v>
      </c>
      <c r="C64" s="48" t="n">
        <v>0.019935541748347</v>
      </c>
      <c r="E64" s="39" t="s">
        <v>106</v>
      </c>
      <c r="F64" s="56" t="n">
        <v>2.51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63</v>
      </c>
      <c r="C65" s="62" t="n">
        <v>0.209323188357644</v>
      </c>
      <c r="D65" s="63"/>
      <c r="E65" s="64" t="s">
        <v>108</v>
      </c>
      <c r="F65" s="65" t="n">
        <v>2.26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4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5" right="0.5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116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</row>
    <row r="4" customFormat="false" ht="12.75" hidden="false" customHeight="false" outlineLevel="0" collapsed="false">
      <c r="A4" s="17"/>
      <c r="B4" s="18"/>
      <c r="C4" s="19"/>
      <c r="D4" s="20"/>
      <c r="E4" s="21"/>
      <c r="F4" s="18"/>
      <c r="G4" s="22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29846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29846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14708</v>
      </c>
      <c r="C9" s="48" t="n">
        <v>49.2796354620385</v>
      </c>
      <c r="D9" s="44"/>
      <c r="E9" s="39" t="s">
        <v>11</v>
      </c>
      <c r="F9" s="46" t="n">
        <v>131</v>
      </c>
      <c r="G9" s="47" t="n">
        <v>0.438919788246331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15138</v>
      </c>
      <c r="C10" s="48" t="n">
        <v>50.7203645379615</v>
      </c>
      <c r="D10" s="44"/>
      <c r="E10" s="39" t="s">
        <v>13</v>
      </c>
      <c r="F10" s="46" t="n">
        <v>37</v>
      </c>
      <c r="G10" s="47" t="n">
        <v>0.123969711184078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21</v>
      </c>
      <c r="G11" s="47" t="n">
        <v>0.0703611874288012</v>
      </c>
    </row>
    <row r="12" customFormat="false" ht="12.75" hidden="false" customHeight="false" outlineLevel="0" collapsed="false">
      <c r="A12" s="36" t="s">
        <v>15</v>
      </c>
      <c r="B12" s="37" t="n">
        <v>1810</v>
      </c>
      <c r="C12" s="48" t="n">
        <v>6.06446424981572</v>
      </c>
      <c r="D12" s="44"/>
      <c r="E12" s="39" t="s">
        <v>16</v>
      </c>
      <c r="F12" s="46" t="n">
        <v>6</v>
      </c>
      <c r="G12" s="47" t="n">
        <v>0.0201031964082289</v>
      </c>
    </row>
    <row r="13" customFormat="false" ht="12.75" hidden="false" customHeight="false" outlineLevel="0" collapsed="false">
      <c r="A13" s="36" t="s">
        <v>17</v>
      </c>
      <c r="B13" s="37" t="n">
        <v>2149</v>
      </c>
      <c r="C13" s="48" t="n">
        <v>7.20029484688065</v>
      </c>
      <c r="D13" s="44"/>
      <c r="E13" s="39" t="s">
        <v>18</v>
      </c>
      <c r="F13" s="46" t="n">
        <v>67</v>
      </c>
      <c r="G13" s="47" t="n">
        <v>0.224485693225223</v>
      </c>
    </row>
    <row r="14" customFormat="false" ht="12.75" hidden="false" customHeight="false" outlineLevel="0" collapsed="false">
      <c r="A14" s="36" t="s">
        <v>19</v>
      </c>
      <c r="B14" s="37" t="n">
        <v>2142</v>
      </c>
      <c r="C14" s="48" t="n">
        <v>7.17684111773772</v>
      </c>
      <c r="D14" s="44"/>
      <c r="E14" s="39" t="s">
        <v>20</v>
      </c>
      <c r="F14" s="46" t="n">
        <v>29715</v>
      </c>
      <c r="G14" s="47" t="n">
        <v>99.5610802117537</v>
      </c>
    </row>
    <row r="15" customFormat="false" ht="12.75" hidden="false" customHeight="false" outlineLevel="0" collapsed="false">
      <c r="A15" s="36" t="s">
        <v>21</v>
      </c>
      <c r="B15" s="37" t="n">
        <v>2210</v>
      </c>
      <c r="C15" s="48" t="n">
        <v>7.40467734369765</v>
      </c>
      <c r="D15" s="44"/>
      <c r="E15" s="39" t="s">
        <v>22</v>
      </c>
      <c r="F15" s="46" t="n">
        <v>29378</v>
      </c>
      <c r="G15" s="47" t="n">
        <v>98.4319506801581</v>
      </c>
    </row>
    <row r="16" customFormat="false" ht="12.75" hidden="false" customHeight="false" outlineLevel="0" collapsed="false">
      <c r="A16" s="36" t="s">
        <v>23</v>
      </c>
      <c r="B16" s="37" t="n">
        <v>1512</v>
      </c>
      <c r="C16" s="48" t="n">
        <v>5.06600549487369</v>
      </c>
      <c r="D16" s="44"/>
      <c r="E16" s="39"/>
      <c r="F16" s="37"/>
      <c r="G16" s="50"/>
    </row>
    <row r="17" customFormat="false" ht="12.75" hidden="false" customHeight="false" outlineLevel="0" collapsed="false">
      <c r="A17" s="36" t="s">
        <v>24</v>
      </c>
      <c r="B17" s="37" t="n">
        <v>3618</v>
      </c>
      <c r="C17" s="48" t="n">
        <v>12.122227434162</v>
      </c>
      <c r="D17" s="44"/>
      <c r="E17" s="45" t="s">
        <v>25</v>
      </c>
      <c r="F17" s="37"/>
      <c r="G17" s="40"/>
    </row>
    <row r="18" customFormat="false" ht="12.75" hidden="false" customHeight="false" outlineLevel="0" collapsed="false">
      <c r="A18" s="36" t="s">
        <v>26</v>
      </c>
      <c r="B18" s="37" t="n">
        <v>4615</v>
      </c>
      <c r="C18" s="48" t="n">
        <v>15.4627085706627</v>
      </c>
      <c r="D18" s="44"/>
      <c r="E18" s="45" t="s">
        <v>27</v>
      </c>
      <c r="F18" s="42" t="n">
        <v>29846</v>
      </c>
      <c r="G18" s="51" t="n">
        <v>100</v>
      </c>
    </row>
    <row r="19" customFormat="false" ht="12.75" hidden="false" customHeight="false" outlineLevel="0" collapsed="false">
      <c r="A19" s="36" t="s">
        <v>28</v>
      </c>
      <c r="B19" s="37" t="n">
        <v>4066</v>
      </c>
      <c r="C19" s="48" t="n">
        <v>13.6232660993098</v>
      </c>
      <c r="D19" s="44"/>
      <c r="E19" s="39" t="s">
        <v>29</v>
      </c>
      <c r="F19" s="37" t="n">
        <v>29229</v>
      </c>
      <c r="G19" s="50" t="n">
        <v>97.9327213026871</v>
      </c>
    </row>
    <row r="20" customFormat="false" ht="12.75" hidden="false" customHeight="false" outlineLevel="0" collapsed="false">
      <c r="A20" s="36" t="s">
        <v>30</v>
      </c>
      <c r="B20" s="37" t="n">
        <v>1762</v>
      </c>
      <c r="C20" s="48" t="n">
        <v>5.90363867854989</v>
      </c>
      <c r="D20" s="44"/>
      <c r="E20" s="39" t="s">
        <v>31</v>
      </c>
      <c r="F20" s="37" t="n">
        <v>11476</v>
      </c>
      <c r="G20" s="50" t="n">
        <v>38.4507136634725</v>
      </c>
    </row>
    <row r="21" customFormat="false" ht="12.75" hidden="false" customHeight="false" outlineLevel="0" collapsed="false">
      <c r="A21" s="36" t="s">
        <v>32</v>
      </c>
      <c r="B21" s="37" t="n">
        <v>1501</v>
      </c>
      <c r="C21" s="48" t="n">
        <v>5.02914963479193</v>
      </c>
      <c r="D21" s="44"/>
      <c r="E21" s="39" t="s">
        <v>33</v>
      </c>
      <c r="F21" s="37" t="n">
        <v>6971</v>
      </c>
      <c r="G21" s="50" t="n">
        <v>23.3565636936273</v>
      </c>
    </row>
    <row r="22" customFormat="false" ht="12.75" hidden="false" customHeight="false" outlineLevel="0" collapsed="false">
      <c r="A22" s="36" t="s">
        <v>34</v>
      </c>
      <c r="B22" s="37" t="n">
        <v>2389</v>
      </c>
      <c r="C22" s="48" t="n">
        <v>8.00442270320981</v>
      </c>
      <c r="D22" s="44"/>
      <c r="E22" s="39" t="s">
        <v>35</v>
      </c>
      <c r="F22" s="37" t="n">
        <v>8786</v>
      </c>
      <c r="G22" s="50" t="n">
        <v>29.4377806071165</v>
      </c>
      <c r="H22" s="4"/>
    </row>
    <row r="23" customFormat="false" ht="12.75" hidden="false" customHeight="false" outlineLevel="0" collapsed="false">
      <c r="A23" s="36" t="s">
        <v>36</v>
      </c>
      <c r="B23" s="37" t="n">
        <v>1514</v>
      </c>
      <c r="C23" s="48" t="n">
        <v>5.0727065603431</v>
      </c>
      <c r="D23" s="44"/>
      <c r="E23" s="39" t="s">
        <v>37</v>
      </c>
      <c r="F23" s="37" t="n">
        <v>6873</v>
      </c>
      <c r="G23" s="50" t="n">
        <v>23.0282114856262</v>
      </c>
      <c r="H23" s="4"/>
    </row>
    <row r="24" customFormat="false" ht="12.75" hidden="false" customHeight="false" outlineLevel="0" collapsed="false">
      <c r="A24" s="36" t="s">
        <v>38</v>
      </c>
      <c r="B24" s="37" t="n">
        <v>558</v>
      </c>
      <c r="C24" s="48" t="n">
        <v>1.86959726596529</v>
      </c>
      <c r="D24" s="44"/>
      <c r="E24" s="39" t="s">
        <v>39</v>
      </c>
      <c r="F24" s="37" t="n">
        <v>920</v>
      </c>
      <c r="G24" s="50" t="n">
        <v>3.08249011592843</v>
      </c>
      <c r="H24" s="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351</v>
      </c>
      <c r="G25" s="50" t="n">
        <v>1.17603698988139</v>
      </c>
      <c r="H25" s="4"/>
    </row>
    <row r="26" customFormat="false" ht="12.75" hidden="false" customHeight="false" outlineLevel="0" collapsed="false">
      <c r="A26" s="36" t="s">
        <v>42</v>
      </c>
      <c r="B26" s="52" t="n">
        <v>38.3</v>
      </c>
      <c r="C26" s="48" t="s">
        <v>43</v>
      </c>
      <c r="D26" s="44"/>
      <c r="E26" s="39" t="s">
        <v>44</v>
      </c>
      <c r="F26" s="37" t="n">
        <v>1076</v>
      </c>
      <c r="G26" s="50" t="n">
        <v>3.60517322254238</v>
      </c>
      <c r="H26" s="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555</v>
      </c>
      <c r="G27" s="38" t="n">
        <v>1.85954566776117</v>
      </c>
      <c r="H27" s="4"/>
    </row>
    <row r="28" customFormat="false" ht="12.75" hidden="false" customHeight="false" outlineLevel="0" collapsed="false">
      <c r="A28" s="36" t="s">
        <v>46</v>
      </c>
      <c r="B28" s="37" t="n">
        <v>22362</v>
      </c>
      <c r="C28" s="48" t="n">
        <v>74.9246130134691</v>
      </c>
      <c r="D28" s="44"/>
      <c r="E28" s="39" t="s">
        <v>47</v>
      </c>
      <c r="F28" s="37" t="n">
        <v>617</v>
      </c>
      <c r="G28" s="50" t="n">
        <v>2.06727869731287</v>
      </c>
      <c r="H28" s="4"/>
    </row>
    <row r="29" customFormat="false" ht="12.75" hidden="false" customHeight="false" outlineLevel="0" collapsed="false">
      <c r="A29" s="36" t="s">
        <v>48</v>
      </c>
      <c r="B29" s="37" t="n">
        <v>10826</v>
      </c>
      <c r="C29" s="48" t="n">
        <v>36.2728673859144</v>
      </c>
      <c r="D29" s="44"/>
      <c r="E29" s="39" t="s">
        <v>49</v>
      </c>
      <c r="F29" s="37" t="n">
        <v>497</v>
      </c>
      <c r="G29" s="50" t="n">
        <v>1.66521476914829</v>
      </c>
      <c r="H29" s="4"/>
    </row>
    <row r="30" customFormat="false" ht="12.75" hidden="false" customHeight="false" outlineLevel="0" collapsed="false">
      <c r="A30" s="36" t="s">
        <v>50</v>
      </c>
      <c r="B30" s="37" t="n">
        <v>11536</v>
      </c>
      <c r="C30" s="48" t="n">
        <v>38.6517456275548</v>
      </c>
      <c r="D30" s="44"/>
      <c r="E30" s="39" t="s">
        <v>51</v>
      </c>
      <c r="F30" s="37" t="n">
        <v>120</v>
      </c>
      <c r="G30" s="50" t="n">
        <v>0.402063928164578</v>
      </c>
      <c r="H30" s="4"/>
    </row>
    <row r="31" customFormat="false" ht="12.75" hidden="false" customHeight="false" outlineLevel="0" collapsed="false">
      <c r="A31" s="36" t="s">
        <v>52</v>
      </c>
      <c r="B31" s="37" t="n">
        <v>21190</v>
      </c>
      <c r="C31" s="48" t="n">
        <v>70.9977886483951</v>
      </c>
      <c r="E31" s="39"/>
      <c r="F31" s="37"/>
      <c r="G31" s="50"/>
      <c r="H31" s="4"/>
    </row>
    <row r="32" customFormat="false" ht="12.75" hidden="false" customHeight="false" outlineLevel="0" collapsed="false">
      <c r="A32" s="36" t="s">
        <v>53</v>
      </c>
      <c r="B32" s="37" t="n">
        <v>5351</v>
      </c>
      <c r="C32" s="48" t="n">
        <v>17.9287006634055</v>
      </c>
      <c r="E32" s="45" t="s">
        <v>54</v>
      </c>
      <c r="F32" s="54"/>
      <c r="G32" s="50"/>
      <c r="H32" s="4"/>
    </row>
    <row r="33" customFormat="false" ht="12.75" hidden="false" customHeight="false" outlineLevel="0" collapsed="false">
      <c r="A33" s="36" t="s">
        <v>55</v>
      </c>
      <c r="B33" s="37" t="n">
        <v>4461</v>
      </c>
      <c r="C33" s="48" t="n">
        <v>14.9467265295182</v>
      </c>
      <c r="E33" s="45" t="s">
        <v>56</v>
      </c>
      <c r="F33" s="55" t="n">
        <v>11476</v>
      </c>
      <c r="G33" s="51" t="n">
        <v>100</v>
      </c>
      <c r="H33" s="4"/>
    </row>
    <row r="34" customFormat="false" ht="12.75" hidden="false" customHeight="false" outlineLevel="0" collapsed="false">
      <c r="A34" s="36" t="s">
        <v>48</v>
      </c>
      <c r="B34" s="37" t="n">
        <v>1895</v>
      </c>
      <c r="C34" s="48" t="n">
        <v>6.34925953226563</v>
      </c>
      <c r="E34" s="39" t="s">
        <v>57</v>
      </c>
      <c r="F34" s="53" t="n">
        <v>8356</v>
      </c>
      <c r="G34" s="50" t="n">
        <v>72.812826768909</v>
      </c>
      <c r="H34" s="4"/>
    </row>
    <row r="35" customFormat="false" ht="12.75" hidden="false" customHeight="false" outlineLevel="0" collapsed="false">
      <c r="A35" s="36" t="s">
        <v>50</v>
      </c>
      <c r="B35" s="37" t="n">
        <v>2566</v>
      </c>
      <c r="C35" s="48" t="n">
        <v>8.59746699725256</v>
      </c>
      <c r="D35" s="44"/>
      <c r="E35" s="39" t="s">
        <v>58</v>
      </c>
      <c r="F35" s="37" t="n">
        <v>3746</v>
      </c>
      <c r="G35" s="50" t="n">
        <v>32.6420355524573</v>
      </c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6971</v>
      </c>
      <c r="G36" s="50" t="n">
        <v>60.7441617288254</v>
      </c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2951</v>
      </c>
      <c r="G37" s="50" t="n">
        <v>25.7145346810735</v>
      </c>
    </row>
    <row r="38" customFormat="false" ht="12.75" hidden="false" customHeight="false" outlineLevel="0" collapsed="false">
      <c r="A38" s="36" t="s">
        <v>61</v>
      </c>
      <c r="B38" s="53" t="n">
        <v>29736</v>
      </c>
      <c r="C38" s="48" t="n">
        <v>99.6314413991825</v>
      </c>
      <c r="D38" s="44"/>
      <c r="E38" s="39" t="s">
        <v>62</v>
      </c>
      <c r="F38" s="37" t="n">
        <v>960</v>
      </c>
      <c r="G38" s="50" t="n">
        <v>8.36528407110492</v>
      </c>
    </row>
    <row r="39" customFormat="false" ht="12.75" hidden="false" customHeight="false" outlineLevel="0" collapsed="false">
      <c r="A39" s="36" t="s">
        <v>63</v>
      </c>
      <c r="B39" s="53" t="n">
        <v>29496</v>
      </c>
      <c r="C39" s="48" t="n">
        <v>98.8273135428533</v>
      </c>
      <c r="E39" s="39" t="s">
        <v>58</v>
      </c>
      <c r="F39" s="37" t="n">
        <v>551</v>
      </c>
      <c r="G39" s="50" t="n">
        <v>4.80132450331126</v>
      </c>
    </row>
    <row r="40" customFormat="false" ht="12.75" hidden="false" customHeight="false" outlineLevel="0" collapsed="false">
      <c r="A40" s="36" t="s">
        <v>64</v>
      </c>
      <c r="B40" s="53" t="n">
        <v>128</v>
      </c>
      <c r="C40" s="48" t="n">
        <v>0.428868190042217</v>
      </c>
      <c r="D40" s="44"/>
      <c r="E40" s="39" t="s">
        <v>65</v>
      </c>
      <c r="F40" s="37" t="n">
        <v>3120</v>
      </c>
      <c r="G40" s="50" t="n">
        <v>27.187173231091</v>
      </c>
    </row>
    <row r="41" customFormat="false" ht="12.75" hidden="false" customHeight="false" outlineLevel="0" collapsed="false">
      <c r="A41" s="36" t="s">
        <v>66</v>
      </c>
      <c r="B41" s="53" t="n">
        <v>22</v>
      </c>
      <c r="C41" s="48" t="n">
        <v>0.073711720163506</v>
      </c>
      <c r="D41" s="44"/>
      <c r="E41" s="39" t="s">
        <v>67</v>
      </c>
      <c r="F41" s="37" t="n">
        <v>2693</v>
      </c>
      <c r="G41" s="50" t="n">
        <v>23.4663645869641</v>
      </c>
    </row>
    <row r="42" customFormat="false" ht="12.75" hidden="false" customHeight="false" outlineLevel="0" collapsed="false">
      <c r="A42" s="36" t="s">
        <v>68</v>
      </c>
      <c r="B42" s="53" t="n">
        <v>57</v>
      </c>
      <c r="C42" s="48" t="n">
        <v>0.190980365878175</v>
      </c>
      <c r="D42" s="44"/>
      <c r="E42" s="39" t="s">
        <v>69</v>
      </c>
      <c r="F42" s="37" t="n">
        <v>1221</v>
      </c>
      <c r="G42" s="50" t="n">
        <v>10.6395956779366</v>
      </c>
    </row>
    <row r="43" customFormat="false" ht="12.75" hidden="false" customHeight="false" outlineLevel="0" collapsed="false">
      <c r="A43" s="36" t="s">
        <v>70</v>
      </c>
      <c r="B43" s="53" t="n">
        <v>18</v>
      </c>
      <c r="C43" s="48" t="n">
        <v>0.0603095892246867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9</v>
      </c>
      <c r="C44" s="48" t="n">
        <v>0.0301547946123434</v>
      </c>
      <c r="E44" s="39" t="s">
        <v>72</v>
      </c>
      <c r="F44" s="37" t="n">
        <v>4018</v>
      </c>
      <c r="G44" s="47" t="n">
        <v>35.0121993726037</v>
      </c>
    </row>
    <row r="45" customFormat="false" ht="12.75" hidden="false" customHeight="false" outlineLevel="0" collapsed="false">
      <c r="A45" s="36" t="s">
        <v>73</v>
      </c>
      <c r="B45" s="53" t="n">
        <v>11</v>
      </c>
      <c r="C45" s="48" t="n">
        <v>0.036855860081753</v>
      </c>
      <c r="E45" s="39" t="s">
        <v>74</v>
      </c>
      <c r="F45" s="37" t="n">
        <v>3049</v>
      </c>
      <c r="G45" s="47" t="n">
        <v>26.5684907633322</v>
      </c>
    </row>
    <row r="46" customFormat="false" ht="12.75" hidden="false" customHeight="false" outlineLevel="0" collapsed="false">
      <c r="A46" s="36" t="s">
        <v>75</v>
      </c>
      <c r="B46" s="53" t="n">
        <v>7</v>
      </c>
      <c r="C46" s="48" t="n">
        <v>0.0234537291429337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9</v>
      </c>
      <c r="C47" s="48" t="n">
        <v>0.0301547946123434</v>
      </c>
      <c r="D47" s="44"/>
      <c r="E47" s="39" t="s">
        <v>77</v>
      </c>
      <c r="F47" s="56" t="n">
        <v>2.55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2</v>
      </c>
      <c r="C48" s="48" t="n">
        <v>0.00670106546940964</v>
      </c>
      <c r="D48" s="44"/>
      <c r="E48" s="39" t="s">
        <v>79</v>
      </c>
      <c r="F48" s="56" t="n">
        <v>3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1</v>
      </c>
      <c r="C49" s="48" t="n">
        <v>0.00335053273470482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7</v>
      </c>
      <c r="C50" s="48" t="n">
        <v>0.0234537291429337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0</v>
      </c>
      <c r="C51" s="48" t="n">
        <v>0</v>
      </c>
      <c r="D51" s="44"/>
      <c r="E51" s="45" t="s">
        <v>84</v>
      </c>
      <c r="F51" s="42" t="n">
        <v>16761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0</v>
      </c>
      <c r="C52" s="48" t="n">
        <v>0</v>
      </c>
      <c r="D52" s="44"/>
      <c r="E52" s="39" t="s">
        <v>86</v>
      </c>
      <c r="F52" s="37" t="n">
        <v>11476</v>
      </c>
      <c r="G52" s="50" t="n">
        <v>68.4684684684685</v>
      </c>
    </row>
    <row r="53" customFormat="false" ht="12.75" hidden="false" customHeight="false" outlineLevel="0" collapsed="false">
      <c r="A53" s="36" t="s">
        <v>87</v>
      </c>
      <c r="B53" s="53" t="n">
        <v>0</v>
      </c>
      <c r="C53" s="48" t="n">
        <v>0</v>
      </c>
      <c r="D53" s="44"/>
      <c r="E53" s="39" t="s">
        <v>88</v>
      </c>
      <c r="F53" s="37" t="n">
        <v>5285</v>
      </c>
      <c r="G53" s="50" t="n">
        <v>31.5315315315315</v>
      </c>
    </row>
    <row r="54" customFormat="false" ht="14.25" hidden="false" customHeight="false" outlineLevel="0" collapsed="false">
      <c r="A54" s="36" t="s">
        <v>89</v>
      </c>
      <c r="B54" s="53" t="n">
        <v>7</v>
      </c>
      <c r="C54" s="48" t="n">
        <v>0.0234537291429337</v>
      </c>
      <c r="D54" s="44"/>
      <c r="E54" s="39" t="s">
        <v>90</v>
      </c>
      <c r="F54" s="37" t="n">
        <v>3996</v>
      </c>
      <c r="G54" s="50" t="n">
        <v>23.841059602649</v>
      </c>
    </row>
    <row r="55" customFormat="false" ht="12.75" hidden="false" customHeight="false" outlineLevel="0" collapsed="false">
      <c r="A55" s="36" t="s">
        <v>91</v>
      </c>
      <c r="B55" s="53" t="n">
        <v>26</v>
      </c>
      <c r="C55" s="48" t="n">
        <v>0.0871138511023253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110</v>
      </c>
      <c r="C56" s="48" t="n">
        <v>0.36855860081753</v>
      </c>
      <c r="E56" s="39" t="s">
        <v>93</v>
      </c>
      <c r="F56" s="57" t="n">
        <v>0.027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143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29602</v>
      </c>
      <c r="C60" s="48" t="n">
        <v>99.182470012732</v>
      </c>
      <c r="E60" s="45" t="s">
        <v>99</v>
      </c>
      <c r="F60" s="42" t="n">
        <v>11476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152</v>
      </c>
      <c r="C61" s="48" t="n">
        <v>0.509280975675132</v>
      </c>
      <c r="E61" s="39" t="s">
        <v>101</v>
      </c>
      <c r="F61" s="37" t="n">
        <v>8945</v>
      </c>
      <c r="G61" s="50" t="n">
        <v>77.9452771000349</v>
      </c>
    </row>
    <row r="62" customFormat="false" ht="12.75" hidden="false" customHeight="false" outlineLevel="0" collapsed="false">
      <c r="A62" s="36" t="s">
        <v>102</v>
      </c>
      <c r="B62" s="53" t="n">
        <v>91</v>
      </c>
      <c r="C62" s="48" t="n">
        <v>0.304898478858138</v>
      </c>
      <c r="E62" s="39" t="s">
        <v>103</v>
      </c>
      <c r="F62" s="37" t="n">
        <v>2531</v>
      </c>
      <c r="G62" s="50" t="n">
        <v>22.0547228999651</v>
      </c>
      <c r="H62" s="59"/>
    </row>
    <row r="63" customFormat="false" ht="12.75" hidden="false" customHeight="false" outlineLevel="0" collapsed="false">
      <c r="A63" s="36" t="s">
        <v>104</v>
      </c>
      <c r="B63" s="53" t="n">
        <v>71</v>
      </c>
      <c r="C63" s="48" t="n">
        <v>0.237887824164042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12</v>
      </c>
      <c r="C64" s="48" t="n">
        <v>0.0402063928164578</v>
      </c>
      <c r="E64" s="39" t="s">
        <v>106</v>
      </c>
      <c r="F64" s="56" t="n">
        <v>2.6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35</v>
      </c>
      <c r="C65" s="62" t="n">
        <v>0.117268645714669</v>
      </c>
      <c r="D65" s="63"/>
      <c r="E65" s="64" t="s">
        <v>108</v>
      </c>
      <c r="F65" s="65" t="n">
        <v>2.35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7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1" width="8.41"/>
    <col collapsed="false" customWidth="true" hidden="false" outlineLevel="0" max="12" min="12" style="1" width="13.99"/>
    <col collapsed="false" customWidth="true" hidden="false" outlineLevel="0" max="102" min="102" style="1" width="7.42"/>
  </cols>
  <sheetData>
    <row r="1" customFormat="false" ht="15.75" hidden="false" customHeight="false" outlineLevel="0" collapsed="false">
      <c r="A1" s="5" t="s">
        <v>118</v>
      </c>
      <c r="B1" s="6"/>
      <c r="C1" s="8"/>
      <c r="D1" s="8"/>
      <c r="E1" s="9"/>
      <c r="F1" s="10"/>
      <c r="G1" s="72"/>
    </row>
    <row r="2" customFormat="false" ht="12.75" hidden="false" customHeight="false" outlineLevel="0" collapsed="false">
      <c r="A2" s="73"/>
      <c r="B2" s="6"/>
      <c r="C2" s="8"/>
      <c r="E2" s="2"/>
      <c r="F2" s="2"/>
    </row>
    <row r="3" customFormat="false" ht="15.75" hidden="false" customHeight="false" outlineLevel="0" collapsed="false">
      <c r="A3" s="74" t="s">
        <v>119</v>
      </c>
      <c r="B3" s="74" t="s">
        <v>120</v>
      </c>
      <c r="C3" s="75"/>
      <c r="D3" s="76"/>
      <c r="E3" s="74" t="s">
        <v>3</v>
      </c>
      <c r="F3" s="76"/>
      <c r="G3" s="76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35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77"/>
      <c r="D4" s="20"/>
      <c r="E4" s="21"/>
      <c r="F4" s="18"/>
      <c r="G4" s="77"/>
      <c r="L4" s="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78"/>
      <c r="Y4" s="31"/>
      <c r="Z4" s="31"/>
      <c r="AA4" s="31"/>
      <c r="AB4" s="31"/>
      <c r="AC4" s="31"/>
      <c r="AD4" s="31"/>
      <c r="AE4" s="32"/>
      <c r="AF4" s="31"/>
      <c r="AG4" s="31"/>
      <c r="AH4" s="31"/>
      <c r="AI4" s="31"/>
      <c r="AJ4" s="32"/>
      <c r="AK4" s="31"/>
      <c r="AL4" s="78"/>
      <c r="AM4" s="31"/>
      <c r="AN4" s="31"/>
      <c r="AO4" s="31"/>
      <c r="AP4" s="31"/>
      <c r="AQ4" s="31"/>
      <c r="AR4" s="31"/>
      <c r="AS4" s="31"/>
      <c r="AT4" s="31"/>
      <c r="AU4" s="31"/>
      <c r="AV4" s="31"/>
      <c r="AX4" s="31"/>
      <c r="AY4" s="31"/>
      <c r="AZ4" s="31"/>
      <c r="BA4" s="31"/>
      <c r="BB4" s="31"/>
      <c r="BC4" s="31"/>
      <c r="BD4" s="16"/>
      <c r="BE4" s="16"/>
      <c r="BF4" s="16"/>
      <c r="BG4" s="16"/>
      <c r="BH4" s="16"/>
      <c r="BI4" s="16"/>
      <c r="BJ4" s="16"/>
      <c r="BK4" s="31"/>
      <c r="BL4" s="16"/>
      <c r="BM4" s="33"/>
      <c r="BN4" s="33"/>
      <c r="BO4" s="33"/>
      <c r="BP4" s="33"/>
      <c r="BQ4" s="16"/>
      <c r="BR4" s="16"/>
      <c r="BS4" s="16"/>
      <c r="BT4" s="16"/>
      <c r="BU4" s="16"/>
      <c r="BV4" s="16"/>
      <c r="BW4" s="16"/>
      <c r="BX4" s="16"/>
      <c r="BY4" s="16"/>
      <c r="CA4" s="16"/>
      <c r="CB4" s="78"/>
      <c r="CC4" s="16"/>
      <c r="CD4" s="16"/>
      <c r="CE4" s="16"/>
      <c r="CF4" s="16"/>
      <c r="CG4" s="16"/>
      <c r="CH4" s="78"/>
      <c r="CI4" s="16"/>
      <c r="CJ4" s="78"/>
      <c r="CK4" s="16"/>
      <c r="CL4" s="78"/>
      <c r="CM4" s="16"/>
      <c r="CN4" s="33"/>
      <c r="CO4" s="16"/>
      <c r="CP4" s="78"/>
      <c r="CQ4" s="16"/>
      <c r="CR4" s="79"/>
      <c r="CS4" s="79"/>
      <c r="CT4" s="16"/>
      <c r="CU4" s="16"/>
      <c r="CV4" s="16"/>
      <c r="CW4" s="16"/>
      <c r="CX4" s="79"/>
      <c r="CY4" s="79"/>
      <c r="CZ4" s="16"/>
      <c r="DA4" s="16"/>
      <c r="DB4" s="16"/>
      <c r="DC4" s="79"/>
      <c r="DD4" s="79"/>
    </row>
    <row r="5" customFormat="false" ht="12.75" hidden="false" customHeight="false" outlineLevel="0" collapsed="false">
      <c r="A5" s="25" t="s">
        <v>121</v>
      </c>
      <c r="B5" s="26" t="s">
        <v>5</v>
      </c>
      <c r="C5" s="80" t="s">
        <v>6</v>
      </c>
      <c r="D5" s="28"/>
      <c r="E5" s="29" t="s">
        <v>4</v>
      </c>
      <c r="F5" s="26" t="s">
        <v>5</v>
      </c>
      <c r="G5" s="80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81"/>
      <c r="E6" s="39"/>
      <c r="F6" s="37"/>
      <c r="G6" s="81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35"/>
      <c r="CY6" s="35"/>
      <c r="CZ6" s="35"/>
      <c r="DA6" s="16"/>
      <c r="DB6" s="16"/>
      <c r="DC6" s="16"/>
      <c r="DD6" s="34"/>
    </row>
    <row r="7" customFormat="false" ht="14.25" hidden="false" customHeight="false" outlineLevel="0" collapsed="false">
      <c r="A7" s="41" t="s">
        <v>7</v>
      </c>
      <c r="B7" s="42" t="n">
        <v>28138</v>
      </c>
      <c r="C7" s="51" t="n">
        <v>100</v>
      </c>
      <c r="D7" s="44"/>
      <c r="E7" s="45" t="s">
        <v>122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50"/>
      <c r="D8" s="44"/>
      <c r="E8" s="45" t="s">
        <v>7</v>
      </c>
      <c r="F8" s="42" t="n">
        <v>28138</v>
      </c>
      <c r="G8" s="49" t="n">
        <v>100</v>
      </c>
      <c r="L8" s="0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13721</v>
      </c>
      <c r="C9" s="47" t="n">
        <v>48.7632383253963</v>
      </c>
      <c r="D9" s="44"/>
      <c r="E9" s="39" t="s">
        <v>11</v>
      </c>
      <c r="F9" s="46" t="s">
        <v>123</v>
      </c>
      <c r="G9" s="47" t="n">
        <v>0.390930414386239</v>
      </c>
      <c r="L9" s="0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14417</v>
      </c>
      <c r="C10" s="47" t="n">
        <v>51.2367616746037</v>
      </c>
      <c r="D10" s="44"/>
      <c r="E10" s="39" t="s">
        <v>13</v>
      </c>
      <c r="F10" s="46" t="s">
        <v>124</v>
      </c>
      <c r="G10" s="47" t="n">
        <v>0.138602601464212</v>
      </c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35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50"/>
      <c r="D11" s="44"/>
      <c r="E11" s="39" t="s">
        <v>14</v>
      </c>
      <c r="F11" s="46" t="s">
        <v>125</v>
      </c>
      <c r="G11" s="47" t="n">
        <v>0.0710782571611344</v>
      </c>
      <c r="L11" s="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78"/>
      <c r="Y11" s="31"/>
      <c r="Z11" s="31"/>
      <c r="AA11" s="31"/>
      <c r="AB11" s="31"/>
      <c r="AC11" s="31"/>
      <c r="AD11" s="31"/>
      <c r="AE11" s="32"/>
      <c r="AF11" s="31"/>
      <c r="AG11" s="31"/>
      <c r="AH11" s="31"/>
      <c r="AI11" s="31"/>
      <c r="AJ11" s="32"/>
      <c r="AK11" s="31"/>
      <c r="AL11" s="78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X11" s="31"/>
      <c r="AY11" s="31"/>
      <c r="AZ11" s="31"/>
      <c r="BA11" s="31"/>
      <c r="BB11" s="31"/>
      <c r="BC11" s="31"/>
      <c r="BD11" s="16"/>
      <c r="BE11" s="16"/>
      <c r="BF11" s="16"/>
      <c r="BG11" s="16"/>
      <c r="BH11" s="16"/>
      <c r="BI11" s="16"/>
      <c r="BJ11" s="16"/>
      <c r="BK11" s="31"/>
      <c r="BL11" s="16"/>
      <c r="BM11" s="33"/>
      <c r="BN11" s="33"/>
      <c r="BO11" s="33"/>
      <c r="BP11" s="33"/>
      <c r="BQ11" s="16"/>
      <c r="BR11" s="16"/>
      <c r="BS11" s="16"/>
      <c r="BT11" s="16"/>
      <c r="BU11" s="16"/>
      <c r="BV11" s="16"/>
      <c r="BW11" s="16"/>
      <c r="BX11" s="16"/>
      <c r="BY11" s="16"/>
      <c r="CA11" s="16"/>
      <c r="CB11" s="78"/>
      <c r="CC11" s="16"/>
      <c r="CD11" s="16"/>
      <c r="CE11" s="16"/>
      <c r="CF11" s="16"/>
      <c r="CG11" s="16"/>
      <c r="CH11" s="78"/>
      <c r="CI11" s="16"/>
      <c r="CJ11" s="78"/>
      <c r="CK11" s="16"/>
      <c r="CL11" s="78"/>
      <c r="CM11" s="16"/>
      <c r="CN11" s="33"/>
      <c r="CO11" s="16"/>
      <c r="CP11" s="78"/>
      <c r="CQ11" s="16"/>
      <c r="CR11" s="79"/>
      <c r="CS11" s="79"/>
      <c r="CT11" s="16"/>
      <c r="CU11" s="16"/>
      <c r="CV11" s="16"/>
      <c r="CW11" s="16"/>
      <c r="CX11" s="34"/>
      <c r="CY11" s="79"/>
      <c r="CZ11" s="16"/>
      <c r="DA11" s="16"/>
      <c r="DB11" s="16"/>
      <c r="DC11" s="79"/>
      <c r="DD11" s="79"/>
    </row>
    <row r="12" customFormat="false" ht="12.75" hidden="false" customHeight="false" outlineLevel="0" collapsed="false">
      <c r="A12" s="36" t="s">
        <v>15</v>
      </c>
      <c r="B12" s="37" t="n">
        <v>1951</v>
      </c>
      <c r="C12" s="50" t="n">
        <v>6.93368398606866</v>
      </c>
      <c r="D12" s="44"/>
      <c r="E12" s="39" t="s">
        <v>16</v>
      </c>
      <c r="F12" s="46" t="s">
        <v>126</v>
      </c>
      <c r="G12" s="47" t="n">
        <v>0.00710782571611344</v>
      </c>
      <c r="L12" s="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78"/>
      <c r="Y12" s="31"/>
      <c r="Z12" s="31"/>
      <c r="AA12" s="31"/>
      <c r="AB12" s="31"/>
      <c r="AC12" s="31"/>
      <c r="AD12" s="31"/>
      <c r="AE12" s="32"/>
      <c r="AF12" s="31"/>
      <c r="AG12" s="31"/>
      <c r="AH12" s="31"/>
      <c r="AI12" s="31"/>
      <c r="AJ12" s="32"/>
      <c r="AK12" s="31"/>
      <c r="AL12" s="78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X12" s="31"/>
      <c r="AY12" s="31"/>
      <c r="AZ12" s="31"/>
      <c r="BA12" s="31"/>
      <c r="BB12" s="31"/>
      <c r="BC12" s="31"/>
      <c r="BD12" s="16"/>
      <c r="BE12" s="16"/>
      <c r="BF12" s="16"/>
      <c r="BG12" s="16"/>
      <c r="BH12" s="16"/>
      <c r="BI12" s="16"/>
      <c r="BJ12" s="16"/>
      <c r="BK12" s="31"/>
      <c r="BL12" s="16"/>
      <c r="BM12" s="33"/>
      <c r="BN12" s="33"/>
      <c r="BO12" s="33"/>
      <c r="BP12" s="33"/>
      <c r="BQ12" s="16"/>
      <c r="BR12" s="16"/>
      <c r="BS12" s="16"/>
      <c r="BT12" s="16"/>
      <c r="BU12" s="16"/>
      <c r="BV12" s="16"/>
      <c r="BW12" s="16"/>
      <c r="BX12" s="16"/>
      <c r="BY12" s="16"/>
      <c r="CA12" s="16"/>
      <c r="CB12" s="78"/>
      <c r="CC12" s="16"/>
      <c r="CD12" s="16"/>
      <c r="CE12" s="16"/>
      <c r="CF12" s="16"/>
      <c r="CG12" s="16"/>
      <c r="CH12" s="78"/>
      <c r="CI12" s="16"/>
      <c r="CJ12" s="78"/>
      <c r="CK12" s="16"/>
      <c r="CL12" s="78"/>
      <c r="CM12" s="16"/>
      <c r="CN12" s="33"/>
      <c r="CO12" s="16"/>
      <c r="CP12" s="78"/>
      <c r="CQ12" s="16"/>
      <c r="CR12" s="79"/>
      <c r="CS12" s="79"/>
      <c r="CT12" s="16"/>
      <c r="CU12" s="16"/>
      <c r="CV12" s="16"/>
      <c r="CW12" s="16"/>
      <c r="CX12" s="79"/>
      <c r="CY12" s="79"/>
      <c r="CZ12" s="16"/>
      <c r="DA12" s="16"/>
      <c r="DB12" s="16"/>
      <c r="DC12" s="79"/>
      <c r="DD12" s="79"/>
    </row>
    <row r="13" customFormat="false" ht="12.75" hidden="false" customHeight="false" outlineLevel="0" collapsed="false">
      <c r="A13" s="36" t="s">
        <v>17</v>
      </c>
      <c r="B13" s="37" t="n">
        <v>2225</v>
      </c>
      <c r="C13" s="50" t="n">
        <v>7.9074561091762</v>
      </c>
      <c r="D13" s="44"/>
      <c r="E13" s="39" t="s">
        <v>18</v>
      </c>
      <c r="F13" s="46" t="s">
        <v>127</v>
      </c>
      <c r="G13" s="47" t="n">
        <v>0.174141730044779</v>
      </c>
      <c r="L13" s="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78"/>
      <c r="Y13" s="31"/>
      <c r="Z13" s="31"/>
      <c r="AA13" s="31"/>
      <c r="AB13" s="31"/>
      <c r="AC13" s="31"/>
      <c r="AD13" s="31"/>
      <c r="AE13" s="32"/>
      <c r="AF13" s="31"/>
      <c r="AG13" s="31"/>
      <c r="AH13" s="31"/>
      <c r="AI13" s="31"/>
      <c r="AJ13" s="32"/>
      <c r="AK13" s="31"/>
      <c r="AL13" s="78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X13" s="31"/>
      <c r="AY13" s="31"/>
      <c r="AZ13" s="31"/>
      <c r="BA13" s="31"/>
      <c r="BB13" s="31"/>
      <c r="BC13" s="31"/>
      <c r="BD13" s="16"/>
      <c r="BE13" s="16"/>
      <c r="BF13" s="16"/>
      <c r="BG13" s="16"/>
      <c r="BH13" s="16"/>
      <c r="BI13" s="16"/>
      <c r="BJ13" s="16"/>
      <c r="BK13" s="31"/>
      <c r="BL13" s="16"/>
      <c r="BM13" s="33"/>
      <c r="BN13" s="33"/>
      <c r="BO13" s="33"/>
      <c r="BP13" s="33"/>
      <c r="BQ13" s="16"/>
      <c r="BR13" s="16"/>
      <c r="BS13" s="16"/>
      <c r="BT13" s="16"/>
      <c r="BU13" s="16"/>
      <c r="BV13" s="16"/>
      <c r="BW13" s="16"/>
      <c r="BX13" s="16"/>
      <c r="BY13" s="16"/>
      <c r="CA13" s="16"/>
      <c r="CB13" s="78"/>
      <c r="CC13" s="16"/>
      <c r="CD13" s="16"/>
      <c r="CE13" s="16"/>
      <c r="CF13" s="16"/>
      <c r="CG13" s="16"/>
      <c r="CH13" s="78"/>
      <c r="CI13" s="16"/>
      <c r="CJ13" s="78"/>
      <c r="CK13" s="16"/>
      <c r="CL13" s="78"/>
      <c r="CM13" s="16"/>
      <c r="CN13" s="33"/>
      <c r="CO13" s="16"/>
      <c r="CP13" s="78"/>
      <c r="CQ13" s="16"/>
      <c r="CR13" s="79"/>
      <c r="CS13" s="79"/>
      <c r="CT13" s="16"/>
      <c r="CU13" s="16"/>
      <c r="CV13" s="16"/>
      <c r="CW13" s="16"/>
      <c r="CX13" s="79"/>
      <c r="CY13" s="79"/>
      <c r="CZ13" s="16"/>
      <c r="DA13" s="16"/>
      <c r="DB13" s="16"/>
      <c r="DC13" s="79"/>
      <c r="DD13" s="79"/>
    </row>
    <row r="14" customFormat="false" ht="12.75" hidden="false" customHeight="false" outlineLevel="0" collapsed="false">
      <c r="A14" s="36" t="s">
        <v>19</v>
      </c>
      <c r="B14" s="37" t="n">
        <v>2109</v>
      </c>
      <c r="C14" s="50" t="n">
        <v>7.49520221764162</v>
      </c>
      <c r="D14" s="44"/>
      <c r="E14" s="39" t="s">
        <v>20</v>
      </c>
      <c r="F14" s="46" t="s">
        <v>128</v>
      </c>
      <c r="G14" s="47" t="n">
        <v>99.6090695856138</v>
      </c>
      <c r="L14" s="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78"/>
      <c r="Y14" s="31"/>
      <c r="Z14" s="31"/>
      <c r="AA14" s="31"/>
      <c r="AB14" s="31"/>
      <c r="AC14" s="31"/>
      <c r="AD14" s="31"/>
      <c r="AE14" s="32"/>
      <c r="AF14" s="31"/>
      <c r="AG14" s="31"/>
      <c r="AH14" s="31"/>
      <c r="AI14" s="31"/>
      <c r="AJ14" s="32"/>
      <c r="AK14" s="31"/>
      <c r="AL14" s="78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X14" s="31"/>
      <c r="AY14" s="31"/>
      <c r="AZ14" s="31"/>
      <c r="BA14" s="31"/>
      <c r="BB14" s="31"/>
      <c r="BC14" s="31"/>
      <c r="BD14" s="16"/>
      <c r="BE14" s="16"/>
      <c r="BF14" s="16"/>
      <c r="BG14" s="16"/>
      <c r="BH14" s="16"/>
      <c r="BI14" s="16"/>
      <c r="BJ14" s="16"/>
      <c r="BK14" s="31"/>
      <c r="BL14" s="16"/>
      <c r="BM14" s="33"/>
      <c r="BN14" s="33"/>
      <c r="BO14" s="33"/>
      <c r="BP14" s="33"/>
      <c r="BQ14" s="16"/>
      <c r="BR14" s="16"/>
      <c r="BS14" s="16"/>
      <c r="BT14" s="16"/>
      <c r="BU14" s="16"/>
      <c r="BV14" s="16"/>
      <c r="BW14" s="16"/>
      <c r="BX14" s="16"/>
      <c r="BY14" s="16"/>
      <c r="CA14" s="16"/>
      <c r="CB14" s="78"/>
      <c r="CC14" s="16"/>
      <c r="CD14" s="16"/>
      <c r="CE14" s="16"/>
      <c r="CF14" s="16"/>
      <c r="CG14" s="16"/>
      <c r="CH14" s="78"/>
      <c r="CI14" s="16"/>
      <c r="CJ14" s="78"/>
      <c r="CK14" s="16"/>
      <c r="CL14" s="78"/>
      <c r="CM14" s="16"/>
      <c r="CN14" s="33"/>
      <c r="CO14" s="16"/>
      <c r="CP14" s="78"/>
      <c r="CQ14" s="16"/>
      <c r="CR14" s="79"/>
      <c r="CS14" s="79"/>
      <c r="CT14" s="16"/>
      <c r="CU14" s="16"/>
      <c r="CV14" s="16"/>
      <c r="CW14" s="16"/>
      <c r="CX14" s="79"/>
      <c r="CY14" s="79"/>
      <c r="CZ14" s="16"/>
      <c r="DA14" s="16"/>
      <c r="DB14" s="16"/>
      <c r="DC14" s="79"/>
      <c r="DD14" s="79"/>
    </row>
    <row r="15" customFormat="false" ht="12.75" hidden="false" customHeight="false" outlineLevel="0" collapsed="false">
      <c r="A15" s="36" t="s">
        <v>21</v>
      </c>
      <c r="B15" s="37" t="n">
        <v>2170</v>
      </c>
      <c r="C15" s="50" t="n">
        <v>7.71199090198308</v>
      </c>
      <c r="D15" s="44"/>
      <c r="E15" s="39" t="s">
        <v>129</v>
      </c>
      <c r="F15" s="46" t="s">
        <v>130</v>
      </c>
      <c r="G15" s="47" t="n">
        <v>99.0191200511763</v>
      </c>
      <c r="L15" s="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78"/>
      <c r="Y15" s="31"/>
      <c r="Z15" s="31"/>
      <c r="AA15" s="31"/>
      <c r="AB15" s="31"/>
      <c r="AC15" s="31"/>
      <c r="AD15" s="31"/>
      <c r="AE15" s="32"/>
      <c r="AF15" s="31"/>
      <c r="AG15" s="31"/>
      <c r="AH15" s="31"/>
      <c r="AI15" s="31"/>
      <c r="AJ15" s="32"/>
      <c r="AK15" s="31"/>
      <c r="AL15" s="78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X15" s="31"/>
      <c r="AY15" s="31"/>
      <c r="AZ15" s="31"/>
      <c r="BA15" s="31"/>
      <c r="BB15" s="31"/>
      <c r="BC15" s="31"/>
      <c r="BD15" s="16"/>
      <c r="BE15" s="16"/>
      <c r="BF15" s="16"/>
      <c r="BG15" s="16"/>
      <c r="BH15" s="16"/>
      <c r="BI15" s="16"/>
      <c r="BJ15" s="16"/>
      <c r="BK15" s="31"/>
      <c r="BL15" s="16"/>
      <c r="BM15" s="33"/>
      <c r="BN15" s="33"/>
      <c r="BO15" s="33"/>
      <c r="BP15" s="33"/>
      <c r="BQ15" s="16"/>
      <c r="BR15" s="16"/>
      <c r="BS15" s="16"/>
      <c r="BT15" s="16"/>
      <c r="BU15" s="16"/>
      <c r="BV15" s="16"/>
      <c r="BW15" s="16"/>
      <c r="BX15" s="16"/>
      <c r="BY15" s="16"/>
      <c r="CA15" s="16"/>
      <c r="CB15" s="78"/>
      <c r="CC15" s="16"/>
      <c r="CD15" s="16"/>
      <c r="CE15" s="16"/>
      <c r="CF15" s="16"/>
      <c r="CG15" s="16"/>
      <c r="CH15" s="78"/>
      <c r="CI15" s="16"/>
      <c r="CJ15" s="78"/>
      <c r="CK15" s="16"/>
      <c r="CL15" s="78"/>
      <c r="CM15" s="16"/>
      <c r="CN15" s="33"/>
      <c r="CO15" s="16"/>
      <c r="CP15" s="78"/>
      <c r="CQ15" s="16"/>
      <c r="CR15" s="79"/>
      <c r="CS15" s="79"/>
      <c r="CT15" s="16"/>
      <c r="CU15" s="16"/>
      <c r="CV15" s="16"/>
      <c r="CW15" s="16"/>
      <c r="CX15" s="79"/>
      <c r="CY15" s="79"/>
      <c r="CZ15" s="16"/>
      <c r="DA15" s="16"/>
      <c r="DB15" s="16"/>
      <c r="DC15" s="79"/>
      <c r="DD15" s="79"/>
    </row>
    <row r="16" customFormat="false" ht="12.75" hidden="false" customHeight="false" outlineLevel="0" collapsed="false">
      <c r="A16" s="36" t="s">
        <v>23</v>
      </c>
      <c r="B16" s="37" t="n">
        <v>1787</v>
      </c>
      <c r="C16" s="50" t="n">
        <v>6.35084227734736</v>
      </c>
      <c r="D16" s="44"/>
      <c r="E16" s="39"/>
      <c r="F16" s="37"/>
      <c r="G16" s="82"/>
      <c r="L16" s="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78"/>
      <c r="Y16" s="31"/>
      <c r="Z16" s="31"/>
      <c r="AA16" s="31"/>
      <c r="AB16" s="31"/>
      <c r="AC16" s="31"/>
      <c r="AD16" s="31"/>
      <c r="AE16" s="32"/>
      <c r="AF16" s="31"/>
      <c r="AG16" s="31"/>
      <c r="AH16" s="31"/>
      <c r="AI16" s="31"/>
      <c r="AJ16" s="32"/>
      <c r="AK16" s="31"/>
      <c r="AL16" s="78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X16" s="31"/>
      <c r="AY16" s="31"/>
      <c r="AZ16" s="31"/>
      <c r="BA16" s="31"/>
      <c r="BB16" s="31"/>
      <c r="BC16" s="31"/>
      <c r="BD16" s="16"/>
      <c r="BE16" s="16"/>
      <c r="BF16" s="16"/>
      <c r="BG16" s="16"/>
      <c r="BH16" s="16"/>
      <c r="BI16" s="16"/>
      <c r="BJ16" s="16"/>
      <c r="BK16" s="31"/>
      <c r="BL16" s="16"/>
      <c r="BM16" s="33"/>
      <c r="BN16" s="33"/>
      <c r="BO16" s="33"/>
      <c r="BP16" s="33"/>
      <c r="BQ16" s="16"/>
      <c r="BR16" s="16"/>
      <c r="BS16" s="16"/>
      <c r="BT16" s="16"/>
      <c r="BU16" s="16"/>
      <c r="BV16" s="16"/>
      <c r="BW16" s="16"/>
      <c r="BX16" s="16"/>
      <c r="BY16" s="16"/>
      <c r="CA16" s="16"/>
      <c r="CB16" s="78"/>
      <c r="CC16" s="16"/>
      <c r="CD16" s="16"/>
      <c r="CE16" s="16"/>
      <c r="CF16" s="16"/>
      <c r="CG16" s="16"/>
      <c r="CH16" s="78"/>
      <c r="CI16" s="16"/>
      <c r="CJ16" s="78"/>
      <c r="CK16" s="16"/>
      <c r="CL16" s="78"/>
      <c r="CM16" s="16"/>
      <c r="CN16" s="33"/>
      <c r="CO16" s="16"/>
      <c r="CP16" s="78"/>
      <c r="CQ16" s="16"/>
      <c r="CR16" s="79"/>
      <c r="CS16" s="79"/>
      <c r="CT16" s="16"/>
      <c r="CU16" s="16"/>
      <c r="CV16" s="16"/>
      <c r="CW16" s="16"/>
      <c r="CX16" s="79"/>
      <c r="CY16" s="79"/>
      <c r="CZ16" s="16"/>
      <c r="DA16" s="16"/>
      <c r="DB16" s="16"/>
      <c r="DC16" s="79"/>
      <c r="DD16" s="79"/>
    </row>
    <row r="17" customFormat="false" ht="12.75" hidden="false" customHeight="false" outlineLevel="0" collapsed="false">
      <c r="A17" s="36" t="s">
        <v>24</v>
      </c>
      <c r="B17" s="37" t="n">
        <v>4414</v>
      </c>
      <c r="C17" s="50" t="n">
        <v>15.6869713554624</v>
      </c>
      <c r="D17" s="44"/>
      <c r="E17" s="45" t="s">
        <v>25</v>
      </c>
      <c r="F17" s="37"/>
      <c r="G17" s="81"/>
      <c r="L17" s="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78"/>
      <c r="Y17" s="31"/>
      <c r="Z17" s="31"/>
      <c r="AA17" s="31"/>
      <c r="AB17" s="31"/>
      <c r="AC17" s="31"/>
      <c r="AD17" s="31"/>
      <c r="AE17" s="32"/>
      <c r="AF17" s="31"/>
      <c r="AG17" s="31"/>
      <c r="AH17" s="31"/>
      <c r="AI17" s="31"/>
      <c r="AJ17" s="32"/>
      <c r="AK17" s="31"/>
      <c r="AL17" s="78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X17" s="31"/>
      <c r="AY17" s="31"/>
      <c r="AZ17" s="31"/>
      <c r="BA17" s="31"/>
      <c r="BB17" s="31"/>
      <c r="BC17" s="31"/>
      <c r="BD17" s="16"/>
      <c r="BE17" s="16"/>
      <c r="BF17" s="16"/>
      <c r="BG17" s="16"/>
      <c r="BH17" s="16"/>
      <c r="BI17" s="16"/>
      <c r="BJ17" s="16"/>
      <c r="BK17" s="31"/>
      <c r="BL17" s="16"/>
      <c r="BM17" s="33"/>
      <c r="BN17" s="33"/>
      <c r="BO17" s="33"/>
      <c r="BP17" s="33"/>
      <c r="BQ17" s="16"/>
      <c r="BR17" s="16"/>
      <c r="BS17" s="16"/>
      <c r="BT17" s="16"/>
      <c r="BU17" s="16"/>
      <c r="BV17" s="16"/>
      <c r="BW17" s="16"/>
      <c r="BX17" s="16"/>
      <c r="BY17" s="16"/>
      <c r="CA17" s="16"/>
      <c r="CB17" s="78"/>
      <c r="CC17" s="16"/>
      <c r="CD17" s="16"/>
      <c r="CE17" s="16"/>
      <c r="CF17" s="16"/>
      <c r="CG17" s="16"/>
      <c r="CH17" s="78"/>
      <c r="CI17" s="16"/>
      <c r="CJ17" s="78"/>
      <c r="CK17" s="16"/>
      <c r="CL17" s="78"/>
      <c r="CM17" s="16"/>
      <c r="CN17" s="33"/>
      <c r="CO17" s="16"/>
      <c r="CP17" s="78"/>
      <c r="CQ17" s="16"/>
      <c r="CR17" s="79"/>
      <c r="CS17" s="79"/>
      <c r="CT17" s="16"/>
      <c r="CU17" s="16"/>
      <c r="CV17" s="16"/>
      <c r="CW17" s="16"/>
      <c r="CX17" s="79"/>
      <c r="CY17" s="79"/>
      <c r="CZ17" s="16"/>
      <c r="DA17" s="16"/>
      <c r="DB17" s="16"/>
      <c r="DC17" s="79"/>
      <c r="DD17" s="79"/>
    </row>
    <row r="18" customFormat="false" ht="12.75" hidden="false" customHeight="false" outlineLevel="0" collapsed="false">
      <c r="A18" s="36" t="s">
        <v>26</v>
      </c>
      <c r="B18" s="37" t="n">
        <v>3978</v>
      </c>
      <c r="C18" s="50" t="n">
        <v>14.1374653493496</v>
      </c>
      <c r="D18" s="44"/>
      <c r="E18" s="45" t="s">
        <v>27</v>
      </c>
      <c r="F18" s="42" t="n">
        <v>28138</v>
      </c>
      <c r="G18" s="51" t="n">
        <v>100</v>
      </c>
      <c r="L18" s="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78"/>
      <c r="Y18" s="31"/>
      <c r="Z18" s="31"/>
      <c r="AA18" s="31"/>
      <c r="AB18" s="31"/>
      <c r="AC18" s="31"/>
      <c r="AD18" s="31"/>
      <c r="AE18" s="32"/>
      <c r="AF18" s="31"/>
      <c r="AG18" s="31"/>
      <c r="AH18" s="31"/>
      <c r="AI18" s="31"/>
      <c r="AJ18" s="32"/>
      <c r="AK18" s="31"/>
      <c r="AL18" s="78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X18" s="31"/>
      <c r="AY18" s="31"/>
      <c r="AZ18" s="31"/>
      <c r="BA18" s="31"/>
      <c r="BB18" s="31"/>
      <c r="BC18" s="31"/>
      <c r="BD18" s="16"/>
      <c r="BE18" s="16"/>
      <c r="BF18" s="16"/>
      <c r="BG18" s="16"/>
      <c r="BH18" s="16"/>
      <c r="BI18" s="16"/>
      <c r="BJ18" s="16"/>
      <c r="BK18" s="31"/>
      <c r="BL18" s="16"/>
      <c r="BM18" s="33"/>
      <c r="BN18" s="33"/>
      <c r="BO18" s="33"/>
      <c r="BP18" s="33"/>
      <c r="BQ18" s="16"/>
      <c r="BR18" s="16"/>
      <c r="BS18" s="16"/>
      <c r="BT18" s="16"/>
      <c r="BU18" s="16"/>
      <c r="BV18" s="16"/>
      <c r="BW18" s="16"/>
      <c r="BX18" s="16"/>
      <c r="BY18" s="16"/>
      <c r="CA18" s="16"/>
      <c r="CB18" s="78"/>
      <c r="CC18" s="16"/>
      <c r="CD18" s="16"/>
      <c r="CE18" s="16"/>
      <c r="CF18" s="16"/>
      <c r="CG18" s="16"/>
      <c r="CH18" s="78"/>
      <c r="CI18" s="16"/>
      <c r="CJ18" s="78"/>
      <c r="CK18" s="16"/>
      <c r="CL18" s="78"/>
      <c r="CM18" s="16"/>
      <c r="CN18" s="33"/>
      <c r="CO18" s="16"/>
      <c r="CP18" s="78"/>
      <c r="CQ18" s="16"/>
      <c r="CR18" s="79"/>
      <c r="CS18" s="79"/>
      <c r="CT18" s="16"/>
      <c r="CU18" s="16"/>
      <c r="CV18" s="16"/>
      <c r="CW18" s="16"/>
      <c r="CX18" s="79"/>
      <c r="CY18" s="79"/>
      <c r="CZ18" s="16"/>
      <c r="DA18" s="16"/>
      <c r="DB18" s="16"/>
      <c r="DC18" s="79"/>
      <c r="DD18" s="79"/>
    </row>
    <row r="19" customFormat="false" ht="12.75" hidden="false" customHeight="false" outlineLevel="0" collapsed="false">
      <c r="A19" s="36" t="s">
        <v>28</v>
      </c>
      <c r="B19" s="37" t="n">
        <v>3052</v>
      </c>
      <c r="C19" s="50" t="n">
        <v>10.8465420427891</v>
      </c>
      <c r="D19" s="44"/>
      <c r="E19" s="39" t="s">
        <v>29</v>
      </c>
      <c r="F19" s="37" t="n">
        <v>27660</v>
      </c>
      <c r="G19" s="47" t="n">
        <v>98.3012296538489</v>
      </c>
      <c r="L19" s="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78"/>
      <c r="Y19" s="31"/>
      <c r="Z19" s="31"/>
      <c r="AA19" s="31"/>
      <c r="AB19" s="31"/>
      <c r="AC19" s="31"/>
      <c r="AD19" s="31"/>
      <c r="AE19" s="32"/>
      <c r="AF19" s="31"/>
      <c r="AG19" s="31"/>
      <c r="AH19" s="31"/>
      <c r="AI19" s="31"/>
      <c r="AJ19" s="32"/>
      <c r="AK19" s="31"/>
      <c r="AL19" s="78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X19" s="31"/>
      <c r="AY19" s="31"/>
      <c r="AZ19" s="31"/>
      <c r="BA19" s="31"/>
      <c r="BB19" s="31"/>
      <c r="BC19" s="31"/>
      <c r="BD19" s="16"/>
      <c r="BE19" s="16"/>
      <c r="BF19" s="16"/>
      <c r="BG19" s="16"/>
      <c r="BH19" s="16"/>
      <c r="BI19" s="16"/>
      <c r="BJ19" s="16"/>
      <c r="BK19" s="31"/>
      <c r="BL19" s="16"/>
      <c r="BM19" s="33"/>
      <c r="BN19" s="33"/>
      <c r="BO19" s="33"/>
      <c r="BP19" s="33"/>
      <c r="BQ19" s="16"/>
      <c r="BR19" s="16"/>
      <c r="BS19" s="16"/>
      <c r="BT19" s="16"/>
      <c r="BU19" s="16"/>
      <c r="BV19" s="16"/>
      <c r="BW19" s="16"/>
      <c r="BX19" s="16"/>
      <c r="BY19" s="16"/>
      <c r="CA19" s="16"/>
      <c r="CB19" s="78"/>
      <c r="CC19" s="16"/>
      <c r="CD19" s="16"/>
      <c r="CE19" s="16"/>
      <c r="CF19" s="16"/>
      <c r="CG19" s="16"/>
      <c r="CH19" s="78"/>
      <c r="CI19" s="16"/>
      <c r="CJ19" s="78"/>
      <c r="CK19" s="16"/>
      <c r="CL19" s="78"/>
      <c r="CM19" s="16"/>
      <c r="CN19" s="33"/>
      <c r="CO19" s="16"/>
      <c r="CP19" s="78"/>
      <c r="CQ19" s="16"/>
      <c r="CR19" s="79"/>
      <c r="CS19" s="79"/>
      <c r="CT19" s="16"/>
      <c r="CU19" s="16"/>
      <c r="CV19" s="16"/>
      <c r="CW19" s="16"/>
      <c r="CX19" s="79"/>
      <c r="CY19" s="79"/>
      <c r="CZ19" s="16"/>
      <c r="DA19" s="16"/>
      <c r="DB19" s="16"/>
      <c r="DC19" s="79"/>
      <c r="DD19" s="79"/>
    </row>
    <row r="20" customFormat="false" ht="12.75" hidden="false" customHeight="false" outlineLevel="0" collapsed="false">
      <c r="A20" s="36" t="s">
        <v>30</v>
      </c>
      <c r="B20" s="37" t="n">
        <v>1280</v>
      </c>
      <c r="C20" s="50" t="n">
        <v>4.5490084583126</v>
      </c>
      <c r="D20" s="44"/>
      <c r="E20" s="39" t="s">
        <v>31</v>
      </c>
      <c r="F20" s="37" t="n">
        <v>10110</v>
      </c>
      <c r="G20" s="47" t="n">
        <v>35.9300589949534</v>
      </c>
      <c r="L20" s="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78"/>
      <c r="Y20" s="31"/>
      <c r="Z20" s="31"/>
      <c r="AA20" s="31"/>
      <c r="AB20" s="31"/>
      <c r="AC20" s="31"/>
      <c r="AD20" s="31"/>
      <c r="AE20" s="32"/>
      <c r="AF20" s="31"/>
      <c r="AG20" s="31"/>
      <c r="AH20" s="31"/>
      <c r="AI20" s="31"/>
      <c r="AJ20" s="32"/>
      <c r="AK20" s="31"/>
      <c r="AL20" s="78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X20" s="31"/>
      <c r="AY20" s="31"/>
      <c r="AZ20" s="31"/>
      <c r="BA20" s="31"/>
      <c r="BB20" s="31"/>
      <c r="BC20" s="31"/>
      <c r="BD20" s="16"/>
      <c r="BE20" s="16"/>
      <c r="BF20" s="16"/>
      <c r="BG20" s="16"/>
      <c r="BH20" s="16"/>
      <c r="BI20" s="16"/>
      <c r="BJ20" s="16"/>
      <c r="BK20" s="31"/>
      <c r="BL20" s="16"/>
      <c r="BM20" s="33"/>
      <c r="BN20" s="33"/>
      <c r="BO20" s="33"/>
      <c r="BP20" s="33"/>
      <c r="BQ20" s="16"/>
      <c r="BR20" s="16"/>
      <c r="BS20" s="16"/>
      <c r="BT20" s="16"/>
      <c r="BU20" s="16"/>
      <c r="BV20" s="16"/>
      <c r="BW20" s="16"/>
      <c r="BX20" s="16"/>
      <c r="BY20" s="16"/>
      <c r="CA20" s="16"/>
      <c r="CB20" s="78"/>
      <c r="CC20" s="16"/>
      <c r="CD20" s="16"/>
      <c r="CE20" s="16"/>
      <c r="CF20" s="16"/>
      <c r="CG20" s="16"/>
      <c r="CH20" s="78"/>
      <c r="CI20" s="16"/>
      <c r="CJ20" s="78"/>
      <c r="CK20" s="16"/>
      <c r="CL20" s="78"/>
      <c r="CM20" s="16"/>
      <c r="CN20" s="33"/>
      <c r="CO20" s="16"/>
      <c r="CP20" s="78"/>
      <c r="CQ20" s="16"/>
      <c r="CR20" s="79"/>
      <c r="CS20" s="79"/>
      <c r="CT20" s="16"/>
      <c r="CU20" s="16"/>
      <c r="CV20" s="16"/>
      <c r="CW20" s="16"/>
      <c r="CX20" s="79"/>
      <c r="CY20" s="79"/>
      <c r="CZ20" s="16"/>
      <c r="DA20" s="16"/>
      <c r="DB20" s="16"/>
      <c r="DC20" s="79"/>
      <c r="DD20" s="79"/>
    </row>
    <row r="21" customFormat="false" ht="12.75" hidden="false" customHeight="false" outlineLevel="0" collapsed="false">
      <c r="A21" s="36" t="s">
        <v>32</v>
      </c>
      <c r="B21" s="37" t="n">
        <v>1305</v>
      </c>
      <c r="C21" s="50" t="n">
        <v>4.63785627976402</v>
      </c>
      <c r="D21" s="44"/>
      <c r="E21" s="39" t="s">
        <v>33</v>
      </c>
      <c r="F21" s="37" t="n">
        <v>6565</v>
      </c>
      <c r="G21" s="47" t="n">
        <v>23.3314379131424</v>
      </c>
      <c r="L21" s="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78"/>
      <c r="Y21" s="31"/>
      <c r="Z21" s="31"/>
      <c r="AA21" s="31"/>
      <c r="AB21" s="31"/>
      <c r="AC21" s="31"/>
      <c r="AD21" s="31"/>
      <c r="AE21" s="32"/>
      <c r="AF21" s="31"/>
      <c r="AG21" s="31"/>
      <c r="AH21" s="31"/>
      <c r="AI21" s="31"/>
      <c r="AJ21" s="32"/>
      <c r="AK21" s="31"/>
      <c r="AL21" s="78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X21" s="31"/>
      <c r="AY21" s="31"/>
      <c r="AZ21" s="31"/>
      <c r="BA21" s="31"/>
      <c r="BB21" s="31"/>
      <c r="BC21" s="31"/>
      <c r="BD21" s="16"/>
      <c r="BE21" s="16"/>
      <c r="BF21" s="16"/>
      <c r="BG21" s="16"/>
      <c r="BH21" s="16"/>
      <c r="BI21" s="16"/>
      <c r="BJ21" s="16"/>
      <c r="BK21" s="31"/>
      <c r="BL21" s="16"/>
      <c r="BM21" s="33"/>
      <c r="BN21" s="33"/>
      <c r="BO21" s="33"/>
      <c r="BP21" s="33"/>
      <c r="BQ21" s="16"/>
      <c r="BR21" s="16"/>
      <c r="BS21" s="16"/>
      <c r="BT21" s="16"/>
      <c r="BU21" s="16"/>
      <c r="BV21" s="16"/>
      <c r="BW21" s="16"/>
      <c r="BX21" s="16"/>
      <c r="BY21" s="16"/>
      <c r="CA21" s="16"/>
      <c r="CB21" s="78"/>
      <c r="CC21" s="16"/>
      <c r="CD21" s="16"/>
      <c r="CE21" s="16"/>
      <c r="CF21" s="16"/>
      <c r="CG21" s="16"/>
      <c r="CH21" s="78"/>
      <c r="CI21" s="16"/>
      <c r="CJ21" s="78"/>
      <c r="CK21" s="16"/>
      <c r="CL21" s="78"/>
      <c r="CM21" s="16"/>
      <c r="CN21" s="33"/>
      <c r="CO21" s="16"/>
      <c r="CP21" s="78"/>
      <c r="CQ21" s="16"/>
      <c r="CR21" s="79"/>
      <c r="CS21" s="79"/>
      <c r="CT21" s="16"/>
      <c r="CU21" s="16"/>
      <c r="CV21" s="16"/>
      <c r="CW21" s="16"/>
      <c r="CX21" s="79"/>
      <c r="CY21" s="79"/>
      <c r="CZ21" s="16"/>
      <c r="DA21" s="16"/>
      <c r="DB21" s="16"/>
      <c r="DC21" s="79"/>
      <c r="DD21" s="79"/>
    </row>
    <row r="22" customFormat="false" ht="12.75" hidden="false" customHeight="false" outlineLevel="0" collapsed="false">
      <c r="A22" s="36" t="s">
        <v>34</v>
      </c>
      <c r="B22" s="37" t="n">
        <v>2243</v>
      </c>
      <c r="C22" s="50" t="n">
        <v>7.97142654062122</v>
      </c>
      <c r="D22" s="44"/>
      <c r="E22" s="39" t="s">
        <v>35</v>
      </c>
      <c r="F22" s="37" t="n">
        <v>9273</v>
      </c>
      <c r="G22" s="47" t="n">
        <v>32.95543393276</v>
      </c>
      <c r="H22" s="4"/>
      <c r="L22" s="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78"/>
      <c r="Y22" s="31"/>
      <c r="Z22" s="31"/>
      <c r="AA22" s="31"/>
      <c r="AB22" s="31"/>
      <c r="AC22" s="31"/>
      <c r="AD22" s="31"/>
      <c r="AE22" s="32"/>
      <c r="AF22" s="31"/>
      <c r="AG22" s="31"/>
      <c r="AH22" s="31"/>
      <c r="AI22" s="31"/>
      <c r="AJ22" s="32"/>
      <c r="AK22" s="31"/>
      <c r="AL22" s="78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X22" s="31"/>
      <c r="AY22" s="31"/>
      <c r="AZ22" s="31"/>
      <c r="BA22" s="31"/>
      <c r="BB22" s="31"/>
      <c r="BC22" s="31"/>
      <c r="BD22" s="16"/>
      <c r="BE22" s="16"/>
      <c r="BF22" s="16"/>
      <c r="BG22" s="16"/>
      <c r="BH22" s="16"/>
      <c r="BI22" s="16"/>
      <c r="BJ22" s="16"/>
      <c r="BK22" s="31"/>
      <c r="BL22" s="16"/>
      <c r="BM22" s="33"/>
      <c r="BN22" s="33"/>
      <c r="BO22" s="33"/>
      <c r="BP22" s="33"/>
      <c r="BQ22" s="16"/>
      <c r="BR22" s="16"/>
      <c r="BS22" s="16"/>
      <c r="BT22" s="16"/>
      <c r="BU22" s="16"/>
      <c r="BV22" s="16"/>
      <c r="BW22" s="16"/>
      <c r="BX22" s="16"/>
      <c r="BY22" s="16"/>
      <c r="CA22" s="16"/>
      <c r="CB22" s="78"/>
      <c r="CC22" s="16"/>
      <c r="CD22" s="16"/>
      <c r="CE22" s="16"/>
      <c r="CF22" s="16"/>
      <c r="CG22" s="16"/>
      <c r="CH22" s="78"/>
      <c r="CI22" s="16"/>
      <c r="CJ22" s="78"/>
      <c r="CK22" s="16"/>
      <c r="CL22" s="78"/>
      <c r="CM22" s="16"/>
      <c r="CN22" s="33"/>
      <c r="CO22" s="16"/>
      <c r="CP22" s="78"/>
      <c r="CQ22" s="16"/>
      <c r="CR22" s="79"/>
      <c r="CS22" s="79"/>
      <c r="CT22" s="16"/>
      <c r="CU22" s="16"/>
      <c r="CV22" s="16"/>
      <c r="CW22" s="16"/>
      <c r="CX22" s="79"/>
      <c r="CY22" s="79"/>
      <c r="CZ22" s="16"/>
      <c r="DA22" s="16"/>
      <c r="DB22" s="16"/>
      <c r="DC22" s="79"/>
      <c r="DD22" s="79"/>
    </row>
    <row r="23" customFormat="false" ht="12.75" hidden="false" customHeight="false" outlineLevel="0" collapsed="false">
      <c r="A23" s="36" t="s">
        <v>36</v>
      </c>
      <c r="B23" s="37" t="n">
        <v>1236</v>
      </c>
      <c r="C23" s="50" t="n">
        <v>4.39263629255811</v>
      </c>
      <c r="D23" s="44"/>
      <c r="E23" s="39" t="s">
        <v>37</v>
      </c>
      <c r="F23" s="37" t="n">
        <v>6989</v>
      </c>
      <c r="G23" s="47" t="n">
        <v>24.8382969649584</v>
      </c>
      <c r="H23" s="4"/>
      <c r="L23" s="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78"/>
      <c r="Y23" s="31"/>
      <c r="Z23" s="31"/>
      <c r="AA23" s="31"/>
      <c r="AB23" s="31"/>
      <c r="AC23" s="31"/>
      <c r="AD23" s="31"/>
      <c r="AE23" s="32"/>
      <c r="AF23" s="31"/>
      <c r="AG23" s="31"/>
      <c r="AH23" s="31"/>
      <c r="AI23" s="31"/>
      <c r="AJ23" s="32"/>
      <c r="AK23" s="31"/>
      <c r="AL23" s="78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X23" s="31"/>
      <c r="AY23" s="31"/>
      <c r="AZ23" s="31"/>
      <c r="BA23" s="31"/>
      <c r="BB23" s="31"/>
      <c r="BC23" s="31"/>
      <c r="BD23" s="16"/>
      <c r="BE23" s="16"/>
      <c r="BF23" s="16"/>
      <c r="BG23" s="16"/>
      <c r="BH23" s="16"/>
      <c r="BI23" s="16"/>
      <c r="BJ23" s="16"/>
      <c r="BK23" s="31"/>
      <c r="BL23" s="16"/>
      <c r="BM23" s="33"/>
      <c r="BN23" s="33"/>
      <c r="BO23" s="33"/>
      <c r="BP23" s="33"/>
      <c r="BQ23" s="16"/>
      <c r="BR23" s="16"/>
      <c r="BS23" s="16"/>
      <c r="BT23" s="16"/>
      <c r="BU23" s="16"/>
      <c r="BV23" s="16"/>
      <c r="BW23" s="16"/>
      <c r="BX23" s="16"/>
      <c r="BY23" s="16"/>
      <c r="CA23" s="16"/>
      <c r="CB23" s="78"/>
      <c r="CC23" s="16"/>
      <c r="CD23" s="16"/>
      <c r="CE23" s="16"/>
      <c r="CF23" s="16"/>
      <c r="CG23" s="16"/>
      <c r="CH23" s="78"/>
      <c r="CI23" s="16"/>
      <c r="CJ23" s="78"/>
      <c r="CK23" s="16"/>
      <c r="CL23" s="78"/>
      <c r="CM23" s="16"/>
      <c r="CN23" s="33"/>
      <c r="CO23" s="16"/>
      <c r="CP23" s="78"/>
      <c r="CQ23" s="16"/>
      <c r="CR23" s="79"/>
      <c r="CS23" s="79"/>
      <c r="CT23" s="16"/>
      <c r="CU23" s="16"/>
      <c r="CV23" s="16"/>
      <c r="CW23" s="16"/>
      <c r="CX23" s="79"/>
      <c r="CY23" s="79"/>
      <c r="CZ23" s="16"/>
      <c r="DA23" s="16"/>
      <c r="DB23" s="16"/>
      <c r="DC23" s="79"/>
      <c r="DD23" s="79"/>
    </row>
    <row r="24" customFormat="false" ht="12.75" hidden="false" customHeight="false" outlineLevel="0" collapsed="false">
      <c r="A24" s="36" t="s">
        <v>38</v>
      </c>
      <c r="B24" s="37" t="n">
        <v>388</v>
      </c>
      <c r="C24" s="50" t="n">
        <v>1.37891818892601</v>
      </c>
      <c r="D24" s="44"/>
      <c r="E24" s="39" t="s">
        <v>39</v>
      </c>
      <c r="F24" s="37" t="n">
        <v>983</v>
      </c>
      <c r="G24" s="47" t="n">
        <v>3.49349633946976</v>
      </c>
      <c r="H24" s="4"/>
      <c r="L24" s="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78"/>
      <c r="Y24" s="31"/>
      <c r="Z24" s="31"/>
      <c r="AA24" s="31"/>
      <c r="AB24" s="31"/>
      <c r="AC24" s="31"/>
      <c r="AD24" s="31"/>
      <c r="AE24" s="32"/>
      <c r="AF24" s="31"/>
      <c r="AG24" s="31"/>
      <c r="AH24" s="31"/>
      <c r="AI24" s="31"/>
      <c r="AJ24" s="32"/>
      <c r="AK24" s="31"/>
      <c r="AL24" s="78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X24" s="31"/>
      <c r="AY24" s="31"/>
      <c r="AZ24" s="31"/>
      <c r="BA24" s="31"/>
      <c r="BB24" s="31"/>
      <c r="BC24" s="31"/>
      <c r="BD24" s="16"/>
      <c r="BE24" s="16"/>
      <c r="BF24" s="16"/>
      <c r="BG24" s="16"/>
      <c r="BH24" s="16"/>
      <c r="BI24" s="16"/>
      <c r="BJ24" s="16"/>
      <c r="BK24" s="31"/>
      <c r="BL24" s="16"/>
      <c r="BM24" s="33"/>
      <c r="BN24" s="33"/>
      <c r="BO24" s="33"/>
      <c r="BP24" s="33"/>
      <c r="BQ24" s="16"/>
      <c r="BR24" s="16"/>
      <c r="BS24" s="16"/>
      <c r="BT24" s="16"/>
      <c r="BU24" s="16"/>
      <c r="BV24" s="16"/>
      <c r="BW24" s="16"/>
      <c r="BX24" s="16"/>
      <c r="BY24" s="16"/>
      <c r="CA24" s="16"/>
      <c r="CB24" s="78"/>
      <c r="CC24" s="16"/>
      <c r="CD24" s="16"/>
      <c r="CE24" s="16"/>
      <c r="CF24" s="16"/>
      <c r="CG24" s="16"/>
      <c r="CH24" s="78"/>
      <c r="CI24" s="16"/>
      <c r="CJ24" s="78"/>
      <c r="CK24" s="16"/>
      <c r="CL24" s="78"/>
      <c r="CM24" s="16"/>
      <c r="CN24" s="33"/>
      <c r="CO24" s="16"/>
      <c r="CP24" s="78"/>
      <c r="CQ24" s="16"/>
      <c r="CR24" s="79"/>
      <c r="CS24" s="79"/>
      <c r="CT24" s="16"/>
      <c r="CU24" s="16"/>
      <c r="CV24" s="16"/>
      <c r="CW24" s="16"/>
      <c r="CX24" s="79"/>
      <c r="CY24" s="79"/>
      <c r="CZ24" s="16"/>
      <c r="DA24" s="16"/>
      <c r="DB24" s="16"/>
      <c r="DC24" s="79"/>
      <c r="DD24" s="79"/>
    </row>
    <row r="25" customFormat="false" ht="12.75" hidden="false" customHeight="false" outlineLevel="0" collapsed="false">
      <c r="A25" s="36"/>
      <c r="B25" s="52" t="s">
        <v>40</v>
      </c>
      <c r="C25" s="50"/>
      <c r="D25" s="44"/>
      <c r="E25" s="39" t="s">
        <v>41</v>
      </c>
      <c r="F25" s="37" t="n">
        <v>390</v>
      </c>
      <c r="G25" s="47" t="n">
        <v>1.38602601464212</v>
      </c>
      <c r="H25" s="4"/>
      <c r="L25" s="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78"/>
      <c r="Y25" s="31"/>
      <c r="Z25" s="31"/>
      <c r="AA25" s="31"/>
      <c r="AB25" s="31"/>
      <c r="AC25" s="31"/>
      <c r="AD25" s="31"/>
      <c r="AE25" s="32"/>
      <c r="AF25" s="31"/>
      <c r="AG25" s="31"/>
      <c r="AH25" s="31"/>
      <c r="AI25" s="31"/>
      <c r="AJ25" s="32"/>
      <c r="AK25" s="31"/>
      <c r="AL25" s="78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X25" s="31"/>
      <c r="AY25" s="31"/>
      <c r="AZ25" s="31"/>
      <c r="BA25" s="31"/>
      <c r="BB25" s="31"/>
      <c r="BC25" s="31"/>
      <c r="BD25" s="16"/>
      <c r="BE25" s="16"/>
      <c r="BF25" s="16"/>
      <c r="BG25" s="16"/>
      <c r="BH25" s="16"/>
      <c r="BI25" s="16"/>
      <c r="BJ25" s="16"/>
      <c r="BK25" s="31"/>
      <c r="BL25" s="16"/>
      <c r="BM25" s="33"/>
      <c r="BN25" s="33"/>
      <c r="BO25" s="33"/>
      <c r="BP25" s="33"/>
      <c r="BQ25" s="16"/>
      <c r="BR25" s="16"/>
      <c r="BS25" s="16"/>
      <c r="BT25" s="16"/>
      <c r="BU25" s="16"/>
      <c r="BV25" s="16"/>
      <c r="BW25" s="16"/>
      <c r="BX25" s="16"/>
      <c r="BY25" s="16"/>
      <c r="CA25" s="16"/>
      <c r="CB25" s="78"/>
      <c r="CC25" s="16"/>
      <c r="CD25" s="16"/>
      <c r="CE25" s="16"/>
      <c r="CF25" s="16"/>
      <c r="CG25" s="16"/>
      <c r="CH25" s="78"/>
      <c r="CI25" s="16"/>
      <c r="CJ25" s="78"/>
      <c r="CK25" s="16"/>
      <c r="CL25" s="78"/>
      <c r="CM25" s="16"/>
      <c r="CN25" s="33"/>
      <c r="CO25" s="16"/>
      <c r="CP25" s="78"/>
      <c r="CQ25" s="16"/>
      <c r="CR25" s="79"/>
      <c r="CS25" s="79"/>
      <c r="CT25" s="16"/>
      <c r="CU25" s="16"/>
      <c r="CV25" s="16"/>
      <c r="CW25" s="16"/>
      <c r="CX25" s="79"/>
      <c r="CY25" s="79"/>
      <c r="CZ25" s="16"/>
      <c r="DA25" s="16"/>
      <c r="DB25" s="16"/>
      <c r="DC25" s="79"/>
      <c r="DD25" s="79"/>
    </row>
    <row r="26" customFormat="false" ht="12.75" hidden="false" customHeight="false" outlineLevel="0" collapsed="false">
      <c r="A26" s="36" t="s">
        <v>42</v>
      </c>
      <c r="B26" s="52" t="n">
        <v>33.7</v>
      </c>
      <c r="C26" s="48" t="s">
        <v>43</v>
      </c>
      <c r="D26" s="44"/>
      <c r="E26" s="39" t="s">
        <v>44</v>
      </c>
      <c r="F26" s="37" t="n">
        <v>729</v>
      </c>
      <c r="G26" s="47" t="n">
        <v>2.59080247352335</v>
      </c>
      <c r="H26" s="4"/>
      <c r="L26" s="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78"/>
      <c r="Y26" s="31"/>
      <c r="Z26" s="31"/>
      <c r="AA26" s="31"/>
      <c r="AB26" s="31"/>
      <c r="AC26" s="31"/>
      <c r="AD26" s="31"/>
      <c r="AE26" s="32"/>
      <c r="AF26" s="31"/>
      <c r="AG26" s="31"/>
      <c r="AH26" s="31"/>
      <c r="AI26" s="31"/>
      <c r="AJ26" s="32"/>
      <c r="AK26" s="31"/>
      <c r="AL26" s="78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X26" s="31"/>
      <c r="AY26" s="31"/>
      <c r="AZ26" s="31"/>
      <c r="BA26" s="31"/>
      <c r="BB26" s="31"/>
      <c r="BC26" s="31"/>
      <c r="BD26" s="16"/>
      <c r="BE26" s="16"/>
      <c r="BF26" s="16"/>
      <c r="BG26" s="16"/>
      <c r="BH26" s="16"/>
      <c r="BI26" s="16"/>
      <c r="BJ26" s="16"/>
      <c r="BK26" s="31"/>
      <c r="BL26" s="16"/>
      <c r="BM26" s="33"/>
      <c r="BN26" s="33"/>
      <c r="BO26" s="33"/>
      <c r="BP26" s="33"/>
      <c r="BQ26" s="16"/>
      <c r="BR26" s="16"/>
      <c r="BS26" s="16"/>
      <c r="BT26" s="16"/>
      <c r="BU26" s="16"/>
      <c r="BV26" s="16"/>
      <c r="BW26" s="16"/>
      <c r="BX26" s="16"/>
      <c r="BY26" s="16"/>
      <c r="CA26" s="16"/>
      <c r="CB26" s="78"/>
      <c r="CC26" s="16"/>
      <c r="CD26" s="16"/>
      <c r="CE26" s="16"/>
      <c r="CF26" s="16"/>
      <c r="CG26" s="16"/>
      <c r="CH26" s="78"/>
      <c r="CI26" s="16"/>
      <c r="CJ26" s="78"/>
      <c r="CK26" s="16"/>
      <c r="CL26" s="78"/>
      <c r="CM26" s="16"/>
      <c r="CN26" s="33"/>
      <c r="CO26" s="16"/>
      <c r="CP26" s="78"/>
      <c r="CQ26" s="16"/>
      <c r="CR26" s="79"/>
      <c r="CS26" s="79"/>
      <c r="CT26" s="16"/>
      <c r="CU26" s="16"/>
      <c r="CV26" s="16"/>
      <c r="CW26" s="16"/>
      <c r="CX26" s="79"/>
      <c r="CY26" s="79"/>
      <c r="CZ26" s="16"/>
      <c r="DA26" s="16"/>
      <c r="DB26" s="16"/>
      <c r="DC26" s="79"/>
      <c r="DD26" s="79"/>
    </row>
    <row r="27" customFormat="false" ht="14.25" hidden="false" customHeight="false" outlineLevel="0" collapsed="false">
      <c r="A27" s="36"/>
      <c r="B27" s="37"/>
      <c r="C27" s="50"/>
      <c r="D27" s="44"/>
      <c r="E27" s="39" t="s">
        <v>131</v>
      </c>
      <c r="F27" s="53" t="n">
        <v>308</v>
      </c>
      <c r="G27" s="38" t="n">
        <v>1.09460516028147</v>
      </c>
      <c r="H27" s="4"/>
      <c r="L27" s="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78"/>
      <c r="Y27" s="31"/>
      <c r="Z27" s="31"/>
      <c r="AA27" s="31"/>
      <c r="AB27" s="31"/>
      <c r="AC27" s="31"/>
      <c r="AD27" s="31"/>
      <c r="AE27" s="32"/>
      <c r="AF27" s="31"/>
      <c r="AG27" s="31"/>
      <c r="AH27" s="31"/>
      <c r="AI27" s="31"/>
      <c r="AJ27" s="32"/>
      <c r="AK27" s="31"/>
      <c r="AL27" s="78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X27" s="31"/>
      <c r="AY27" s="31"/>
      <c r="AZ27" s="31"/>
      <c r="BA27" s="31"/>
      <c r="BB27" s="31"/>
      <c r="BC27" s="31"/>
      <c r="BD27" s="16"/>
      <c r="BE27" s="16"/>
      <c r="BF27" s="16"/>
      <c r="BG27" s="16"/>
      <c r="BH27" s="16"/>
      <c r="BI27" s="16"/>
      <c r="BJ27" s="16"/>
      <c r="BK27" s="31"/>
      <c r="BL27" s="16"/>
      <c r="BM27" s="33"/>
      <c r="BN27" s="33"/>
      <c r="BO27" s="33"/>
      <c r="BP27" s="33"/>
      <c r="BQ27" s="16"/>
      <c r="BR27" s="16"/>
      <c r="BS27" s="16"/>
      <c r="BT27" s="16"/>
      <c r="BU27" s="16"/>
      <c r="BV27" s="16"/>
      <c r="BW27" s="16"/>
      <c r="BX27" s="16"/>
      <c r="BY27" s="16"/>
      <c r="CA27" s="16"/>
      <c r="CB27" s="78"/>
      <c r="CC27" s="16"/>
      <c r="CD27" s="16"/>
      <c r="CE27" s="16"/>
      <c r="CF27" s="16"/>
      <c r="CG27" s="16"/>
      <c r="CH27" s="78"/>
      <c r="CI27" s="16"/>
      <c r="CJ27" s="78"/>
      <c r="CK27" s="16"/>
      <c r="CL27" s="78"/>
      <c r="CM27" s="16"/>
      <c r="CN27" s="33"/>
      <c r="CO27" s="16"/>
      <c r="CP27" s="78"/>
      <c r="CQ27" s="16"/>
      <c r="CR27" s="79"/>
      <c r="CS27" s="79"/>
      <c r="CT27" s="16"/>
      <c r="CU27" s="16"/>
      <c r="CV27" s="16"/>
      <c r="CW27" s="16"/>
      <c r="CX27" s="79"/>
      <c r="CY27" s="79"/>
      <c r="CZ27" s="16"/>
      <c r="DA27" s="16"/>
      <c r="DB27" s="16"/>
      <c r="DC27" s="79"/>
      <c r="DD27" s="79"/>
    </row>
    <row r="28" customFormat="false" ht="12.75" hidden="false" customHeight="false" outlineLevel="0" collapsed="false">
      <c r="A28" s="36" t="s">
        <v>46</v>
      </c>
      <c r="B28" s="37" t="n">
        <v>20518</v>
      </c>
      <c r="C28" s="50" t="n">
        <v>72.9191840216078</v>
      </c>
      <c r="D28" s="44"/>
      <c r="E28" s="39" t="s">
        <v>47</v>
      </c>
      <c r="F28" s="37" t="n">
        <v>478</v>
      </c>
      <c r="G28" s="47" t="n">
        <v>1.69877034615111</v>
      </c>
      <c r="H28" s="4"/>
      <c r="L28" s="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78"/>
      <c r="Y28" s="31"/>
      <c r="Z28" s="31"/>
      <c r="AA28" s="31"/>
      <c r="AB28" s="31"/>
      <c r="AC28" s="31"/>
      <c r="AD28" s="31"/>
      <c r="AE28" s="32"/>
      <c r="AF28" s="31"/>
      <c r="AG28" s="31"/>
      <c r="AH28" s="31"/>
      <c r="AI28" s="31"/>
      <c r="AJ28" s="32"/>
      <c r="AK28" s="31"/>
      <c r="AL28" s="78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X28" s="31"/>
      <c r="AY28" s="31"/>
      <c r="AZ28" s="31"/>
      <c r="BA28" s="31"/>
      <c r="BB28" s="31"/>
      <c r="BC28" s="31"/>
      <c r="BD28" s="16"/>
      <c r="BE28" s="16"/>
      <c r="BF28" s="16"/>
      <c r="BG28" s="16"/>
      <c r="BH28" s="16"/>
      <c r="BI28" s="16"/>
      <c r="BJ28" s="16"/>
      <c r="BK28" s="31"/>
      <c r="BL28" s="16"/>
      <c r="BM28" s="33"/>
      <c r="BN28" s="33"/>
      <c r="BO28" s="33"/>
      <c r="BP28" s="33"/>
      <c r="BQ28" s="16"/>
      <c r="BR28" s="16"/>
      <c r="BS28" s="16"/>
      <c r="BT28" s="16"/>
      <c r="BU28" s="16"/>
      <c r="BV28" s="16"/>
      <c r="BW28" s="16"/>
      <c r="BX28" s="16"/>
      <c r="BY28" s="16"/>
      <c r="CA28" s="16"/>
      <c r="CB28" s="78"/>
      <c r="CC28" s="16"/>
      <c r="CD28" s="16"/>
      <c r="CE28" s="16"/>
      <c r="CF28" s="16"/>
      <c r="CG28" s="16"/>
      <c r="CH28" s="78"/>
      <c r="CI28" s="16"/>
      <c r="CJ28" s="78"/>
      <c r="CK28" s="16"/>
      <c r="CL28" s="78"/>
      <c r="CM28" s="16"/>
      <c r="CN28" s="33"/>
      <c r="CO28" s="16"/>
      <c r="CP28" s="78"/>
      <c r="CQ28" s="16"/>
      <c r="CR28" s="79"/>
      <c r="CS28" s="79"/>
      <c r="CT28" s="16"/>
      <c r="CU28" s="16"/>
      <c r="CV28" s="16"/>
      <c r="CW28" s="16"/>
      <c r="CX28" s="79"/>
      <c r="CY28" s="79"/>
      <c r="CZ28" s="16"/>
      <c r="DA28" s="16"/>
      <c r="DB28" s="16"/>
      <c r="DC28" s="79"/>
      <c r="DD28" s="79"/>
    </row>
    <row r="29" customFormat="false" ht="12.75" hidden="false" customHeight="false" outlineLevel="0" collapsed="false">
      <c r="A29" s="36" t="s">
        <v>48</v>
      </c>
      <c r="B29" s="37" t="n">
        <v>9788</v>
      </c>
      <c r="C29" s="50" t="n">
        <v>34.7856990546592</v>
      </c>
      <c r="D29" s="44"/>
      <c r="E29" s="39" t="s">
        <v>49</v>
      </c>
      <c r="F29" s="37" t="n">
        <v>457</v>
      </c>
      <c r="G29" s="47" t="n">
        <v>1.62413817613192</v>
      </c>
      <c r="H29" s="4"/>
      <c r="L29" s="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78"/>
      <c r="Y29" s="31"/>
      <c r="Z29" s="31"/>
      <c r="AA29" s="31"/>
      <c r="AB29" s="31"/>
      <c r="AC29" s="31"/>
      <c r="AD29" s="31"/>
      <c r="AE29" s="32"/>
      <c r="AF29" s="31"/>
      <c r="AG29" s="31"/>
      <c r="AH29" s="31"/>
      <c r="AI29" s="31"/>
      <c r="AJ29" s="32"/>
      <c r="AK29" s="31"/>
      <c r="AL29" s="78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X29" s="31"/>
      <c r="AY29" s="31"/>
      <c r="AZ29" s="31"/>
      <c r="BA29" s="31"/>
      <c r="BB29" s="31"/>
      <c r="BC29" s="31"/>
      <c r="BD29" s="16"/>
      <c r="BE29" s="16"/>
      <c r="BF29" s="16"/>
      <c r="BG29" s="16"/>
      <c r="BH29" s="16"/>
      <c r="BI29" s="16"/>
      <c r="BJ29" s="16"/>
      <c r="BK29" s="31"/>
      <c r="BL29" s="16"/>
      <c r="BM29" s="33"/>
      <c r="BN29" s="33"/>
      <c r="BO29" s="33"/>
      <c r="BP29" s="33"/>
      <c r="BQ29" s="16"/>
      <c r="BR29" s="16"/>
      <c r="BS29" s="16"/>
      <c r="BT29" s="16"/>
      <c r="BU29" s="16"/>
      <c r="BV29" s="16"/>
      <c r="BW29" s="16"/>
      <c r="BX29" s="16"/>
      <c r="BY29" s="16"/>
      <c r="CA29" s="16"/>
      <c r="CB29" s="78"/>
      <c r="CC29" s="16"/>
      <c r="CD29" s="16"/>
      <c r="CE29" s="16"/>
      <c r="CF29" s="16"/>
      <c r="CG29" s="16"/>
      <c r="CH29" s="78"/>
      <c r="CI29" s="16"/>
      <c r="CJ29" s="78"/>
      <c r="CK29" s="16"/>
      <c r="CL29" s="78"/>
      <c r="CM29" s="16"/>
      <c r="CN29" s="33"/>
      <c r="CO29" s="16"/>
      <c r="CP29" s="78"/>
      <c r="CQ29" s="16"/>
      <c r="CR29" s="79"/>
      <c r="CS29" s="79"/>
      <c r="CT29" s="16"/>
      <c r="CU29" s="16"/>
      <c r="CV29" s="16"/>
      <c r="CW29" s="16"/>
      <c r="CX29" s="79"/>
      <c r="CY29" s="79"/>
      <c r="CZ29" s="16"/>
      <c r="DA29" s="16"/>
      <c r="DB29" s="16"/>
      <c r="DC29" s="79"/>
      <c r="DD29" s="79"/>
    </row>
    <row r="30" customFormat="false" ht="12.75" hidden="false" customHeight="false" outlineLevel="0" collapsed="false">
      <c r="A30" s="36" t="s">
        <v>50</v>
      </c>
      <c r="B30" s="37" t="n">
        <v>10730</v>
      </c>
      <c r="C30" s="50" t="n">
        <v>38.1334849669486</v>
      </c>
      <c r="D30" s="44"/>
      <c r="E30" s="39" t="s">
        <v>51</v>
      </c>
      <c r="F30" s="37" t="n">
        <v>21</v>
      </c>
      <c r="G30" s="47" t="n">
        <v>0.0746321700191911</v>
      </c>
      <c r="H30" s="4"/>
      <c r="L30" s="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78"/>
      <c r="Y30" s="31"/>
      <c r="Z30" s="31"/>
      <c r="AA30" s="31"/>
      <c r="AB30" s="31"/>
      <c r="AC30" s="31"/>
      <c r="AD30" s="31"/>
      <c r="AE30" s="32"/>
      <c r="AF30" s="31"/>
      <c r="AG30" s="31"/>
      <c r="AH30" s="31"/>
      <c r="AI30" s="31"/>
      <c r="AJ30" s="32"/>
      <c r="AK30" s="31"/>
      <c r="AL30" s="78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X30" s="31"/>
      <c r="AY30" s="31"/>
      <c r="AZ30" s="31"/>
      <c r="BA30" s="31"/>
      <c r="BB30" s="31"/>
      <c r="BC30" s="31"/>
      <c r="BD30" s="16"/>
      <c r="BE30" s="16"/>
      <c r="BF30" s="16"/>
      <c r="BG30" s="16"/>
      <c r="BH30" s="16"/>
      <c r="BI30" s="16"/>
      <c r="BJ30" s="16"/>
      <c r="BK30" s="31"/>
      <c r="BL30" s="16"/>
      <c r="BM30" s="33"/>
      <c r="BN30" s="33"/>
      <c r="BO30" s="33"/>
      <c r="BP30" s="33"/>
      <c r="BQ30" s="16"/>
      <c r="BR30" s="16"/>
      <c r="BS30" s="16"/>
      <c r="BT30" s="16"/>
      <c r="BU30" s="16"/>
      <c r="BV30" s="16"/>
      <c r="BW30" s="16"/>
      <c r="BX30" s="16"/>
      <c r="BY30" s="16"/>
      <c r="CA30" s="16"/>
      <c r="CB30" s="78"/>
      <c r="CC30" s="16"/>
      <c r="CD30" s="16"/>
      <c r="CE30" s="16"/>
      <c r="CF30" s="16"/>
      <c r="CG30" s="16"/>
      <c r="CH30" s="78"/>
      <c r="CI30" s="16"/>
      <c r="CJ30" s="78"/>
      <c r="CK30" s="16"/>
      <c r="CL30" s="78"/>
      <c r="CM30" s="16"/>
      <c r="CN30" s="33"/>
      <c r="CO30" s="16"/>
      <c r="CP30" s="78"/>
      <c r="CQ30" s="16"/>
      <c r="CR30" s="79"/>
      <c r="CS30" s="79"/>
      <c r="CT30" s="16"/>
      <c r="CU30" s="16"/>
      <c r="CV30" s="16"/>
      <c r="CW30" s="16"/>
      <c r="CX30" s="79"/>
      <c r="CY30" s="79"/>
      <c r="CZ30" s="16"/>
      <c r="DA30" s="16"/>
      <c r="DB30" s="16"/>
      <c r="DC30" s="79"/>
      <c r="DD30" s="79"/>
    </row>
    <row r="31" customFormat="false" ht="12.75" hidden="false" customHeight="false" outlineLevel="0" collapsed="false">
      <c r="A31" s="36" t="s">
        <v>52</v>
      </c>
      <c r="B31" s="37" t="n">
        <v>19305</v>
      </c>
      <c r="C31" s="50" t="n">
        <v>68.608287724785</v>
      </c>
      <c r="E31" s="39"/>
      <c r="F31" s="37"/>
      <c r="G31" s="50"/>
      <c r="H31" s="4"/>
      <c r="L31" s="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78"/>
      <c r="Y31" s="31"/>
      <c r="Z31" s="31"/>
      <c r="AA31" s="31"/>
      <c r="AB31" s="31"/>
      <c r="AC31" s="31"/>
      <c r="AD31" s="31"/>
      <c r="AE31" s="32"/>
      <c r="AF31" s="31"/>
      <c r="AG31" s="31"/>
      <c r="AH31" s="31"/>
      <c r="AI31" s="31"/>
      <c r="AJ31" s="32"/>
      <c r="AK31" s="31"/>
      <c r="AL31" s="78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X31" s="31"/>
      <c r="AY31" s="31"/>
      <c r="AZ31" s="31"/>
      <c r="BA31" s="31"/>
      <c r="BB31" s="31"/>
      <c r="BC31" s="31"/>
      <c r="BD31" s="16"/>
      <c r="BE31" s="16"/>
      <c r="BF31" s="16"/>
      <c r="BG31" s="16"/>
      <c r="BH31" s="16"/>
      <c r="BI31" s="16"/>
      <c r="BJ31" s="16"/>
      <c r="BK31" s="31"/>
      <c r="BL31" s="16"/>
      <c r="BM31" s="33"/>
      <c r="BN31" s="33"/>
      <c r="BO31" s="33"/>
      <c r="BP31" s="33"/>
      <c r="BQ31" s="16"/>
      <c r="BR31" s="16"/>
      <c r="BS31" s="16"/>
      <c r="BT31" s="16"/>
      <c r="BU31" s="16"/>
      <c r="BV31" s="16"/>
      <c r="BW31" s="16"/>
      <c r="BX31" s="16"/>
      <c r="BY31" s="16"/>
      <c r="CA31" s="16"/>
      <c r="CB31" s="78"/>
      <c r="CC31" s="16"/>
      <c r="CD31" s="16"/>
      <c r="CE31" s="16"/>
      <c r="CF31" s="16"/>
      <c r="CG31" s="16"/>
      <c r="CH31" s="78"/>
      <c r="CI31" s="16"/>
      <c r="CJ31" s="78"/>
      <c r="CK31" s="16"/>
      <c r="CL31" s="78"/>
      <c r="CM31" s="16"/>
      <c r="CN31" s="33"/>
      <c r="CO31" s="16"/>
      <c r="CP31" s="78"/>
      <c r="CQ31" s="16"/>
      <c r="CR31" s="79"/>
      <c r="CS31" s="79"/>
      <c r="CT31" s="16"/>
      <c r="CU31" s="16"/>
      <c r="CV31" s="16"/>
      <c r="CW31" s="16"/>
      <c r="CX31" s="79"/>
      <c r="CY31" s="79"/>
      <c r="CZ31" s="16"/>
      <c r="DA31" s="16"/>
      <c r="DB31" s="16"/>
      <c r="DC31" s="79"/>
      <c r="DD31" s="79"/>
    </row>
    <row r="32" customFormat="false" ht="12.75" hidden="false" customHeight="false" outlineLevel="0" collapsed="false">
      <c r="A32" s="36" t="s">
        <v>53</v>
      </c>
      <c r="B32" s="37" t="n">
        <v>4678</v>
      </c>
      <c r="C32" s="50" t="n">
        <v>16.6252043499893</v>
      </c>
      <c r="E32" s="45" t="s">
        <v>54</v>
      </c>
      <c r="F32" s="54"/>
      <c r="G32" s="50"/>
      <c r="H32" s="4"/>
      <c r="L32" s="0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78"/>
      <c r="Y32" s="31"/>
      <c r="Z32" s="31"/>
      <c r="AA32" s="31"/>
      <c r="AB32" s="31"/>
      <c r="AC32" s="31"/>
      <c r="AD32" s="31"/>
      <c r="AE32" s="32"/>
      <c r="AF32" s="31"/>
      <c r="AG32" s="31"/>
      <c r="AH32" s="31"/>
      <c r="AI32" s="31"/>
      <c r="AJ32" s="32"/>
      <c r="AK32" s="31"/>
      <c r="AL32" s="78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X32" s="31"/>
      <c r="AY32" s="31"/>
      <c r="AZ32" s="31"/>
      <c r="BA32" s="31"/>
      <c r="BB32" s="31"/>
      <c r="BC32" s="31"/>
      <c r="BD32" s="16"/>
      <c r="BE32" s="16"/>
      <c r="BF32" s="16"/>
      <c r="BG32" s="16"/>
      <c r="BH32" s="16"/>
      <c r="BI32" s="16"/>
      <c r="BJ32" s="16"/>
      <c r="BK32" s="31"/>
      <c r="BL32" s="16"/>
      <c r="BM32" s="33"/>
      <c r="BN32" s="33"/>
      <c r="BO32" s="33"/>
      <c r="BP32" s="33"/>
      <c r="BQ32" s="16"/>
      <c r="BR32" s="16"/>
      <c r="BS32" s="16"/>
      <c r="BT32" s="16"/>
      <c r="BU32" s="16"/>
      <c r="BV32" s="16"/>
      <c r="BW32" s="16"/>
      <c r="BX32" s="16"/>
      <c r="BY32" s="16"/>
      <c r="CA32" s="16"/>
      <c r="CB32" s="78"/>
      <c r="CC32" s="16"/>
      <c r="CD32" s="16"/>
      <c r="CE32" s="16"/>
      <c r="CF32" s="16"/>
      <c r="CG32" s="16"/>
      <c r="CH32" s="78"/>
      <c r="CI32" s="16"/>
      <c r="CJ32" s="78"/>
      <c r="CK32" s="16"/>
      <c r="CL32" s="78"/>
      <c r="CM32" s="16"/>
      <c r="CN32" s="33"/>
      <c r="CO32" s="16"/>
      <c r="CP32" s="78"/>
      <c r="CQ32" s="16"/>
      <c r="CR32" s="79"/>
      <c r="CS32" s="79"/>
      <c r="CT32" s="16"/>
      <c r="CU32" s="16"/>
      <c r="CV32" s="16"/>
      <c r="CW32" s="16"/>
      <c r="CX32" s="79"/>
      <c r="CY32" s="79"/>
      <c r="CZ32" s="16"/>
      <c r="DA32" s="16"/>
      <c r="DB32" s="16"/>
      <c r="DC32" s="79"/>
      <c r="DD32" s="79"/>
    </row>
    <row r="33" customFormat="false" ht="12.75" hidden="false" customHeight="false" outlineLevel="0" collapsed="false">
      <c r="A33" s="36" t="s">
        <v>55</v>
      </c>
      <c r="B33" s="37" t="n">
        <v>3867</v>
      </c>
      <c r="C33" s="50" t="n">
        <v>13.7429810221053</v>
      </c>
      <c r="E33" s="45" t="s">
        <v>56</v>
      </c>
      <c r="F33" s="55" t="n">
        <v>10110</v>
      </c>
      <c r="G33" s="51" t="n">
        <v>100</v>
      </c>
      <c r="H33" s="4"/>
      <c r="L33" s="0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78"/>
      <c r="Y33" s="31"/>
      <c r="Z33" s="31"/>
      <c r="AA33" s="31"/>
      <c r="AB33" s="31"/>
      <c r="AC33" s="31"/>
      <c r="AD33" s="31"/>
      <c r="AE33" s="32"/>
      <c r="AF33" s="31"/>
      <c r="AG33" s="31"/>
      <c r="AH33" s="31"/>
      <c r="AI33" s="31"/>
      <c r="AJ33" s="32"/>
      <c r="AK33" s="31"/>
      <c r="AL33" s="78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X33" s="31"/>
      <c r="AY33" s="31"/>
      <c r="AZ33" s="31"/>
      <c r="BA33" s="31"/>
      <c r="BB33" s="31"/>
      <c r="BC33" s="31"/>
      <c r="BD33" s="16"/>
      <c r="BE33" s="16"/>
      <c r="BF33" s="16"/>
      <c r="BG33" s="16"/>
      <c r="BH33" s="16"/>
      <c r="BI33" s="16"/>
      <c r="BJ33" s="16"/>
      <c r="BK33" s="31"/>
      <c r="BL33" s="16"/>
      <c r="BM33" s="33"/>
      <c r="BN33" s="33"/>
      <c r="BO33" s="33"/>
      <c r="BP33" s="33"/>
      <c r="BQ33" s="16"/>
      <c r="BR33" s="16"/>
      <c r="BS33" s="16"/>
      <c r="BT33" s="16"/>
      <c r="BU33" s="16"/>
      <c r="BV33" s="16"/>
      <c r="BW33" s="16"/>
      <c r="BX33" s="16"/>
      <c r="BY33" s="16"/>
      <c r="CA33" s="16"/>
      <c r="CB33" s="78"/>
      <c r="CC33" s="16"/>
      <c r="CD33" s="16"/>
      <c r="CE33" s="16"/>
      <c r="CF33" s="16"/>
      <c r="CG33" s="16"/>
      <c r="CH33" s="78"/>
      <c r="CI33" s="16"/>
      <c r="CJ33" s="78"/>
      <c r="CK33" s="16"/>
      <c r="CL33" s="78"/>
      <c r="CM33" s="16"/>
      <c r="CN33" s="33"/>
      <c r="CO33" s="16"/>
      <c r="CP33" s="78"/>
      <c r="CQ33" s="16"/>
      <c r="CR33" s="79"/>
      <c r="CS33" s="79"/>
      <c r="CT33" s="16"/>
      <c r="CU33" s="16"/>
      <c r="CV33" s="16"/>
      <c r="CW33" s="16"/>
      <c r="CX33" s="79"/>
      <c r="CY33" s="79"/>
      <c r="CZ33" s="16"/>
      <c r="DA33" s="16"/>
      <c r="DB33" s="16"/>
      <c r="DC33" s="79"/>
      <c r="DD33" s="79"/>
    </row>
    <row r="34" customFormat="false" ht="12.75" hidden="false" customHeight="false" outlineLevel="0" collapsed="false">
      <c r="A34" s="36" t="s">
        <v>48</v>
      </c>
      <c r="B34" s="37" t="n">
        <v>1646</v>
      </c>
      <c r="C34" s="50" t="n">
        <v>5.84974056436136</v>
      </c>
      <c r="E34" s="39" t="s">
        <v>57</v>
      </c>
      <c r="F34" s="53" t="s">
        <v>132</v>
      </c>
      <c r="G34" s="47" t="n">
        <v>76.9634025717112</v>
      </c>
      <c r="H34" s="4"/>
      <c r="L34" s="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78"/>
      <c r="Y34" s="31"/>
      <c r="Z34" s="31"/>
      <c r="AA34" s="31"/>
      <c r="AB34" s="31"/>
      <c r="AC34" s="31"/>
      <c r="AD34" s="31"/>
      <c r="AE34" s="32"/>
      <c r="AF34" s="31"/>
      <c r="AG34" s="31"/>
      <c r="AH34" s="31"/>
      <c r="AI34" s="31"/>
      <c r="AJ34" s="32"/>
      <c r="AK34" s="31"/>
      <c r="AL34" s="78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X34" s="31"/>
      <c r="AY34" s="31"/>
      <c r="AZ34" s="31"/>
      <c r="BA34" s="31"/>
      <c r="BB34" s="31"/>
      <c r="BC34" s="31"/>
      <c r="BD34" s="16"/>
      <c r="BE34" s="16"/>
      <c r="BF34" s="16"/>
      <c r="BG34" s="16"/>
      <c r="BH34" s="16"/>
      <c r="BI34" s="16"/>
      <c r="BJ34" s="16"/>
      <c r="BK34" s="31"/>
      <c r="BL34" s="16"/>
      <c r="BM34" s="33"/>
      <c r="BN34" s="33"/>
      <c r="BO34" s="33"/>
      <c r="BP34" s="33"/>
      <c r="BQ34" s="16"/>
      <c r="BR34" s="16"/>
      <c r="BS34" s="16"/>
      <c r="BT34" s="16"/>
      <c r="BU34" s="16"/>
      <c r="BV34" s="16"/>
      <c r="BW34" s="16"/>
      <c r="BX34" s="16"/>
      <c r="BY34" s="16"/>
      <c r="CA34" s="16"/>
      <c r="CB34" s="78"/>
      <c r="CC34" s="16"/>
      <c r="CD34" s="16"/>
      <c r="CE34" s="16"/>
      <c r="CF34" s="16"/>
      <c r="CG34" s="16"/>
      <c r="CH34" s="78"/>
      <c r="CI34" s="16"/>
      <c r="CJ34" s="78"/>
      <c r="CK34" s="16"/>
      <c r="CL34" s="78"/>
      <c r="CM34" s="16"/>
      <c r="CN34" s="33"/>
      <c r="CO34" s="16"/>
      <c r="CP34" s="78"/>
      <c r="CQ34" s="16"/>
      <c r="CR34" s="79"/>
      <c r="CS34" s="79"/>
      <c r="CT34" s="16"/>
      <c r="CU34" s="16"/>
      <c r="CV34" s="16"/>
      <c r="CW34" s="16"/>
      <c r="CX34" s="79"/>
      <c r="CY34" s="79"/>
      <c r="CZ34" s="16"/>
      <c r="DA34" s="16"/>
      <c r="DB34" s="16"/>
      <c r="DC34" s="79"/>
      <c r="DD34" s="79"/>
    </row>
    <row r="35" customFormat="false" ht="12.75" hidden="false" customHeight="false" outlineLevel="0" collapsed="false">
      <c r="A35" s="36" t="s">
        <v>50</v>
      </c>
      <c r="B35" s="37" t="n">
        <v>2221</v>
      </c>
      <c r="C35" s="50" t="n">
        <v>7.89324045774398</v>
      </c>
      <c r="D35" s="44"/>
      <c r="E35" s="39" t="s">
        <v>58</v>
      </c>
      <c r="F35" s="37" t="n">
        <v>3732</v>
      </c>
      <c r="G35" s="47" t="n">
        <v>36.9139465875371</v>
      </c>
      <c r="L35" s="0"/>
      <c r="BD35" s="16"/>
      <c r="BE35" s="16"/>
      <c r="BF35" s="16"/>
      <c r="BG35" s="16"/>
      <c r="BH35" s="16"/>
      <c r="BI35" s="16"/>
      <c r="BJ35" s="16"/>
    </row>
    <row r="36" customFormat="false" ht="12.75" hidden="false" customHeight="false" outlineLevel="0" collapsed="false">
      <c r="A36" s="36"/>
      <c r="B36" s="37"/>
      <c r="C36" s="50"/>
      <c r="D36" s="44"/>
      <c r="E36" s="39" t="s">
        <v>59</v>
      </c>
      <c r="F36" s="37" t="n">
        <v>6565</v>
      </c>
      <c r="G36" s="47" t="n">
        <v>64.9357072205737</v>
      </c>
    </row>
    <row r="37" customFormat="false" ht="15" hidden="false" customHeight="false" outlineLevel="0" collapsed="false">
      <c r="A37" s="41" t="s">
        <v>133</v>
      </c>
      <c r="B37" s="37"/>
      <c r="C37" s="50"/>
      <c r="D37" s="44"/>
      <c r="E37" s="39" t="s">
        <v>58</v>
      </c>
      <c r="F37" s="37" t="n">
        <v>3135</v>
      </c>
      <c r="G37" s="47" t="n">
        <v>31.0089020771513</v>
      </c>
      <c r="DE37" s="83"/>
      <c r="DF37" s="84"/>
      <c r="DG37" s="85"/>
      <c r="DH37" s="85"/>
      <c r="DI37" s="84"/>
      <c r="DJ37" s="84"/>
      <c r="DK37" s="86"/>
      <c r="DL37" s="83"/>
      <c r="DM37" s="83"/>
      <c r="DN37" s="84"/>
      <c r="DO37" s="87"/>
      <c r="DP37" s="88"/>
    </row>
    <row r="38" customFormat="false" ht="15" hidden="false" customHeight="false" outlineLevel="0" collapsed="false">
      <c r="A38" s="36" t="s">
        <v>134</v>
      </c>
      <c r="B38" s="53" t="n">
        <v>28138</v>
      </c>
      <c r="C38" s="50" t="n">
        <v>100</v>
      </c>
      <c r="D38" s="44"/>
      <c r="E38" s="39" t="s">
        <v>62</v>
      </c>
      <c r="F38" s="37" t="n">
        <v>894</v>
      </c>
      <c r="G38" s="47" t="n">
        <v>8.84272997032641</v>
      </c>
    </row>
    <row r="39" customFormat="false" ht="12.75" hidden="false" customHeight="false" outlineLevel="0" collapsed="false">
      <c r="A39" s="36" t="s">
        <v>63</v>
      </c>
      <c r="B39" s="53" t="s">
        <v>135</v>
      </c>
      <c r="C39" s="50" t="n">
        <v>99.3780652498401</v>
      </c>
      <c r="E39" s="39" t="s">
        <v>58</v>
      </c>
      <c r="F39" s="37" t="n">
        <v>453</v>
      </c>
      <c r="G39" s="47" t="n">
        <v>4.48071216617211</v>
      </c>
    </row>
    <row r="40" customFormat="false" ht="12.75" hidden="false" customHeight="false" outlineLevel="0" collapsed="false">
      <c r="A40" s="36" t="s">
        <v>64</v>
      </c>
      <c r="B40" s="53" t="s">
        <v>136</v>
      </c>
      <c r="C40" s="50" t="n">
        <v>0.373160850095956</v>
      </c>
      <c r="D40" s="44"/>
      <c r="E40" s="39" t="s">
        <v>65</v>
      </c>
      <c r="F40" s="37" t="n">
        <v>2329</v>
      </c>
      <c r="G40" s="47" t="n">
        <v>23.0365974282888</v>
      </c>
    </row>
    <row r="41" customFormat="false" ht="12.75" hidden="false" customHeight="false" outlineLevel="0" collapsed="false">
      <c r="A41" s="36" t="s">
        <v>66</v>
      </c>
      <c r="B41" s="53" t="n">
        <v>22</v>
      </c>
      <c r="C41" s="50" t="n">
        <v>0.0781860828772479</v>
      </c>
      <c r="D41" s="44"/>
      <c r="E41" s="39" t="s">
        <v>67</v>
      </c>
      <c r="F41" s="37" t="n">
        <v>2063</v>
      </c>
      <c r="G41" s="47" t="n">
        <v>20.4055390702275</v>
      </c>
    </row>
    <row r="42" customFormat="false" ht="12.75" hidden="false" customHeight="false" outlineLevel="0" collapsed="false">
      <c r="A42" s="36" t="s">
        <v>68</v>
      </c>
      <c r="B42" s="53" t="n">
        <v>36</v>
      </c>
      <c r="C42" s="50" t="n">
        <v>0.127940862890042</v>
      </c>
      <c r="D42" s="44"/>
      <c r="E42" s="39" t="s">
        <v>69</v>
      </c>
      <c r="F42" s="37" t="n">
        <v>988</v>
      </c>
      <c r="G42" s="47" t="n">
        <v>9.77250247279921</v>
      </c>
    </row>
    <row r="43" customFormat="false" ht="12.75" hidden="false" customHeight="false" outlineLevel="0" collapsed="false">
      <c r="A43" s="36" t="s">
        <v>70</v>
      </c>
      <c r="B43" s="53" t="s">
        <v>137</v>
      </c>
      <c r="C43" s="50" t="n">
        <v>0.0497547800127941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s">
        <v>138</v>
      </c>
      <c r="C44" s="50" t="n">
        <v>0.00355391285805672</v>
      </c>
      <c r="E44" s="39" t="s">
        <v>72</v>
      </c>
      <c r="F44" s="37" t="n">
        <v>4010</v>
      </c>
      <c r="G44" s="47" t="n">
        <v>39.6636993076162</v>
      </c>
    </row>
    <row r="45" customFormat="false" ht="12.75" hidden="false" customHeight="false" outlineLevel="0" collapsed="false">
      <c r="A45" s="36" t="s">
        <v>73</v>
      </c>
      <c r="B45" s="53" t="s">
        <v>126</v>
      </c>
      <c r="C45" s="50" t="n">
        <v>0.00710782571611344</v>
      </c>
      <c r="E45" s="39" t="s">
        <v>74</v>
      </c>
      <c r="F45" s="37" t="n">
        <v>2699</v>
      </c>
      <c r="G45" s="47" t="n">
        <v>26.6963402571711</v>
      </c>
    </row>
    <row r="46" customFormat="false" ht="12.75" hidden="false" customHeight="false" outlineLevel="0" collapsed="false">
      <c r="A46" s="36" t="s">
        <v>75</v>
      </c>
      <c r="B46" s="53" t="s">
        <v>139</v>
      </c>
      <c r="C46" s="50" t="n">
        <v>0.0355391285805672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s">
        <v>140</v>
      </c>
      <c r="C47" s="50" t="n">
        <v>0.024877390006397</v>
      </c>
      <c r="D47" s="44"/>
      <c r="E47" s="39" t="s">
        <v>77</v>
      </c>
      <c r="F47" s="56" t="n">
        <v>2.74</v>
      </c>
      <c r="G47" s="89" t="s">
        <v>43</v>
      </c>
    </row>
    <row r="48" customFormat="false" ht="12.75" hidden="false" customHeight="false" outlineLevel="0" collapsed="false">
      <c r="A48" s="36" t="s">
        <v>78</v>
      </c>
      <c r="B48" s="53" t="s">
        <v>138</v>
      </c>
      <c r="C48" s="50" t="n">
        <v>0.00355391285805672</v>
      </c>
      <c r="D48" s="44"/>
      <c r="E48" s="39" t="s">
        <v>79</v>
      </c>
      <c r="F48" s="56" t="n">
        <v>3.16</v>
      </c>
      <c r="G48" s="89" t="s">
        <v>43</v>
      </c>
    </row>
    <row r="49" customFormat="false" ht="12.75" hidden="false" customHeight="false" outlineLevel="0" collapsed="false">
      <c r="A49" s="36" t="s">
        <v>141</v>
      </c>
      <c r="B49" s="53" t="n">
        <v>1</v>
      </c>
      <c r="C49" s="50" t="n">
        <v>0.00355391285805672</v>
      </c>
      <c r="D49" s="44"/>
      <c r="E49" s="39"/>
      <c r="F49" s="56"/>
      <c r="G49" s="89"/>
    </row>
    <row r="50" customFormat="false" ht="12.75" hidden="false" customHeight="false" outlineLevel="0" collapsed="false">
      <c r="A50" s="36" t="s">
        <v>81</v>
      </c>
      <c r="B50" s="53" t="n">
        <v>4</v>
      </c>
      <c r="C50" s="50" t="n">
        <v>0.0142156514322269</v>
      </c>
      <c r="D50" s="44"/>
      <c r="E50" s="45" t="s">
        <v>82</v>
      </c>
      <c r="F50" s="56"/>
      <c r="G50" s="89"/>
    </row>
    <row r="51" customFormat="false" ht="12.75" hidden="false" customHeight="false" outlineLevel="0" collapsed="false">
      <c r="A51" s="36" t="s">
        <v>83</v>
      </c>
      <c r="B51" s="53" t="s">
        <v>138</v>
      </c>
      <c r="C51" s="50" t="n">
        <v>0.00355391285805672</v>
      </c>
      <c r="D51" s="44"/>
      <c r="E51" s="45" t="s">
        <v>84</v>
      </c>
      <c r="F51" s="42" t="n">
        <v>14119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s">
        <v>142</v>
      </c>
      <c r="C52" s="50" t="n">
        <v>0.0106617385741702</v>
      </c>
      <c r="D52" s="44"/>
      <c r="E52" s="39" t="s">
        <v>86</v>
      </c>
      <c r="F52" s="37" t="n">
        <v>10110</v>
      </c>
      <c r="G52" s="47" t="n">
        <v>71.6056377930448</v>
      </c>
    </row>
    <row r="53" customFormat="false" ht="12.75" hidden="false" customHeight="false" outlineLevel="0" collapsed="false">
      <c r="A53" s="36" t="s">
        <v>87</v>
      </c>
      <c r="B53" s="53" t="s">
        <v>143</v>
      </c>
      <c r="C53" s="50" t="n">
        <v>0</v>
      </c>
      <c r="D53" s="44"/>
      <c r="E53" s="39" t="s">
        <v>88</v>
      </c>
      <c r="F53" s="37" t="n">
        <v>4009</v>
      </c>
      <c r="G53" s="47" t="n">
        <v>28.3943622069552</v>
      </c>
    </row>
    <row r="54" customFormat="false" ht="12.75" hidden="false" customHeight="false" outlineLevel="0" collapsed="false">
      <c r="A54" s="36" t="s">
        <v>144</v>
      </c>
      <c r="B54" s="53" t="n">
        <v>0</v>
      </c>
      <c r="C54" s="50" t="n">
        <v>0</v>
      </c>
      <c r="D54" s="44"/>
      <c r="E54" s="39" t="s">
        <v>90</v>
      </c>
      <c r="F54" s="37" t="n">
        <v>3022</v>
      </c>
      <c r="G54" s="47" t="n">
        <v>21.4037821375452</v>
      </c>
    </row>
    <row r="55" customFormat="false" ht="12.75" hidden="false" customHeight="false" outlineLevel="0" collapsed="false">
      <c r="A55" s="36" t="s">
        <v>91</v>
      </c>
      <c r="B55" s="53" t="s">
        <v>145</v>
      </c>
      <c r="C55" s="50" t="n">
        <v>0.0284313028644538</v>
      </c>
      <c r="E55" s="39"/>
      <c r="F55" s="39"/>
      <c r="G55" s="81"/>
    </row>
    <row r="56" customFormat="false" ht="14.25" hidden="false" customHeight="false" outlineLevel="0" collapsed="false">
      <c r="A56" s="36" t="s">
        <v>146</v>
      </c>
      <c r="B56" s="53" t="s">
        <v>147</v>
      </c>
      <c r="C56" s="38" t="s">
        <v>147</v>
      </c>
      <c r="E56" s="39" t="s">
        <v>93</v>
      </c>
      <c r="F56" s="57" t="n">
        <v>0.0199730425192991</v>
      </c>
      <c r="G56" s="89" t="s">
        <v>43</v>
      </c>
    </row>
    <row r="57" customFormat="false" ht="12.75" hidden="false" customHeight="false" outlineLevel="0" collapsed="false">
      <c r="A57" s="36"/>
      <c r="B57" s="53" t="s">
        <v>40</v>
      </c>
      <c r="C57" s="90"/>
      <c r="E57" s="39" t="s">
        <v>94</v>
      </c>
      <c r="F57" s="57" t="n">
        <v>0.0793374019180471</v>
      </c>
      <c r="G57" s="89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50"/>
      <c r="E58" s="39"/>
      <c r="F58" s="39"/>
      <c r="G58" s="81"/>
    </row>
    <row r="59" customFormat="false" ht="14.25" hidden="false" customHeight="false" outlineLevel="0" collapsed="false">
      <c r="A59" s="58" t="s">
        <v>148</v>
      </c>
      <c r="B59" s="37"/>
      <c r="C59" s="50"/>
      <c r="E59" s="45" t="s">
        <v>97</v>
      </c>
      <c r="F59" s="39"/>
      <c r="G59" s="81"/>
    </row>
    <row r="60" customFormat="false" ht="12.75" hidden="false" customHeight="false" outlineLevel="0" collapsed="false">
      <c r="A60" s="36" t="s">
        <v>98</v>
      </c>
      <c r="B60" s="53" t="s">
        <v>147</v>
      </c>
      <c r="C60" s="38" t="s">
        <v>147</v>
      </c>
      <c r="E60" s="45" t="s">
        <v>99</v>
      </c>
      <c r="F60" s="42" t="n">
        <v>10110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s">
        <v>147</v>
      </c>
      <c r="C61" s="38" t="s">
        <v>147</v>
      </c>
      <c r="E61" s="39" t="s">
        <v>101</v>
      </c>
      <c r="F61" s="37" t="n">
        <v>7998</v>
      </c>
      <c r="G61" s="47" t="n">
        <v>79.1097922848665</v>
      </c>
    </row>
    <row r="62" customFormat="false" ht="12.75" hidden="false" customHeight="false" outlineLevel="0" collapsed="false">
      <c r="A62" s="36" t="s">
        <v>102</v>
      </c>
      <c r="B62" s="53" t="s">
        <v>147</v>
      </c>
      <c r="C62" s="38" t="s">
        <v>147</v>
      </c>
      <c r="E62" s="39" t="s">
        <v>103</v>
      </c>
      <c r="F62" s="37" t="n">
        <v>2112</v>
      </c>
      <c r="G62" s="47" t="n">
        <v>20.8902077151335</v>
      </c>
      <c r="H62" s="59"/>
    </row>
    <row r="63" customFormat="false" ht="12.75" hidden="false" customHeight="false" outlineLevel="0" collapsed="false">
      <c r="A63" s="36" t="s">
        <v>104</v>
      </c>
      <c r="B63" s="53" t="s">
        <v>147</v>
      </c>
      <c r="C63" s="38" t="s">
        <v>147</v>
      </c>
      <c r="E63" s="39"/>
      <c r="F63" s="39"/>
      <c r="G63" s="81"/>
    </row>
    <row r="64" customFormat="false" ht="12.75" hidden="false" customHeight="false" outlineLevel="0" collapsed="false">
      <c r="A64" s="36" t="s">
        <v>105</v>
      </c>
      <c r="B64" s="53" t="s">
        <v>147</v>
      </c>
      <c r="C64" s="38" t="s">
        <v>147</v>
      </c>
      <c r="E64" s="39" t="s">
        <v>106</v>
      </c>
      <c r="F64" s="56" t="n">
        <v>2.8</v>
      </c>
      <c r="G64" s="89" t="s">
        <v>43</v>
      </c>
    </row>
    <row r="65" customFormat="false" ht="13.5" hidden="false" customHeight="false" outlineLevel="0" collapsed="false">
      <c r="A65" s="60" t="s">
        <v>107</v>
      </c>
      <c r="B65" s="61" t="s">
        <v>147</v>
      </c>
      <c r="C65" s="91" t="s">
        <v>147</v>
      </c>
      <c r="D65" s="63"/>
      <c r="E65" s="64" t="s">
        <v>108</v>
      </c>
      <c r="F65" s="65" t="n">
        <v>2.5</v>
      </c>
      <c r="G65" s="91" t="s">
        <v>43</v>
      </c>
    </row>
    <row r="66" customFormat="false" ht="13.5" hidden="false" customHeight="false" outlineLevel="0" collapsed="false">
      <c r="B66" s="67"/>
      <c r="C66" s="67"/>
      <c r="F66" s="69"/>
      <c r="G66" s="92"/>
    </row>
    <row r="67" customFormat="false" ht="12.75" hidden="false" customHeight="false" outlineLevel="0" collapsed="false">
      <c r="A67" s="71" t="s">
        <v>149</v>
      </c>
      <c r="B67" s="2"/>
      <c r="F67" s="2"/>
    </row>
    <row r="68" customFormat="false" ht="14.25" hidden="false" customHeight="false" outlineLevel="0" collapsed="false">
      <c r="A68" s="70" t="s">
        <v>150</v>
      </c>
      <c r="B68" s="2"/>
      <c r="F68" s="2"/>
    </row>
    <row r="69" customFormat="false" ht="12.75" hidden="false" customHeight="false" outlineLevel="0" collapsed="false">
      <c r="A69" s="71" t="s">
        <v>151</v>
      </c>
      <c r="B69" s="2"/>
      <c r="F69" s="2"/>
    </row>
    <row r="70" customFormat="false" ht="12.75" hidden="false" customHeight="false" outlineLevel="0" collapsed="false">
      <c r="A70" s="71" t="s">
        <v>152</v>
      </c>
      <c r="B70" s="2"/>
      <c r="F70" s="2"/>
    </row>
    <row r="71" customFormat="false" ht="14.25" hidden="false" customHeight="false" outlineLevel="0" collapsed="false">
      <c r="A71" s="70" t="s">
        <v>153</v>
      </c>
      <c r="B71" s="2"/>
      <c r="F71" s="2"/>
    </row>
    <row r="72" customFormat="false" ht="14.25" hidden="false" customHeight="false" outlineLevel="0" collapsed="false">
      <c r="A72" s="70" t="s">
        <v>154</v>
      </c>
      <c r="B72" s="2"/>
      <c r="F72" s="2"/>
    </row>
    <row r="73" customFormat="false" ht="12.75" hidden="false" customHeight="false" outlineLevel="0" collapsed="false">
      <c r="A73" s="71" t="s">
        <v>155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6</v>
      </c>
      <c r="B75" s="2"/>
      <c r="F75" s="2"/>
    </row>
    <row r="76" customFormat="false" ht="12.75" hidden="false" customHeight="false" outlineLevel="0" collapsed="false">
      <c r="A76" s="71" t="s">
        <v>157</v>
      </c>
      <c r="B76" s="2"/>
      <c r="F76" s="2"/>
    </row>
    <row r="77" customFormat="false" ht="12.75" hidden="false" customHeight="false" outlineLevel="0" collapsed="false">
      <c r="A77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</cols>
  <sheetData>
    <row r="1" customFormat="false" ht="15.75" hidden="false" customHeight="false" outlineLevel="0" collapsed="false">
      <c r="A1" s="5" t="s">
        <v>158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59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0</v>
      </c>
      <c r="B5" s="26" t="s">
        <v>161</v>
      </c>
      <c r="C5" s="98" t="s">
        <v>161</v>
      </c>
      <c r="D5" s="28"/>
      <c r="E5" s="29" t="s">
        <v>4</v>
      </c>
      <c r="F5" s="26" t="s">
        <v>161</v>
      </c>
      <c r="G5" s="98" t="s">
        <v>161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251</v>
      </c>
      <c r="C7" s="100" t="n">
        <v>0.00840983716410909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251</v>
      </c>
      <c r="G8" s="100" t="n">
        <v>0.00840983716410909</v>
      </c>
    </row>
    <row r="9" customFormat="false" ht="12.75" hidden="false" customHeight="false" outlineLevel="0" collapsed="false">
      <c r="A9" s="36" t="s">
        <v>10</v>
      </c>
      <c r="B9" s="103" t="n">
        <v>241</v>
      </c>
      <c r="C9" s="102" t="n">
        <v>0.0163856404677726</v>
      </c>
      <c r="D9" s="44"/>
      <c r="E9" s="39" t="s">
        <v>11</v>
      </c>
      <c r="F9" s="103" t="n">
        <v>89</v>
      </c>
      <c r="G9" s="102" t="n">
        <v>0.679389312977099</v>
      </c>
    </row>
    <row r="10" customFormat="false" ht="12.75" hidden="false" customHeight="false" outlineLevel="0" collapsed="false">
      <c r="A10" s="36" t="s">
        <v>12</v>
      </c>
      <c r="B10" s="103" t="n">
        <v>10</v>
      </c>
      <c r="C10" s="102" t="n">
        <v>0.000660589245607082</v>
      </c>
      <c r="D10" s="44"/>
      <c r="E10" s="39" t="s">
        <v>13</v>
      </c>
      <c r="F10" s="103" t="n">
        <v>79</v>
      </c>
      <c r="G10" s="102" t="n">
        <v>2.13513513513514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17</v>
      </c>
      <c r="G11" s="102" t="n">
        <v>0.80952380952381</v>
      </c>
    </row>
    <row r="12" customFormat="false" ht="12.75" hidden="false" customHeight="false" outlineLevel="0" collapsed="false">
      <c r="A12" s="36" t="s">
        <v>15</v>
      </c>
      <c r="B12" s="103" t="n">
        <v>-257</v>
      </c>
      <c r="C12" s="102" t="n">
        <v>-0.141988950276243</v>
      </c>
      <c r="D12" s="44"/>
      <c r="E12" s="39" t="s">
        <v>16</v>
      </c>
      <c r="F12" s="103" t="n">
        <v>4</v>
      </c>
      <c r="G12" s="102" t="n">
        <v>0.666666666666667</v>
      </c>
    </row>
    <row r="13" customFormat="false" ht="12.75" hidden="false" customHeight="false" outlineLevel="0" collapsed="false">
      <c r="A13" s="36" t="s">
        <v>17</v>
      </c>
      <c r="B13" s="103" t="n">
        <v>-431</v>
      </c>
      <c r="C13" s="102" t="n">
        <v>-0.200558399255468</v>
      </c>
      <c r="D13" s="44"/>
      <c r="E13" s="39" t="s">
        <v>18</v>
      </c>
      <c r="F13" s="103" t="n">
        <v>-11</v>
      </c>
      <c r="G13" s="102" t="n">
        <v>-0.164179104477612</v>
      </c>
    </row>
    <row r="14" customFormat="false" ht="12.75" hidden="false" customHeight="false" outlineLevel="0" collapsed="false">
      <c r="A14" s="36" t="s">
        <v>19</v>
      </c>
      <c r="B14" s="103" t="n">
        <v>-185</v>
      </c>
      <c r="C14" s="102" t="n">
        <v>-0.0863678804855275</v>
      </c>
      <c r="D14" s="44"/>
      <c r="E14" s="39" t="s">
        <v>20</v>
      </c>
      <c r="F14" s="103" t="n">
        <v>162</v>
      </c>
      <c r="G14" s="102" t="n">
        <v>0.00545179202423019</v>
      </c>
    </row>
    <row r="15" customFormat="false" ht="12.75" hidden="false" customHeight="false" outlineLevel="0" collapsed="false">
      <c r="A15" s="36" t="s">
        <v>21</v>
      </c>
      <c r="B15" s="103" t="n">
        <v>71</v>
      </c>
      <c r="C15" s="102" t="n">
        <v>0.0321266968325792</v>
      </c>
      <c r="D15" s="44"/>
      <c r="E15" s="39" t="s">
        <v>129</v>
      </c>
      <c r="F15" s="103" t="n">
        <v>-100</v>
      </c>
      <c r="G15" s="102" t="n">
        <v>-0.00340390768602356</v>
      </c>
    </row>
    <row r="16" customFormat="false" ht="12.75" hidden="false" customHeight="false" outlineLevel="0" collapsed="false">
      <c r="A16" s="36" t="s">
        <v>23</v>
      </c>
      <c r="B16" s="103" t="n">
        <v>86</v>
      </c>
      <c r="C16" s="102" t="n">
        <v>0.0568783068783069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592</v>
      </c>
      <c r="C17" s="102" t="n">
        <v>-0.163626312880044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-806</v>
      </c>
      <c r="C18" s="102" t="n">
        <v>-0.174647887323944</v>
      </c>
      <c r="D18" s="44"/>
      <c r="E18" s="45" t="s">
        <v>27</v>
      </c>
      <c r="F18" s="42" t="n">
        <v>251</v>
      </c>
      <c r="G18" s="100" t="n">
        <v>0.00840983716410909</v>
      </c>
    </row>
    <row r="19" customFormat="false" ht="12.75" hidden="false" customHeight="false" outlineLevel="0" collapsed="false">
      <c r="A19" s="36" t="s">
        <v>28</v>
      </c>
      <c r="B19" s="103" t="n">
        <v>617</v>
      </c>
      <c r="C19" s="102" t="n">
        <v>0.151746187899656</v>
      </c>
      <c r="D19" s="44"/>
      <c r="E19" s="39" t="s">
        <v>29</v>
      </c>
      <c r="F19" s="103" t="n">
        <v>353</v>
      </c>
      <c r="G19" s="102" t="n">
        <v>0.0120770467686202</v>
      </c>
    </row>
    <row r="20" customFormat="false" ht="12.75" hidden="false" customHeight="false" outlineLevel="0" collapsed="false">
      <c r="A20" s="36" t="s">
        <v>30</v>
      </c>
      <c r="B20" s="103" t="n">
        <v>426</v>
      </c>
      <c r="C20" s="102" t="n">
        <v>0.241770715096481</v>
      </c>
      <c r="D20" s="44"/>
      <c r="E20" s="39" t="s">
        <v>31</v>
      </c>
      <c r="F20" s="103" t="n">
        <v>581</v>
      </c>
      <c r="G20" s="102" t="n">
        <v>0.0506273963053329</v>
      </c>
    </row>
    <row r="21" customFormat="false" ht="12.75" hidden="false" customHeight="false" outlineLevel="0" collapsed="false">
      <c r="A21" s="36" t="s">
        <v>32</v>
      </c>
      <c r="B21" s="103" t="n">
        <v>552</v>
      </c>
      <c r="C21" s="102" t="n">
        <v>0.367754830113258</v>
      </c>
      <c r="D21" s="44"/>
      <c r="E21" s="39" t="s">
        <v>33</v>
      </c>
      <c r="F21" s="103" t="n">
        <v>-168</v>
      </c>
      <c r="G21" s="102" t="n">
        <v>-0.0240998422034141</v>
      </c>
    </row>
    <row r="22" customFormat="false" ht="12.75" hidden="false" customHeight="false" outlineLevel="0" collapsed="false">
      <c r="A22" s="36" t="s">
        <v>34</v>
      </c>
      <c r="B22" s="103" t="n">
        <v>599</v>
      </c>
      <c r="C22" s="102" t="n">
        <v>0.250732524068648</v>
      </c>
      <c r="D22" s="44"/>
      <c r="E22" s="39" t="s">
        <v>35</v>
      </c>
      <c r="F22" s="103" t="n">
        <v>-578</v>
      </c>
      <c r="G22" s="102" t="n">
        <v>-0.0657864784885044</v>
      </c>
      <c r="H22" s="4"/>
    </row>
    <row r="23" customFormat="false" ht="12.75" hidden="false" customHeight="false" outlineLevel="0" collapsed="false">
      <c r="A23" s="36" t="s">
        <v>36</v>
      </c>
      <c r="B23" s="103" t="n">
        <v>82</v>
      </c>
      <c r="C23" s="102" t="n">
        <v>0.0541611624834875</v>
      </c>
      <c r="D23" s="44"/>
      <c r="E23" s="39" t="s">
        <v>37</v>
      </c>
      <c r="F23" s="103" t="n">
        <v>-910</v>
      </c>
      <c r="G23" s="102" t="n">
        <v>-0.132402153353703</v>
      </c>
      <c r="H23" s="4"/>
    </row>
    <row r="24" customFormat="false" ht="12.75" hidden="false" customHeight="false" outlineLevel="0" collapsed="false">
      <c r="A24" s="36" t="s">
        <v>38</v>
      </c>
      <c r="B24" s="103" t="n">
        <v>89</v>
      </c>
      <c r="C24" s="102" t="n">
        <v>0.159498207885305</v>
      </c>
      <c r="D24" s="44"/>
      <c r="E24" s="39" t="s">
        <v>39</v>
      </c>
      <c r="F24" s="103" t="n">
        <v>276</v>
      </c>
      <c r="G24" s="102" t="n">
        <v>0.3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120</v>
      </c>
      <c r="G25" s="102" t="n">
        <v>0.341880341880342</v>
      </c>
      <c r="H25" s="4"/>
    </row>
    <row r="26" customFormat="false" ht="12.75" hidden="false" customHeight="false" outlineLevel="0" collapsed="false">
      <c r="A26" s="36" t="s">
        <v>42</v>
      </c>
      <c r="B26" s="104" t="n">
        <v>4.40000000000001</v>
      </c>
      <c r="C26" s="102" t="n">
        <v>0.114882506527415</v>
      </c>
      <c r="D26" s="44"/>
      <c r="E26" s="39" t="s">
        <v>44</v>
      </c>
      <c r="F26" s="103" t="n">
        <v>242</v>
      </c>
      <c r="G26" s="102" t="n">
        <v>0.224907063197026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191</v>
      </c>
      <c r="G27" s="102" t="n">
        <v>0.344144144144144</v>
      </c>
      <c r="H27" s="4"/>
    </row>
    <row r="28" customFormat="false" ht="12.75" hidden="false" customHeight="false" outlineLevel="0" collapsed="false">
      <c r="A28" s="36" t="s">
        <v>46</v>
      </c>
      <c r="B28" s="103" t="n">
        <v>1075</v>
      </c>
      <c r="C28" s="102" t="n">
        <v>0.0480726232000716</v>
      </c>
      <c r="D28" s="44"/>
      <c r="E28" s="39" t="s">
        <v>47</v>
      </c>
      <c r="F28" s="103" t="n">
        <v>-102</v>
      </c>
      <c r="G28" s="102" t="n">
        <v>-0.165316045380875</v>
      </c>
      <c r="H28" s="4"/>
    </row>
    <row r="29" customFormat="false" ht="12.75" hidden="false" customHeight="false" outlineLevel="0" collapsed="false">
      <c r="A29" s="36" t="s">
        <v>48</v>
      </c>
      <c r="B29" s="103" t="n">
        <v>627</v>
      </c>
      <c r="C29" s="102" t="n">
        <v>0.0579161278403843</v>
      </c>
      <c r="D29" s="44"/>
      <c r="E29" s="39" t="s">
        <v>49</v>
      </c>
      <c r="F29" s="103" t="n">
        <v>-37</v>
      </c>
      <c r="G29" s="102" t="n">
        <v>-0.0744466800804829</v>
      </c>
      <c r="H29" s="4"/>
    </row>
    <row r="30" customFormat="false" ht="12.75" hidden="false" customHeight="false" outlineLevel="0" collapsed="false">
      <c r="A30" s="36" t="s">
        <v>50</v>
      </c>
      <c r="B30" s="103" t="n">
        <v>448</v>
      </c>
      <c r="C30" s="102" t="n">
        <v>0.0388349514563107</v>
      </c>
      <c r="D30" s="44"/>
      <c r="E30" s="39" t="s">
        <v>51</v>
      </c>
      <c r="F30" s="103" t="n">
        <v>-65</v>
      </c>
      <c r="G30" s="102" t="n">
        <v>-0.541666666666667</v>
      </c>
      <c r="H30" s="4"/>
    </row>
    <row r="31" customFormat="false" ht="12.75" hidden="false" customHeight="false" outlineLevel="0" collapsed="false">
      <c r="A31" s="36" t="s">
        <v>52</v>
      </c>
      <c r="B31" s="103" t="n">
        <v>1003</v>
      </c>
      <c r="C31" s="102" t="n">
        <v>0.0473336479471449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1095</v>
      </c>
      <c r="C32" s="102" t="n">
        <v>0.204634647729396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770</v>
      </c>
      <c r="C33" s="102" t="n">
        <v>0.172607038780542</v>
      </c>
      <c r="E33" s="45" t="s">
        <v>56</v>
      </c>
      <c r="F33" s="42" t="n">
        <v>581</v>
      </c>
      <c r="G33" s="100" t="n">
        <v>0.0506273963053329</v>
      </c>
      <c r="H33" s="4"/>
    </row>
    <row r="34" customFormat="false" ht="12.75" hidden="false" customHeight="false" outlineLevel="0" collapsed="false">
      <c r="A34" s="36" t="s">
        <v>48</v>
      </c>
      <c r="B34" s="103" t="n">
        <v>461</v>
      </c>
      <c r="C34" s="102" t="n">
        <v>0.243271767810026</v>
      </c>
      <c r="E34" s="39" t="s">
        <v>57</v>
      </c>
      <c r="F34" s="103" t="n">
        <v>81</v>
      </c>
      <c r="G34" s="102" t="n">
        <v>0.00969363331737674</v>
      </c>
      <c r="H34" s="4"/>
    </row>
    <row r="35" customFormat="false" ht="12.75" hidden="false" customHeight="false" outlineLevel="0" collapsed="false">
      <c r="A35" s="36" t="s">
        <v>50</v>
      </c>
      <c r="B35" s="103" t="n">
        <v>309</v>
      </c>
      <c r="C35" s="102" t="n">
        <v>0.120420888542479</v>
      </c>
      <c r="D35" s="44"/>
      <c r="E35" s="39" t="s">
        <v>58</v>
      </c>
      <c r="F35" s="103" t="n">
        <v>-458</v>
      </c>
      <c r="G35" s="102" t="n">
        <v>-0.122263747997864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-168</v>
      </c>
      <c r="G36" s="102" t="n">
        <v>-0.0240998422034141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-551</v>
      </c>
      <c r="G37" s="102" t="n">
        <v>-0.186716367333107</v>
      </c>
    </row>
    <row r="38" customFormat="false" ht="14.25" hidden="false" customHeight="false" outlineLevel="0" collapsed="false">
      <c r="A38" s="36" t="s">
        <v>134</v>
      </c>
      <c r="B38" s="103" t="n">
        <v>163</v>
      </c>
      <c r="C38" s="102" t="n">
        <v>0.00548157115953726</v>
      </c>
      <c r="D38" s="44"/>
      <c r="E38" s="39" t="s">
        <v>62</v>
      </c>
      <c r="F38" s="103" t="n">
        <v>159</v>
      </c>
      <c r="G38" s="102" t="n">
        <v>0.165625</v>
      </c>
    </row>
    <row r="39" customFormat="false" ht="12.75" hidden="false" customHeight="false" outlineLevel="0" collapsed="false">
      <c r="A39" s="36" t="s">
        <v>63</v>
      </c>
      <c r="B39" s="103" t="n">
        <v>-56</v>
      </c>
      <c r="C39" s="102" t="n">
        <v>-0.00189856251695145</v>
      </c>
      <c r="E39" s="39" t="s">
        <v>58</v>
      </c>
      <c r="F39" s="103" t="n">
        <v>46</v>
      </c>
      <c r="G39" s="102" t="n">
        <v>0.0834845735027223</v>
      </c>
    </row>
    <row r="40" customFormat="false" ht="12.75" hidden="false" customHeight="false" outlineLevel="0" collapsed="false">
      <c r="A40" s="36" t="s">
        <v>64</v>
      </c>
      <c r="B40" s="103" t="n">
        <v>173</v>
      </c>
      <c r="C40" s="102" t="n">
        <v>1.3515625</v>
      </c>
      <c r="D40" s="44"/>
      <c r="E40" s="39" t="s">
        <v>65</v>
      </c>
      <c r="F40" s="103" t="n">
        <v>500</v>
      </c>
      <c r="G40" s="102" t="n">
        <v>0.16025641025641</v>
      </c>
    </row>
    <row r="41" customFormat="false" ht="12.75" hidden="false" customHeight="false" outlineLevel="0" collapsed="false">
      <c r="A41" s="36" t="s">
        <v>66</v>
      </c>
      <c r="B41" s="103" t="n">
        <v>21</v>
      </c>
      <c r="C41" s="102" t="n">
        <v>0.954545454545455</v>
      </c>
      <c r="D41" s="44"/>
      <c r="E41" s="39" t="s">
        <v>67</v>
      </c>
      <c r="F41" s="103" t="n">
        <v>378</v>
      </c>
      <c r="G41" s="102" t="n">
        <v>0.140363906424062</v>
      </c>
    </row>
    <row r="42" customFormat="false" ht="12.75" hidden="false" customHeight="false" outlineLevel="0" collapsed="false">
      <c r="A42" s="36" t="s">
        <v>68</v>
      </c>
      <c r="B42" s="103" t="n">
        <v>19</v>
      </c>
      <c r="C42" s="102" t="n">
        <v>0.333333333333333</v>
      </c>
      <c r="D42" s="44"/>
      <c r="E42" s="39" t="s">
        <v>69</v>
      </c>
      <c r="F42" s="103" t="n">
        <v>176</v>
      </c>
      <c r="G42" s="102" t="n">
        <v>0.144144144144144</v>
      </c>
    </row>
    <row r="43" customFormat="false" ht="12.75" hidden="false" customHeight="false" outlineLevel="0" collapsed="false">
      <c r="A43" s="36" t="s">
        <v>70</v>
      </c>
      <c r="B43" s="103" t="n">
        <v>-13</v>
      </c>
      <c r="C43" s="102" t="n">
        <v>-0.722222222222222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7</v>
      </c>
      <c r="C44" s="102" t="n">
        <v>0.777777777777778</v>
      </c>
      <c r="E44" s="39" t="s">
        <v>72</v>
      </c>
      <c r="F44" s="103" t="n">
        <v>-404</v>
      </c>
      <c r="G44" s="102" t="n">
        <v>-0.100547536087606</v>
      </c>
    </row>
    <row r="45" customFormat="false" ht="12.75" hidden="false" customHeight="false" outlineLevel="0" collapsed="false">
      <c r="A45" s="36" t="s">
        <v>73</v>
      </c>
      <c r="B45" s="103" t="n">
        <v>13</v>
      </c>
      <c r="C45" s="102" t="n">
        <v>1.18181818181818</v>
      </c>
      <c r="E45" s="39" t="s">
        <v>74</v>
      </c>
      <c r="F45" s="103" t="n">
        <v>623</v>
      </c>
      <c r="G45" s="102" t="n">
        <v>0.204329288291243</v>
      </c>
    </row>
    <row r="46" customFormat="false" ht="12.75" hidden="false" customHeight="false" outlineLevel="0" collapsed="false">
      <c r="A46" s="36" t="s">
        <v>75</v>
      </c>
      <c r="B46" s="103" t="n">
        <v>-2</v>
      </c>
      <c r="C46" s="102" t="n">
        <v>-0.285714285714286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-1</v>
      </c>
      <c r="C47" s="102" t="n">
        <v>-0.111111111111111</v>
      </c>
      <c r="D47" s="44"/>
      <c r="E47" s="39" t="s">
        <v>77</v>
      </c>
      <c r="F47" s="105" t="n">
        <v>-0.0999999999999996</v>
      </c>
      <c r="G47" s="102" t="n">
        <v>-0.0392156862745097</v>
      </c>
    </row>
    <row r="48" customFormat="false" ht="12.75" hidden="false" customHeight="false" outlineLevel="0" collapsed="false">
      <c r="A48" s="36" t="s">
        <v>78</v>
      </c>
      <c r="B48" s="103" t="n">
        <v>5</v>
      </c>
      <c r="C48" s="102" t="n">
        <v>2.5</v>
      </c>
      <c r="D48" s="44"/>
      <c r="E48" s="39" t="s">
        <v>79</v>
      </c>
      <c r="F48" s="105" t="n">
        <v>-0.0800000000000001</v>
      </c>
      <c r="G48" s="102" t="n">
        <v>-0.0266666666666667</v>
      </c>
    </row>
    <row r="49" customFormat="false" ht="14.25" hidden="false" customHeight="false" outlineLevel="0" collapsed="false">
      <c r="A49" s="36" t="s">
        <v>80</v>
      </c>
      <c r="B49" s="103" t="n">
        <v>10</v>
      </c>
      <c r="C49" s="102" t="n">
        <v>10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-7</v>
      </c>
      <c r="C50" s="102" t="n">
        <v>-1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0</v>
      </c>
      <c r="C51" s="102" t="e">
        <f aca="false"/>
        <v>#DIV/0!</v>
      </c>
      <c r="D51" s="44"/>
      <c r="E51" s="45" t="s">
        <v>84</v>
      </c>
      <c r="F51" s="42" t="n">
        <v>2093</v>
      </c>
      <c r="G51" s="100" t="n">
        <v>0.124873217588449</v>
      </c>
    </row>
    <row r="52" customFormat="false" ht="12.75" hidden="false" customHeight="false" outlineLevel="0" collapsed="false">
      <c r="A52" s="36" t="s">
        <v>85</v>
      </c>
      <c r="B52" s="103" t="n">
        <v>0</v>
      </c>
      <c r="C52" s="102" t="e">
        <f aca="false"/>
        <v>#DIV/0!</v>
      </c>
      <c r="D52" s="44"/>
      <c r="E52" s="39" t="s">
        <v>86</v>
      </c>
      <c r="F52" s="103" t="n">
        <v>581</v>
      </c>
      <c r="G52" s="102" t="n">
        <v>0.0506273963053329</v>
      </c>
    </row>
    <row r="53" customFormat="false" ht="12.75" hidden="false" customHeight="false" outlineLevel="0" collapsed="false">
      <c r="A53" s="36" t="s">
        <v>87</v>
      </c>
      <c r="B53" s="103" t="n">
        <v>0</v>
      </c>
      <c r="C53" s="102" t="e">
        <f aca="false"/>
        <v>#DIV/0!</v>
      </c>
      <c r="D53" s="44"/>
      <c r="E53" s="39" t="s">
        <v>88</v>
      </c>
      <c r="F53" s="103" t="n">
        <v>1512</v>
      </c>
      <c r="G53" s="102" t="n">
        <v>0.286092715231788</v>
      </c>
    </row>
    <row r="54" customFormat="false" ht="14.25" hidden="false" customHeight="false" outlineLevel="0" collapsed="false">
      <c r="A54" s="36" t="s">
        <v>89</v>
      </c>
      <c r="B54" s="103" t="n">
        <v>-7</v>
      </c>
      <c r="C54" s="102" t="n">
        <v>-1</v>
      </c>
      <c r="D54" s="44"/>
      <c r="E54" s="39" t="s">
        <v>90</v>
      </c>
      <c r="F54" s="103" t="n">
        <v>1444</v>
      </c>
      <c r="G54" s="102" t="n">
        <v>0.361361361361361</v>
      </c>
    </row>
    <row r="55" customFormat="false" ht="12.75" hidden="false" customHeight="false" outlineLevel="0" collapsed="false">
      <c r="A55" s="106" t="s">
        <v>162</v>
      </c>
      <c r="B55" s="103" t="n">
        <v>13</v>
      </c>
      <c r="C55" s="102" t="n">
        <v>0.5</v>
      </c>
      <c r="E55" s="39"/>
      <c r="F55" s="39"/>
      <c r="G55" s="99"/>
    </row>
    <row r="56" customFormat="false" ht="12.75" hidden="false" customHeight="false" outlineLevel="0" collapsed="false">
      <c r="A56" s="36" t="s">
        <v>92</v>
      </c>
      <c r="B56" s="103" t="n">
        <v>88</v>
      </c>
      <c r="C56" s="102" t="n">
        <v>0.8</v>
      </c>
      <c r="E56" s="39" t="s">
        <v>163</v>
      </c>
      <c r="F56" s="107" t="n">
        <f aca="false">0*100</f>
        <v>0</v>
      </c>
      <c r="G56" s="102" t="n">
        <v>0</v>
      </c>
      <c r="J56" s="108"/>
    </row>
    <row r="57" customFormat="false" ht="12.75" hidden="false" customHeight="false" outlineLevel="0" collapsed="false">
      <c r="A57" s="36"/>
      <c r="B57" s="46"/>
      <c r="C57" s="101"/>
      <c r="E57" s="39" t="s">
        <v>164</v>
      </c>
      <c r="F57" s="107" t="n">
        <f aca="false">-0.012*100</f>
        <v>-1.2</v>
      </c>
      <c r="G57" s="102" t="n">
        <v>-0.083916083916084</v>
      </c>
      <c r="J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J58" s="108"/>
    </row>
    <row r="59" customFormat="false" ht="14.25" hidden="false" customHeight="false" outlineLevel="0" collapsed="false">
      <c r="A59" s="58" t="s">
        <v>96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103" t="n">
        <v>26</v>
      </c>
      <c r="C60" s="102" t="n">
        <v>0.000878319032497804</v>
      </c>
      <c r="E60" s="45" t="s">
        <v>99</v>
      </c>
      <c r="F60" s="42" t="n">
        <v>581</v>
      </c>
      <c r="G60" s="100" t="n">
        <v>0.0506273963053329</v>
      </c>
    </row>
    <row r="61" customFormat="false" ht="12.75" hidden="false" customHeight="false" outlineLevel="0" collapsed="false">
      <c r="A61" s="36" t="s">
        <v>100</v>
      </c>
      <c r="B61" s="103" t="n">
        <v>229</v>
      </c>
      <c r="C61" s="102" t="n">
        <v>1.50657894736842</v>
      </c>
      <c r="E61" s="39" t="s">
        <v>101</v>
      </c>
      <c r="F61" s="103" t="n">
        <v>346</v>
      </c>
      <c r="G61" s="102" t="n">
        <v>0.0386808272778088</v>
      </c>
    </row>
    <row r="62" customFormat="false" ht="12.75" hidden="false" customHeight="false" outlineLevel="0" collapsed="false">
      <c r="A62" s="36" t="s">
        <v>102</v>
      </c>
      <c r="B62" s="103" t="n">
        <v>50</v>
      </c>
      <c r="C62" s="102" t="n">
        <v>0.54945054945055</v>
      </c>
      <c r="E62" s="39" t="s">
        <v>103</v>
      </c>
      <c r="F62" s="103" t="n">
        <v>235</v>
      </c>
      <c r="G62" s="102" t="n">
        <v>0.0928486764124852</v>
      </c>
      <c r="H62" s="59"/>
    </row>
    <row r="63" customFormat="false" ht="12.75" hidden="false" customHeight="false" outlineLevel="0" collapsed="false">
      <c r="A63" s="36" t="s">
        <v>104</v>
      </c>
      <c r="B63" s="103" t="n">
        <v>48</v>
      </c>
      <c r="C63" s="102" t="n">
        <v>0.676056338028169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103" t="n">
        <v>-6</v>
      </c>
      <c r="C64" s="102" t="n">
        <v>-0.5</v>
      </c>
      <c r="E64" s="39" t="s">
        <v>106</v>
      </c>
      <c r="F64" s="105" t="n">
        <v>-0.0900000000000003</v>
      </c>
      <c r="G64" s="102" t="n">
        <v>-0.0346153846153847</v>
      </c>
    </row>
    <row r="65" customFormat="false" ht="13.5" hidden="false" customHeight="false" outlineLevel="0" collapsed="false">
      <c r="A65" s="36" t="s">
        <v>107</v>
      </c>
      <c r="B65" s="103" t="n">
        <v>28</v>
      </c>
      <c r="C65" s="102" t="n">
        <v>0.8</v>
      </c>
      <c r="D65" s="109"/>
      <c r="E65" s="39" t="s">
        <v>108</v>
      </c>
      <c r="F65" s="105" t="n">
        <v>-0.0900000000000003</v>
      </c>
      <c r="G65" s="102" t="n">
        <v>-0.0382978723404257</v>
      </c>
    </row>
    <row r="66" customFormat="false" ht="13.5" hidden="false" customHeight="false" outlineLevel="0" collapsed="false">
      <c r="A66" s="110"/>
      <c r="B66" s="111"/>
      <c r="C66" s="112"/>
      <c r="D66" s="110"/>
      <c r="E66" s="110"/>
      <c r="F66" s="113"/>
      <c r="G66" s="112"/>
    </row>
    <row r="67" customFormat="false" ht="12.75" hidden="false" customHeight="false" outlineLevel="0" collapsed="false">
      <c r="A67" s="1" t="s">
        <v>109</v>
      </c>
      <c r="B67" s="2"/>
      <c r="F67" s="2"/>
    </row>
    <row r="68" customFormat="false" ht="14.25" hidden="false" customHeight="false" outlineLevel="0" collapsed="false">
      <c r="A68" s="70" t="s">
        <v>110</v>
      </c>
      <c r="B68" s="2"/>
      <c r="F68" s="2"/>
    </row>
    <row r="69" customFormat="false" ht="14.25" hidden="false" customHeight="false" outlineLevel="0" collapsed="false">
      <c r="A69" s="70" t="s">
        <v>111</v>
      </c>
      <c r="B69" s="2"/>
      <c r="F69" s="2"/>
    </row>
    <row r="70" customFormat="false" ht="14.25" hidden="false" customHeight="false" outlineLevel="0" collapsed="false">
      <c r="A70" s="70" t="s">
        <v>112</v>
      </c>
      <c r="B70" s="2"/>
      <c r="F70" s="2"/>
    </row>
    <row r="71" customFormat="false" ht="12.75" hidden="false" customHeight="false" outlineLevel="0" collapsed="false">
      <c r="A71" s="1" t="s">
        <v>113</v>
      </c>
      <c r="B71" s="2"/>
      <c r="F71" s="2"/>
    </row>
    <row r="72" customFormat="false" ht="12.75" hidden="false" customHeight="false" outlineLevel="0" collapsed="false">
      <c r="A72" s="71"/>
      <c r="B72" s="2"/>
      <c r="F72" s="2"/>
    </row>
    <row r="73" customFormat="false" ht="12.75" hidden="false" customHeight="false" outlineLevel="0" collapsed="false">
      <c r="A73" s="71" t="s">
        <v>156</v>
      </c>
      <c r="B73" s="2"/>
      <c r="F73" s="2"/>
    </row>
    <row r="74" customFormat="false" ht="12.75" hidden="false" customHeight="false" outlineLevel="0" collapsed="false">
      <c r="A74" s="71" t="s">
        <v>157</v>
      </c>
      <c r="B74" s="2"/>
      <c r="F74" s="2"/>
    </row>
    <row r="75" customFormat="false" ht="12.75" hidden="false" customHeight="false" outlineLevel="0" collapsed="false">
      <c r="A75" s="71" t="s">
        <v>115</v>
      </c>
      <c r="C75" s="1"/>
      <c r="G75" s="1"/>
    </row>
  </sheetData>
  <printOptions headings="false" gridLines="false" gridLinesSet="true" horizontalCentered="false" verticalCentered="false"/>
  <pageMargins left="0.4" right="0.4" top="0.4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  <col collapsed="false" customWidth="true" hidden="false" outlineLevel="0" max="10" min="10" style="79" width="9.14"/>
  </cols>
  <sheetData>
    <row r="1" customFormat="false" ht="15.75" hidden="false" customHeight="false" outlineLevel="0" collapsed="false">
      <c r="A1" s="5" t="s">
        <v>165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59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0</v>
      </c>
      <c r="B5" s="26" t="s">
        <v>161</v>
      </c>
      <c r="C5" s="98" t="s">
        <v>161</v>
      </c>
      <c r="D5" s="28"/>
      <c r="E5" s="29" t="s">
        <v>4</v>
      </c>
      <c r="F5" s="26" t="s">
        <v>161</v>
      </c>
      <c r="G5" s="98" t="s">
        <v>161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1708</v>
      </c>
      <c r="C7" s="100" t="n">
        <v>0.0607008316156088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1708</v>
      </c>
      <c r="G8" s="100" t="n">
        <v>0.0607008316156088</v>
      </c>
    </row>
    <row r="9" customFormat="false" ht="12.75" hidden="false" customHeight="false" outlineLevel="0" collapsed="false">
      <c r="A9" s="36" t="s">
        <v>10</v>
      </c>
      <c r="B9" s="103" t="n">
        <v>987</v>
      </c>
      <c r="C9" s="102" t="n">
        <v>0.07193353254136</v>
      </c>
      <c r="D9" s="44"/>
      <c r="E9" s="39" t="s">
        <v>11</v>
      </c>
      <c r="F9" s="103" t="n">
        <v>21</v>
      </c>
      <c r="G9" s="102" t="n">
        <v>0.190909090909091</v>
      </c>
    </row>
    <row r="10" customFormat="false" ht="12.75" hidden="false" customHeight="false" outlineLevel="0" collapsed="false">
      <c r="A10" s="36" t="s">
        <v>12</v>
      </c>
      <c r="B10" s="103" t="n">
        <v>721</v>
      </c>
      <c r="C10" s="102" t="n">
        <v>0.0500104043837137</v>
      </c>
      <c r="D10" s="44"/>
      <c r="E10" s="39" t="s">
        <v>13</v>
      </c>
      <c r="F10" s="103" t="n">
        <v>-2</v>
      </c>
      <c r="G10" s="102" t="n">
        <v>-0.0512820512820513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1</v>
      </c>
      <c r="G11" s="102" t="n">
        <v>0.05</v>
      </c>
    </row>
    <row r="12" customFormat="false" ht="12.75" hidden="false" customHeight="false" outlineLevel="0" collapsed="false">
      <c r="A12" s="36" t="s">
        <v>15</v>
      </c>
      <c r="B12" s="103" t="n">
        <v>-141</v>
      </c>
      <c r="C12" s="102" t="n">
        <v>-0.0722706304459252</v>
      </c>
      <c r="D12" s="44"/>
      <c r="E12" s="39" t="s">
        <v>16</v>
      </c>
      <c r="F12" s="103" t="n">
        <v>4</v>
      </c>
      <c r="G12" s="102" t="n">
        <v>2</v>
      </c>
    </row>
    <row r="13" customFormat="false" ht="12.75" hidden="false" customHeight="false" outlineLevel="0" collapsed="false">
      <c r="A13" s="36" t="s">
        <v>17</v>
      </c>
      <c r="B13" s="103" t="n">
        <v>-76</v>
      </c>
      <c r="C13" s="102" t="n">
        <v>-0.0341573033707865</v>
      </c>
      <c r="D13" s="44"/>
      <c r="E13" s="39" t="s">
        <v>18</v>
      </c>
      <c r="F13" s="103" t="n">
        <v>18</v>
      </c>
      <c r="G13" s="102" t="n">
        <v>0.36734693877551</v>
      </c>
    </row>
    <row r="14" customFormat="false" ht="12.75" hidden="false" customHeight="false" outlineLevel="0" collapsed="false">
      <c r="A14" s="36" t="s">
        <v>19</v>
      </c>
      <c r="B14" s="103" t="n">
        <v>33</v>
      </c>
      <c r="C14" s="102" t="n">
        <v>0.015647226173542</v>
      </c>
      <c r="D14" s="44"/>
      <c r="E14" s="39" t="s">
        <v>20</v>
      </c>
      <c r="F14" s="103" t="n">
        <v>1687</v>
      </c>
      <c r="G14" s="102" t="n">
        <v>0.0601898101898102</v>
      </c>
    </row>
    <row r="15" customFormat="false" ht="12.75" hidden="false" customHeight="false" outlineLevel="0" collapsed="false">
      <c r="A15" s="36" t="s">
        <v>21</v>
      </c>
      <c r="B15" s="103" t="n">
        <v>40</v>
      </c>
      <c r="C15" s="102" t="n">
        <v>0.0184331797235023</v>
      </c>
      <c r="D15" s="44"/>
      <c r="E15" s="39" t="s">
        <v>129</v>
      </c>
      <c r="F15" s="103" t="n">
        <v>1516</v>
      </c>
      <c r="G15" s="102" t="n">
        <v>0.0544110257698658</v>
      </c>
    </row>
    <row r="16" customFormat="false" ht="12.75" hidden="false" customHeight="false" outlineLevel="0" collapsed="false">
      <c r="A16" s="36" t="s">
        <v>23</v>
      </c>
      <c r="B16" s="103" t="n">
        <v>-275</v>
      </c>
      <c r="C16" s="102" t="n">
        <v>-0.153889199776161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796</v>
      </c>
      <c r="C17" s="102" t="n">
        <v>-0.180335296782963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637</v>
      </c>
      <c r="C18" s="102" t="n">
        <v>0.160130718954248</v>
      </c>
      <c r="D18" s="44"/>
      <c r="E18" s="45" t="s">
        <v>27</v>
      </c>
      <c r="F18" s="42" t="n">
        <v>1708</v>
      </c>
      <c r="G18" s="100" t="n">
        <v>0.0607008316156088</v>
      </c>
    </row>
    <row r="19" customFormat="false" ht="12.75" hidden="false" customHeight="false" outlineLevel="0" collapsed="false">
      <c r="A19" s="36" t="s">
        <v>28</v>
      </c>
      <c r="B19" s="103" t="n">
        <v>1014</v>
      </c>
      <c r="C19" s="102" t="n">
        <v>0.332241153342071</v>
      </c>
      <c r="D19" s="44"/>
      <c r="E19" s="39" t="s">
        <v>29</v>
      </c>
      <c r="F19" s="103" t="n">
        <v>1569</v>
      </c>
      <c r="G19" s="102" t="n">
        <v>0.0567245119305857</v>
      </c>
    </row>
    <row r="20" customFormat="false" ht="12.75" hidden="false" customHeight="false" outlineLevel="0" collapsed="false">
      <c r="A20" s="36" t="s">
        <v>30</v>
      </c>
      <c r="B20" s="103" t="n">
        <v>482</v>
      </c>
      <c r="C20" s="102" t="n">
        <v>0.3765625</v>
      </c>
      <c r="D20" s="44"/>
      <c r="E20" s="39" t="s">
        <v>31</v>
      </c>
      <c r="F20" s="103" t="n">
        <v>1366</v>
      </c>
      <c r="G20" s="102" t="n">
        <v>0.1351137487636</v>
      </c>
    </row>
    <row r="21" customFormat="false" ht="12.75" hidden="false" customHeight="false" outlineLevel="0" collapsed="false">
      <c r="A21" s="36" t="s">
        <v>32</v>
      </c>
      <c r="B21" s="103" t="n">
        <v>196</v>
      </c>
      <c r="C21" s="102" t="n">
        <v>0.150191570881226</v>
      </c>
      <c r="D21" s="44"/>
      <c r="E21" s="39" t="s">
        <v>33</v>
      </c>
      <c r="F21" s="103" t="n">
        <v>406</v>
      </c>
      <c r="G21" s="102" t="n">
        <v>0.0618431073876618</v>
      </c>
    </row>
    <row r="22" customFormat="false" ht="12.75" hidden="false" customHeight="false" outlineLevel="0" collapsed="false">
      <c r="A22" s="36" t="s">
        <v>34</v>
      </c>
      <c r="B22" s="103" t="n">
        <v>146</v>
      </c>
      <c r="C22" s="102" t="n">
        <v>0.065091395452519</v>
      </c>
      <c r="D22" s="44"/>
      <c r="E22" s="39" t="s">
        <v>35</v>
      </c>
      <c r="F22" s="103" t="n">
        <v>-487</v>
      </c>
      <c r="G22" s="102" t="n">
        <v>-0.0525180631942198</v>
      </c>
      <c r="H22" s="4"/>
    </row>
    <row r="23" customFormat="false" ht="12.75" hidden="false" customHeight="false" outlineLevel="0" collapsed="false">
      <c r="A23" s="36" t="s">
        <v>36</v>
      </c>
      <c r="B23" s="103" t="n">
        <v>278</v>
      </c>
      <c r="C23" s="102" t="n">
        <v>0.224919093851133</v>
      </c>
      <c r="D23" s="44"/>
      <c r="E23" s="39" t="s">
        <v>37</v>
      </c>
      <c r="F23" s="103" t="n">
        <v>-116</v>
      </c>
      <c r="G23" s="102" t="n">
        <v>-0.016597510373444</v>
      </c>
      <c r="H23" s="4"/>
    </row>
    <row r="24" customFormat="false" ht="12.75" hidden="false" customHeight="false" outlineLevel="0" collapsed="false">
      <c r="A24" s="36" t="s">
        <v>38</v>
      </c>
      <c r="B24" s="103" t="n">
        <v>170</v>
      </c>
      <c r="C24" s="102" t="n">
        <v>0.438144329896907</v>
      </c>
      <c r="D24" s="44"/>
      <c r="E24" s="39" t="s">
        <v>39</v>
      </c>
      <c r="F24" s="103" t="n">
        <v>-63</v>
      </c>
      <c r="G24" s="102" t="n">
        <v>-0.064089521871821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-39</v>
      </c>
      <c r="G25" s="102" t="n">
        <v>-0.1</v>
      </c>
      <c r="H25" s="4"/>
    </row>
    <row r="26" customFormat="false" ht="12.75" hidden="false" customHeight="false" outlineLevel="0" collapsed="false">
      <c r="A26" s="36" t="s">
        <v>42</v>
      </c>
      <c r="B26" s="104" t="n">
        <v>4.59999999999999</v>
      </c>
      <c r="C26" s="102" t="n">
        <v>0.136498516320475</v>
      </c>
      <c r="D26" s="44"/>
      <c r="E26" s="39" t="s">
        <v>44</v>
      </c>
      <c r="F26" s="103" t="n">
        <v>347</v>
      </c>
      <c r="G26" s="102" t="n">
        <v>0.47599451303155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247</v>
      </c>
      <c r="G27" s="102" t="n">
        <v>0.801948051948052</v>
      </c>
      <c r="H27" s="4"/>
    </row>
    <row r="28" customFormat="false" ht="12.75" hidden="false" customHeight="false" outlineLevel="0" collapsed="false">
      <c r="A28" s="36" t="s">
        <v>46</v>
      </c>
      <c r="B28" s="103" t="n">
        <v>1844</v>
      </c>
      <c r="C28" s="102" t="n">
        <v>0.0898723072424213</v>
      </c>
      <c r="D28" s="44"/>
      <c r="E28" s="39" t="s">
        <v>47</v>
      </c>
      <c r="F28" s="103" t="n">
        <v>139</v>
      </c>
      <c r="G28" s="102" t="n">
        <v>0.290794979079498</v>
      </c>
      <c r="H28" s="4"/>
    </row>
    <row r="29" customFormat="false" ht="12.75" hidden="false" customHeight="false" outlineLevel="0" collapsed="false">
      <c r="A29" s="36" t="s">
        <v>48</v>
      </c>
      <c r="B29" s="103" t="n">
        <v>1038</v>
      </c>
      <c r="C29" s="102" t="n">
        <v>0.106048222313036</v>
      </c>
      <c r="D29" s="44"/>
      <c r="E29" s="39" t="s">
        <v>49</v>
      </c>
      <c r="F29" s="103" t="n">
        <v>40</v>
      </c>
      <c r="G29" s="102" t="n">
        <v>0.087527352297593</v>
      </c>
      <c r="H29" s="4"/>
    </row>
    <row r="30" customFormat="false" ht="12.75" hidden="false" customHeight="false" outlineLevel="0" collapsed="false">
      <c r="A30" s="36" t="s">
        <v>50</v>
      </c>
      <c r="B30" s="103" t="n">
        <v>806</v>
      </c>
      <c r="C30" s="102" t="n">
        <v>0.075116495806151</v>
      </c>
      <c r="D30" s="44"/>
      <c r="E30" s="39" t="s">
        <v>51</v>
      </c>
      <c r="F30" s="103" t="n">
        <v>99</v>
      </c>
      <c r="G30" s="102" t="n">
        <v>4.71428571428571</v>
      </c>
      <c r="H30" s="4"/>
    </row>
    <row r="31" customFormat="false" ht="12.75" hidden="false" customHeight="false" outlineLevel="0" collapsed="false">
      <c r="A31" s="36" t="s">
        <v>52</v>
      </c>
      <c r="B31" s="103" t="n">
        <v>1885</v>
      </c>
      <c r="C31" s="102" t="n">
        <v>0.0976430976430976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673</v>
      </c>
      <c r="C32" s="102" t="n">
        <v>0.143864899529714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594</v>
      </c>
      <c r="C33" s="102" t="n">
        <v>0.153607447633825</v>
      </c>
      <c r="E33" s="45" t="s">
        <v>56</v>
      </c>
      <c r="F33" s="42" t="n">
        <v>1366</v>
      </c>
      <c r="G33" s="100" t="n">
        <v>0.1351137487636</v>
      </c>
      <c r="H33" s="4"/>
    </row>
    <row r="34" customFormat="false" ht="12.75" hidden="false" customHeight="false" outlineLevel="0" collapsed="false">
      <c r="A34" s="36" t="s">
        <v>48</v>
      </c>
      <c r="B34" s="103" t="n">
        <v>249</v>
      </c>
      <c r="C34" s="102" t="n">
        <v>0.151275820170109</v>
      </c>
      <c r="E34" s="39" t="s">
        <v>57</v>
      </c>
      <c r="F34" s="103" t="n">
        <v>575</v>
      </c>
      <c r="G34" s="102" t="n">
        <v>0.0738979565608534</v>
      </c>
      <c r="H34" s="4"/>
    </row>
    <row r="35" customFormat="false" ht="12.75" hidden="false" customHeight="false" outlineLevel="0" collapsed="false">
      <c r="A35" s="36" t="s">
        <v>50</v>
      </c>
      <c r="B35" s="103" t="n">
        <v>345</v>
      </c>
      <c r="C35" s="102" t="n">
        <v>0.155335434488969</v>
      </c>
      <c r="D35" s="44"/>
      <c r="E35" s="39" t="s">
        <v>58</v>
      </c>
      <c r="F35" s="103" t="n">
        <v>14</v>
      </c>
      <c r="G35" s="102" t="n">
        <v>0.0037513397642015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406</v>
      </c>
      <c r="G36" s="102" t="n">
        <v>0.0618431073876618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-184</v>
      </c>
      <c r="G37" s="102" t="n">
        <v>-0.0586921850079745</v>
      </c>
    </row>
    <row r="38" customFormat="false" ht="14.25" hidden="false" customHeight="false" outlineLevel="0" collapsed="false">
      <c r="A38" s="36" t="s">
        <v>134</v>
      </c>
      <c r="B38" s="103" t="n">
        <v>1598</v>
      </c>
      <c r="C38" s="102" t="n">
        <v>0.0567915274717464</v>
      </c>
      <c r="D38" s="44"/>
      <c r="E38" s="39" t="s">
        <v>62</v>
      </c>
      <c r="F38" s="103" t="n">
        <v>66</v>
      </c>
      <c r="G38" s="102" t="n">
        <v>0.0738255033557047</v>
      </c>
    </row>
    <row r="39" customFormat="false" ht="12.75" hidden="false" customHeight="false" outlineLevel="0" collapsed="false">
      <c r="A39" s="36" t="s">
        <v>63</v>
      </c>
      <c r="B39" s="103" t="n">
        <v>1533</v>
      </c>
      <c r="C39" s="102" t="n">
        <v>0.0548224439437829</v>
      </c>
      <c r="E39" s="39" t="s">
        <v>58</v>
      </c>
      <c r="F39" s="103" t="n">
        <v>98</v>
      </c>
      <c r="G39" s="102" t="n">
        <v>0.216335540838852</v>
      </c>
    </row>
    <row r="40" customFormat="false" ht="12.75" hidden="false" customHeight="false" outlineLevel="0" collapsed="false">
      <c r="A40" s="36" t="s">
        <v>64</v>
      </c>
      <c r="B40" s="103" t="n">
        <v>23</v>
      </c>
      <c r="C40" s="102" t="n">
        <v>0.219047619047619</v>
      </c>
      <c r="D40" s="44"/>
      <c r="E40" s="39" t="s">
        <v>65</v>
      </c>
      <c r="F40" s="103" t="n">
        <v>791</v>
      </c>
      <c r="G40" s="102" t="n">
        <v>0.339630742808072</v>
      </c>
    </row>
    <row r="41" customFormat="false" ht="12.75" hidden="false" customHeight="false" outlineLevel="0" collapsed="false">
      <c r="A41" s="36" t="s">
        <v>66</v>
      </c>
      <c r="B41" s="103" t="n">
        <v>0</v>
      </c>
      <c r="C41" s="102" t="n">
        <v>0</v>
      </c>
      <c r="D41" s="44"/>
      <c r="E41" s="39" t="s">
        <v>67</v>
      </c>
      <c r="F41" s="103" t="n">
        <v>630</v>
      </c>
      <c r="G41" s="102" t="n">
        <v>0.305380513814833</v>
      </c>
    </row>
    <row r="42" customFormat="false" ht="12.75" hidden="false" customHeight="false" outlineLevel="0" collapsed="false">
      <c r="A42" s="36" t="s">
        <v>68</v>
      </c>
      <c r="B42" s="103" t="n">
        <v>21</v>
      </c>
      <c r="C42" s="102" t="n">
        <v>0.583333333333333</v>
      </c>
      <c r="D42" s="44"/>
      <c r="E42" s="39" t="s">
        <v>69</v>
      </c>
      <c r="F42" s="103" t="n">
        <v>233</v>
      </c>
      <c r="G42" s="102" t="n">
        <v>0.23582995951417</v>
      </c>
    </row>
    <row r="43" customFormat="false" ht="12.75" hidden="false" customHeight="false" outlineLevel="0" collapsed="false">
      <c r="A43" s="36" t="s">
        <v>70</v>
      </c>
      <c r="B43" s="103" t="n">
        <v>4</v>
      </c>
      <c r="C43" s="102" t="n">
        <v>0.285714285714286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8</v>
      </c>
      <c r="C44" s="102" t="n">
        <v>8</v>
      </c>
      <c r="E44" s="39" t="s">
        <v>72</v>
      </c>
      <c r="F44" s="103" t="n">
        <v>8</v>
      </c>
      <c r="G44" s="102" t="n">
        <v>0.00199501246882793</v>
      </c>
    </row>
    <row r="45" customFormat="false" ht="12.75" hidden="false" customHeight="false" outlineLevel="0" collapsed="false">
      <c r="A45" s="36" t="s">
        <v>73</v>
      </c>
      <c r="B45" s="103" t="n">
        <v>9</v>
      </c>
      <c r="C45" s="102" t="n">
        <v>4.5</v>
      </c>
      <c r="E45" s="39" t="s">
        <v>74</v>
      </c>
      <c r="F45" s="103" t="n">
        <v>350</v>
      </c>
      <c r="G45" s="102" t="n">
        <v>0.129677658391997</v>
      </c>
    </row>
    <row r="46" customFormat="false" ht="12.75" hidden="false" customHeight="false" outlineLevel="0" collapsed="false">
      <c r="A46" s="36" t="s">
        <v>75</v>
      </c>
      <c r="B46" s="103" t="n">
        <v>-3</v>
      </c>
      <c r="C46" s="102" t="n">
        <v>-0.3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2</v>
      </c>
      <c r="C47" s="102" t="n">
        <v>0.285714285714286</v>
      </c>
      <c r="D47" s="44"/>
      <c r="E47" s="39" t="s">
        <v>77</v>
      </c>
      <c r="F47" s="105" t="n">
        <v>-0.19</v>
      </c>
      <c r="G47" s="102" t="n">
        <v>-0.0693430656934308</v>
      </c>
    </row>
    <row r="48" customFormat="false" ht="12.75" hidden="false" customHeight="false" outlineLevel="0" collapsed="false">
      <c r="A48" s="36" t="s">
        <v>78</v>
      </c>
      <c r="B48" s="103" t="n">
        <v>1</v>
      </c>
      <c r="C48" s="102" t="n">
        <v>1</v>
      </c>
      <c r="D48" s="44"/>
      <c r="E48" s="39" t="s">
        <v>79</v>
      </c>
      <c r="F48" s="105" t="n">
        <v>-0.16</v>
      </c>
      <c r="G48" s="102" t="n">
        <v>-0.0506329113924051</v>
      </c>
    </row>
    <row r="49" customFormat="false" ht="12.75" hidden="false" customHeight="false" outlineLevel="0" collapsed="false">
      <c r="A49" s="36" t="s">
        <v>141</v>
      </c>
      <c r="B49" s="103" t="n">
        <v>0</v>
      </c>
      <c r="C49" s="102" t="n">
        <v>0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3</v>
      </c>
      <c r="C50" s="102" t="n">
        <v>0.75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-1</v>
      </c>
      <c r="C51" s="102" t="n">
        <v>-1</v>
      </c>
      <c r="D51" s="44"/>
      <c r="E51" s="45" t="s">
        <v>84</v>
      </c>
      <c r="F51" s="42" t="n">
        <v>2642</v>
      </c>
      <c r="G51" s="100" t="n">
        <v>0.187123733975494</v>
      </c>
    </row>
    <row r="52" customFormat="false" ht="12.75" hidden="false" customHeight="false" outlineLevel="0" collapsed="false">
      <c r="A52" s="36" t="s">
        <v>85</v>
      </c>
      <c r="B52" s="103" t="n">
        <v>-3</v>
      </c>
      <c r="C52" s="102" t="n">
        <v>-1</v>
      </c>
      <c r="D52" s="44"/>
      <c r="E52" s="39" t="s">
        <v>86</v>
      </c>
      <c r="F52" s="103" t="n">
        <v>1366</v>
      </c>
      <c r="G52" s="102" t="n">
        <v>0.1351137487636</v>
      </c>
    </row>
    <row r="53" customFormat="false" ht="12.75" hidden="false" customHeight="false" outlineLevel="0" collapsed="false">
      <c r="A53" s="36" t="s">
        <v>87</v>
      </c>
      <c r="B53" s="103" t="n">
        <v>0</v>
      </c>
      <c r="C53" s="102" t="e">
        <f aca="false"/>
        <v>#DIV/0!</v>
      </c>
      <c r="D53" s="44"/>
      <c r="E53" s="39" t="s">
        <v>88</v>
      </c>
      <c r="F53" s="103" t="n">
        <v>1276</v>
      </c>
      <c r="G53" s="102" t="n">
        <v>0.318283861312048</v>
      </c>
    </row>
    <row r="54" customFormat="false" ht="12.75" hidden="false" customHeight="false" outlineLevel="0" collapsed="false">
      <c r="A54" s="36" t="s">
        <v>144</v>
      </c>
      <c r="B54" s="103" t="n">
        <v>7</v>
      </c>
      <c r="C54" s="114" t="s">
        <v>166</v>
      </c>
      <c r="D54" s="44"/>
      <c r="E54" s="39" t="s">
        <v>90</v>
      </c>
      <c r="F54" s="103" t="n">
        <v>974</v>
      </c>
      <c r="G54" s="102" t="n">
        <v>0.322303110522833</v>
      </c>
    </row>
    <row r="55" customFormat="false" ht="12.75" hidden="false" customHeight="false" outlineLevel="0" collapsed="false">
      <c r="A55" s="36" t="s">
        <v>91</v>
      </c>
      <c r="B55" s="103" t="n">
        <v>18</v>
      </c>
      <c r="C55" s="102" t="n">
        <v>2.25</v>
      </c>
      <c r="E55" s="39"/>
      <c r="F55" s="39"/>
      <c r="G55" s="99"/>
      <c r="I55" s="108"/>
      <c r="J55" s="115"/>
      <c r="K55" s="108"/>
    </row>
    <row r="56" customFormat="false" ht="14.25" hidden="false" customHeight="false" outlineLevel="0" collapsed="false">
      <c r="A56" s="36" t="s">
        <v>146</v>
      </c>
      <c r="B56" s="53" t="s">
        <v>147</v>
      </c>
      <c r="C56" s="101" t="s">
        <v>147</v>
      </c>
      <c r="E56" s="39" t="s">
        <v>163</v>
      </c>
      <c r="F56" s="116" t="n">
        <v>0.70269574807009</v>
      </c>
      <c r="G56" s="117" t="n">
        <v>0.351822085889571</v>
      </c>
      <c r="I56" s="108"/>
      <c r="J56" s="118"/>
      <c r="K56" s="108"/>
    </row>
    <row r="57" customFormat="false" ht="12.75" hidden="false" customHeight="false" outlineLevel="0" collapsed="false">
      <c r="A57" s="36"/>
      <c r="B57" s="46"/>
      <c r="C57" s="101"/>
      <c r="E57" s="39" t="s">
        <v>164</v>
      </c>
      <c r="F57" s="116" t="n">
        <v>6.36625980819529</v>
      </c>
      <c r="G57" s="117" t="n">
        <v>0.802428571428572</v>
      </c>
      <c r="I57" s="108"/>
      <c r="J57" s="115"/>
      <c r="K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I58" s="108"/>
      <c r="J58" s="115"/>
      <c r="K58" s="108"/>
    </row>
    <row r="59" customFormat="false" ht="14.25" hidden="false" customHeight="false" outlineLevel="0" collapsed="false">
      <c r="A59" s="58" t="s">
        <v>148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53" t="s">
        <v>147</v>
      </c>
      <c r="C60" s="101" t="s">
        <v>147</v>
      </c>
      <c r="E60" s="45" t="s">
        <v>99</v>
      </c>
      <c r="F60" s="42" t="n">
        <v>1366</v>
      </c>
      <c r="G60" s="100" t="n">
        <v>0.1351137487636</v>
      </c>
    </row>
    <row r="61" customFormat="false" ht="12.75" hidden="false" customHeight="false" outlineLevel="0" collapsed="false">
      <c r="A61" s="36" t="s">
        <v>100</v>
      </c>
      <c r="B61" s="53" t="s">
        <v>147</v>
      </c>
      <c r="C61" s="101" t="s">
        <v>147</v>
      </c>
      <c r="E61" s="39" t="s">
        <v>101</v>
      </c>
      <c r="F61" s="103" t="n">
        <v>947</v>
      </c>
      <c r="G61" s="102" t="n">
        <v>0.118404601150288</v>
      </c>
    </row>
    <row r="62" customFormat="false" ht="12.75" hidden="false" customHeight="false" outlineLevel="0" collapsed="false">
      <c r="A62" s="36" t="s">
        <v>102</v>
      </c>
      <c r="B62" s="53" t="s">
        <v>147</v>
      </c>
      <c r="C62" s="101" t="s">
        <v>147</v>
      </c>
      <c r="E62" s="39" t="s">
        <v>103</v>
      </c>
      <c r="F62" s="103" t="n">
        <v>419</v>
      </c>
      <c r="G62" s="102" t="n">
        <v>0.198390151515152</v>
      </c>
      <c r="H62" s="59"/>
    </row>
    <row r="63" customFormat="false" ht="12.75" hidden="false" customHeight="false" outlineLevel="0" collapsed="false">
      <c r="A63" s="36" t="s">
        <v>104</v>
      </c>
      <c r="B63" s="53" t="s">
        <v>147</v>
      </c>
      <c r="C63" s="101" t="s">
        <v>147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53" t="s">
        <v>147</v>
      </c>
      <c r="C64" s="101" t="s">
        <v>147</v>
      </c>
      <c r="E64" s="39" t="s">
        <v>106</v>
      </c>
      <c r="F64" s="105" t="n">
        <v>-0.2</v>
      </c>
      <c r="G64" s="102" t="n">
        <v>-0.0714285714285713</v>
      </c>
    </row>
    <row r="65" customFormat="false" ht="13.5" hidden="false" customHeight="false" outlineLevel="0" collapsed="false">
      <c r="A65" s="60" t="s">
        <v>107</v>
      </c>
      <c r="B65" s="61" t="s">
        <v>147</v>
      </c>
      <c r="C65" s="119" t="s">
        <v>147</v>
      </c>
      <c r="D65" s="63"/>
      <c r="E65" s="64" t="s">
        <v>108</v>
      </c>
      <c r="F65" s="65" t="n">
        <v>-0.15</v>
      </c>
      <c r="G65" s="119" t="n">
        <v>-0.06</v>
      </c>
    </row>
    <row r="66" customFormat="false" ht="13.5" hidden="false" customHeight="false" outlineLevel="0" collapsed="false">
      <c r="B66" s="67"/>
      <c r="C66" s="120"/>
      <c r="E66" s="108"/>
      <c r="F66" s="69"/>
      <c r="G66" s="121"/>
    </row>
    <row r="67" customFormat="false" ht="12.75" hidden="false" customHeight="false" outlineLevel="0" collapsed="false">
      <c r="A67" s="71" t="s">
        <v>149</v>
      </c>
      <c r="B67" s="2"/>
      <c r="F67" s="2"/>
    </row>
    <row r="68" customFormat="false" ht="14.25" hidden="false" customHeight="false" outlineLevel="0" collapsed="false">
      <c r="A68" s="70" t="s">
        <v>150</v>
      </c>
      <c r="B68" s="2"/>
      <c r="F68" s="2"/>
    </row>
    <row r="69" customFormat="false" ht="12.75" hidden="false" customHeight="false" outlineLevel="0" collapsed="false">
      <c r="A69" s="71" t="s">
        <v>151</v>
      </c>
      <c r="B69" s="2"/>
      <c r="F69" s="2"/>
    </row>
    <row r="70" customFormat="false" ht="12.75" hidden="false" customHeight="false" outlineLevel="0" collapsed="false">
      <c r="A70" s="71" t="s">
        <v>152</v>
      </c>
      <c r="B70" s="2"/>
      <c r="F70" s="2"/>
    </row>
    <row r="71" customFormat="false" ht="14.25" hidden="false" customHeight="false" outlineLevel="0" collapsed="false">
      <c r="A71" s="70" t="s">
        <v>153</v>
      </c>
      <c r="B71" s="2"/>
      <c r="F71" s="2"/>
    </row>
    <row r="72" customFormat="false" ht="14.25" hidden="false" customHeight="false" outlineLevel="0" collapsed="false">
      <c r="A72" s="70" t="s">
        <v>154</v>
      </c>
      <c r="B72" s="2"/>
      <c r="F72" s="2"/>
    </row>
    <row r="73" customFormat="false" ht="12.75" hidden="false" customHeight="false" outlineLevel="0" collapsed="false">
      <c r="A73" s="71" t="s">
        <v>155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6</v>
      </c>
      <c r="B75" s="2"/>
      <c r="F75" s="2"/>
    </row>
    <row r="76" customFormat="false" ht="12.75" hidden="false" customHeight="false" outlineLevel="0" collapsed="false">
      <c r="A76" s="71" t="s">
        <v>157</v>
      </c>
      <c r="B76" s="2"/>
      <c r="F76" s="2"/>
    </row>
    <row r="77" customFormat="false" ht="12.75" hidden="false" customHeight="false" outlineLevel="0" collapsed="false">
      <c r="A77" s="71" t="s">
        <v>115</v>
      </c>
      <c r="C77" s="1"/>
      <c r="G77" s="1"/>
      <c r="J77" s="1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achen</cp:lastModifiedBy>
  <cp:lastPrinted>2011-05-23T14:19:59Z</cp:lastPrinted>
  <dcterms:modified xsi:type="dcterms:W3CDTF">2011-05-25T12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