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Harford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2821</t>
  </si>
  <si>
    <t xml:space="preserve">734</t>
  </si>
  <si>
    <t xml:space="preserve">1007</t>
  </si>
  <si>
    <t xml:space="preserve">126</t>
  </si>
  <si>
    <t xml:space="preserve">954</t>
  </si>
  <si>
    <t xml:space="preserve">179311</t>
  </si>
  <si>
    <t xml:space="preserve">     White.................................................................................</t>
  </si>
  <si>
    <t xml:space="preserve">160988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50158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162559</t>
  </si>
  <si>
    <t xml:space="preserve">15530</t>
  </si>
  <si>
    <t xml:space="preserve">428</t>
  </si>
  <si>
    <t xml:space="preserve">313</t>
  </si>
  <si>
    <t xml:space="preserve">374</t>
  </si>
  <si>
    <t xml:space="preserve">204</t>
  </si>
  <si>
    <t xml:space="preserve">808</t>
  </si>
  <si>
    <t xml:space="preserve">94</t>
  </si>
  <si>
    <t xml:space="preserve">         Other Asian ..................................................................</t>
  </si>
  <si>
    <t xml:space="preserve">53</t>
  </si>
  <si>
    <t xml:space="preserve">40</t>
  </si>
  <si>
    <t xml:space="preserve">13</t>
  </si>
  <si>
    <t xml:space="preserve">         Other Pacific Islander .............................................................</t>
  </si>
  <si>
    <t xml:space="preserve">1050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4482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4482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19693</v>
      </c>
      <c r="C9" s="48" t="n">
        <v>48.8890068865235</v>
      </c>
      <c r="D9" s="44"/>
      <c r="E9" s="39" t="s">
        <v>11</v>
      </c>
      <c r="F9" s="46" t="n">
        <v>8613</v>
      </c>
      <c r="G9" s="47" t="n">
        <v>3.5180087082254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25133</v>
      </c>
      <c r="C10" s="48" t="n">
        <v>51.1109931134765</v>
      </c>
      <c r="D10" s="44"/>
      <c r="E10" s="39" t="s">
        <v>13</v>
      </c>
      <c r="F10" s="46" t="n">
        <v>2196</v>
      </c>
      <c r="G10" s="47" t="n">
        <v>0.89696355779206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793</v>
      </c>
      <c r="G11" s="47" t="n">
        <v>1.1408102080661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14982</v>
      </c>
      <c r="C12" s="48" t="n">
        <v>6.11944809783275</v>
      </c>
      <c r="D12" s="44"/>
      <c r="E12" s="39" t="s">
        <v>16</v>
      </c>
      <c r="F12" s="46" t="n">
        <v>305</v>
      </c>
      <c r="G12" s="47" t="n">
        <v>0.12457827191556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16345</v>
      </c>
      <c r="C13" s="48" t="n">
        <v>6.67617001462263</v>
      </c>
      <c r="D13" s="44"/>
      <c r="E13" s="39" t="s">
        <v>18</v>
      </c>
      <c r="F13" s="46" t="n">
        <v>3319</v>
      </c>
      <c r="G13" s="47" t="n">
        <v>1.355656670451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18006</v>
      </c>
      <c r="C14" s="48" t="n">
        <v>7.35461102987428</v>
      </c>
      <c r="D14" s="44"/>
      <c r="E14" s="39" t="s">
        <v>20</v>
      </c>
      <c r="F14" s="46" t="n">
        <v>236213</v>
      </c>
      <c r="G14" s="47" t="n">
        <v>96.481991291774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17343</v>
      </c>
      <c r="C15" s="48" t="n">
        <v>7.08380645846438</v>
      </c>
      <c r="D15" s="44"/>
      <c r="E15" s="39" t="s">
        <v>22</v>
      </c>
      <c r="F15" s="46" t="n">
        <v>194004</v>
      </c>
      <c r="G15" s="47" t="n">
        <v>79.241583818712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13906</v>
      </c>
      <c r="C16" s="48" t="n">
        <v>5.67995229264866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28206</v>
      </c>
      <c r="C17" s="48" t="n">
        <v>11.5208352054112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34050</v>
      </c>
      <c r="C18" s="48" t="n">
        <v>13.9078365859835</v>
      </c>
      <c r="D18" s="44"/>
      <c r="E18" s="45" t="s">
        <v>27</v>
      </c>
      <c r="F18" s="42" t="n">
        <v>244826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40839</v>
      </c>
      <c r="C19" s="48" t="n">
        <v>16.6808263828188</v>
      </c>
      <c r="D19" s="44"/>
      <c r="E19" s="39" t="s">
        <v>29</v>
      </c>
      <c r="F19" s="37" t="n">
        <v>242083</v>
      </c>
      <c r="G19" s="50" t="n">
        <v>98.87961245946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16415</v>
      </c>
      <c r="C20" s="48" t="n">
        <v>6.70476174916063</v>
      </c>
      <c r="D20" s="44"/>
      <c r="E20" s="39" t="s">
        <v>31</v>
      </c>
      <c r="F20" s="37" t="n">
        <v>90218</v>
      </c>
      <c r="G20" s="50" t="n">
        <v>36.849844379273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14170</v>
      </c>
      <c r="C21" s="48" t="n">
        <v>5.78778397719197</v>
      </c>
      <c r="D21" s="44"/>
      <c r="E21" s="39" t="s">
        <v>33</v>
      </c>
      <c r="F21" s="37" t="n">
        <v>52228</v>
      </c>
      <c r="G21" s="50" t="n">
        <v>21.332701592151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17396</v>
      </c>
      <c r="C22" s="48" t="n">
        <v>7.10545448604315</v>
      </c>
      <c r="D22" s="44"/>
      <c r="E22" s="39" t="s">
        <v>35</v>
      </c>
      <c r="F22" s="37" t="n">
        <v>75855</v>
      </c>
      <c r="G22" s="50" t="n">
        <v>30.9832289054267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9596</v>
      </c>
      <c r="C23" s="48" t="n">
        <v>3.91951835180904</v>
      </c>
      <c r="D23" s="44"/>
      <c r="E23" s="39" t="s">
        <v>37</v>
      </c>
      <c r="F23" s="37" t="n">
        <v>54487</v>
      </c>
      <c r="G23" s="50" t="n">
        <v>22.2553977110274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3572</v>
      </c>
      <c r="C24" s="48" t="n">
        <v>1.458995368139</v>
      </c>
      <c r="D24" s="44"/>
      <c r="E24" s="39" t="s">
        <v>39</v>
      </c>
      <c r="F24" s="37" t="n">
        <v>13220</v>
      </c>
      <c r="G24" s="50" t="n">
        <v>5.39975329417627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4921</v>
      </c>
      <c r="G25" s="50" t="n">
        <v>2.00999893802129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9.4</v>
      </c>
      <c r="C26" s="48" t="s">
        <v>43</v>
      </c>
      <c r="D26" s="44"/>
      <c r="E26" s="39" t="s">
        <v>44</v>
      </c>
      <c r="F26" s="37" t="n">
        <v>10562</v>
      </c>
      <c r="G26" s="50" t="n">
        <v>4.31408428843342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5351</v>
      </c>
      <c r="G27" s="38" t="n">
        <v>2.18563387875471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184416</v>
      </c>
      <c r="C28" s="48" t="n">
        <v>75.3253330937074</v>
      </c>
      <c r="D28" s="44"/>
      <c r="E28" s="39" t="s">
        <v>47</v>
      </c>
      <c r="F28" s="37" t="n">
        <v>2743</v>
      </c>
      <c r="G28" s="50" t="n">
        <v>1.120387540539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88795</v>
      </c>
      <c r="C29" s="48" t="n">
        <v>36.268615261451</v>
      </c>
      <c r="D29" s="44"/>
      <c r="E29" s="39" t="s">
        <v>49</v>
      </c>
      <c r="F29" s="37" t="n">
        <v>1291</v>
      </c>
      <c r="G29" s="50" t="n">
        <v>0.527313275550799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95621</v>
      </c>
      <c r="C30" s="48" t="n">
        <v>39.0567178322564</v>
      </c>
      <c r="D30" s="44"/>
      <c r="E30" s="39" t="s">
        <v>51</v>
      </c>
      <c r="F30" s="37" t="n">
        <v>1452</v>
      </c>
      <c r="G30" s="50" t="n">
        <v>0.593074264988196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75231</v>
      </c>
      <c r="C31" s="48" t="n">
        <v>71.5736890689714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38798</v>
      </c>
      <c r="C32" s="48" t="n">
        <v>15.8471730943609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30564</v>
      </c>
      <c r="C33" s="48" t="n">
        <v>12.4839682059912</v>
      </c>
      <c r="E33" s="45" t="s">
        <v>56</v>
      </c>
      <c r="F33" s="55" t="n">
        <v>90218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13133</v>
      </c>
      <c r="C34" s="48" t="n">
        <v>5.36421785267905</v>
      </c>
      <c r="E34" s="39" t="s">
        <v>57</v>
      </c>
      <c r="F34" s="53" t="n">
        <v>66335</v>
      </c>
      <c r="G34" s="50" t="n">
        <v>73.5274557183711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17431</v>
      </c>
      <c r="C35" s="48" t="n">
        <v>7.11975035331215</v>
      </c>
      <c r="D35" s="44"/>
      <c r="E35" s="39" t="s">
        <v>58</v>
      </c>
      <c r="F35" s="37" t="n">
        <v>29948</v>
      </c>
      <c r="G35" s="50" t="n">
        <v>33.19514952670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52228</v>
      </c>
      <c r="G36" s="50" t="n">
        <v>57.89088651931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2407</v>
      </c>
      <c r="G37" s="50" t="n">
        <v>24.8365071271808</v>
      </c>
    </row>
    <row r="38" customFormat="false" ht="12.75" hidden="false" customHeight="false" outlineLevel="0" collapsed="false">
      <c r="A38" s="36" t="s">
        <v>61</v>
      </c>
      <c r="B38" s="53" t="n">
        <v>238778</v>
      </c>
      <c r="C38" s="48" t="n">
        <v>97.5296741359169</v>
      </c>
      <c r="D38" s="44"/>
      <c r="E38" s="39" t="s">
        <v>62</v>
      </c>
      <c r="F38" s="37" t="n">
        <v>10169</v>
      </c>
      <c r="G38" s="50" t="n">
        <v>11.2715866013434</v>
      </c>
    </row>
    <row r="39" customFormat="false" ht="12.75" hidden="false" customHeight="false" outlineLevel="0" collapsed="false">
      <c r="A39" s="36" t="s">
        <v>63</v>
      </c>
      <c r="B39" s="53" t="n">
        <v>198763</v>
      </c>
      <c r="C39" s="48" t="n">
        <v>81.1854133139454</v>
      </c>
      <c r="E39" s="39" t="s">
        <v>58</v>
      </c>
      <c r="F39" s="37" t="n">
        <v>5517</v>
      </c>
      <c r="G39" s="50" t="n">
        <v>6.11518765656521</v>
      </c>
    </row>
    <row r="40" customFormat="false" ht="12.75" hidden="false" customHeight="false" outlineLevel="0" collapsed="false">
      <c r="A40" s="36" t="s">
        <v>64</v>
      </c>
      <c r="B40" s="53" t="n">
        <v>31058</v>
      </c>
      <c r="C40" s="48" t="n">
        <v>12.6857441611594</v>
      </c>
      <c r="D40" s="44"/>
      <c r="E40" s="39" t="s">
        <v>65</v>
      </c>
      <c r="F40" s="37" t="n">
        <v>23883</v>
      </c>
      <c r="G40" s="50" t="n">
        <v>26.4725442816289</v>
      </c>
    </row>
    <row r="41" customFormat="false" ht="12.75" hidden="false" customHeight="false" outlineLevel="0" collapsed="false">
      <c r="A41" s="36" t="s">
        <v>66</v>
      </c>
      <c r="B41" s="53" t="n">
        <v>614</v>
      </c>
      <c r="C41" s="48" t="n">
        <v>0.2507903572333</v>
      </c>
      <c r="D41" s="44"/>
      <c r="E41" s="39" t="s">
        <v>67</v>
      </c>
      <c r="F41" s="37" t="n">
        <v>19358</v>
      </c>
      <c r="G41" s="50" t="n">
        <v>21.4569154714137</v>
      </c>
    </row>
    <row r="42" customFormat="false" ht="12.75" hidden="false" customHeight="false" outlineLevel="0" collapsed="false">
      <c r="A42" s="36" t="s">
        <v>68</v>
      </c>
      <c r="B42" s="53" t="n">
        <v>5826</v>
      </c>
      <c r="C42" s="48" t="n">
        <v>2.37964922026255</v>
      </c>
      <c r="D42" s="44"/>
      <c r="E42" s="39" t="s">
        <v>69</v>
      </c>
      <c r="F42" s="37" t="n">
        <v>7171</v>
      </c>
      <c r="G42" s="50" t="n">
        <v>7.94852468465273</v>
      </c>
    </row>
    <row r="43" customFormat="false" ht="12.75" hidden="false" customHeight="false" outlineLevel="0" collapsed="false">
      <c r="A43" s="36" t="s">
        <v>70</v>
      </c>
      <c r="B43" s="53" t="n">
        <v>1461</v>
      </c>
      <c r="C43" s="48" t="n">
        <v>0.59675034514308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814</v>
      </c>
      <c r="C44" s="48" t="n">
        <v>0.332481027341867</v>
      </c>
      <c r="E44" s="39" t="s">
        <v>72</v>
      </c>
      <c r="F44" s="37" t="n">
        <v>33010</v>
      </c>
      <c r="G44" s="47" t="n">
        <v>36.5891507238024</v>
      </c>
    </row>
    <row r="45" customFormat="false" ht="12.75" hidden="false" customHeight="false" outlineLevel="0" collapsed="false">
      <c r="A45" s="36" t="s">
        <v>73</v>
      </c>
      <c r="B45" s="53" t="n">
        <v>1200</v>
      </c>
      <c r="C45" s="48" t="n">
        <v>0.490144020651401</v>
      </c>
      <c r="E45" s="39" t="s">
        <v>74</v>
      </c>
      <c r="F45" s="37" t="n">
        <v>21706</v>
      </c>
      <c r="G45" s="47" t="n">
        <v>24.0595003214436</v>
      </c>
    </row>
    <row r="46" customFormat="false" ht="12.75" hidden="false" customHeight="false" outlineLevel="0" collapsed="false">
      <c r="A46" s="36" t="s">
        <v>75</v>
      </c>
      <c r="B46" s="53" t="n">
        <v>153</v>
      </c>
      <c r="C46" s="48" t="n">
        <v>0.0624933626330537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969</v>
      </c>
      <c r="C47" s="48" t="n">
        <v>0.395791296676007</v>
      </c>
      <c r="D47" s="44"/>
      <c r="E47" s="39" t="s">
        <v>77</v>
      </c>
      <c r="F47" s="56" t="n">
        <v>2.68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580</v>
      </c>
      <c r="C48" s="48" t="n">
        <v>0.236902943314844</v>
      </c>
      <c r="D48" s="44"/>
      <c r="E48" s="39" t="s">
        <v>79</v>
      </c>
      <c r="F48" s="56" t="n">
        <v>3.1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649</v>
      </c>
      <c r="C49" s="48" t="n">
        <v>0.2650862245023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99</v>
      </c>
      <c r="C50" s="48" t="n">
        <v>0.081282216758024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34</v>
      </c>
      <c r="C51" s="48" t="n">
        <v>0.0138874139184564</v>
      </c>
      <c r="D51" s="44"/>
      <c r="E51" s="45" t="s">
        <v>84</v>
      </c>
      <c r="F51" s="42" t="n">
        <v>9555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86</v>
      </c>
      <c r="C52" s="48" t="n">
        <v>0.0351269881466838</v>
      </c>
      <c r="D52" s="44"/>
      <c r="E52" s="39" t="s">
        <v>86</v>
      </c>
      <c r="F52" s="37" t="n">
        <v>90218</v>
      </c>
      <c r="G52" s="50" t="n">
        <v>94.4157230466543</v>
      </c>
    </row>
    <row r="53" customFormat="false" ht="12.75" hidden="false" customHeight="false" outlineLevel="0" collapsed="false">
      <c r="A53" s="36" t="s">
        <v>87</v>
      </c>
      <c r="B53" s="53" t="n">
        <v>21</v>
      </c>
      <c r="C53" s="48" t="n">
        <v>0.00857752036139953</v>
      </c>
      <c r="D53" s="44"/>
      <c r="E53" s="39" t="s">
        <v>88</v>
      </c>
      <c r="F53" s="37" t="n">
        <v>5336</v>
      </c>
      <c r="G53" s="50" t="n">
        <v>5.58427695334575</v>
      </c>
    </row>
    <row r="54" customFormat="false" ht="14.25" hidden="false" customHeight="false" outlineLevel="0" collapsed="false">
      <c r="A54" s="36" t="s">
        <v>89</v>
      </c>
      <c r="B54" s="53" t="n">
        <v>58</v>
      </c>
      <c r="C54" s="48" t="n">
        <v>0.0236902943314844</v>
      </c>
      <c r="D54" s="44"/>
      <c r="E54" s="39" t="s">
        <v>90</v>
      </c>
      <c r="F54" s="37" t="n">
        <v>451</v>
      </c>
      <c r="G54" s="50" t="n">
        <v>0.471984427653473</v>
      </c>
    </row>
    <row r="55" customFormat="false" ht="12.75" hidden="false" customHeight="false" outlineLevel="0" collapsed="false">
      <c r="A55" s="36" t="s">
        <v>91</v>
      </c>
      <c r="B55" s="53" t="n">
        <v>2318</v>
      </c>
      <c r="C55" s="48" t="n">
        <v>0.9467948665582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6048</v>
      </c>
      <c r="C56" s="48" t="n">
        <v>2.47032586408306</v>
      </c>
      <c r="E56" s="39" t="s">
        <v>93</v>
      </c>
      <c r="F56" s="57" t="n">
        <v>0.01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2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03900</v>
      </c>
      <c r="C60" s="48" t="n">
        <v>83.283638175684</v>
      </c>
      <c r="E60" s="45" t="s">
        <v>99</v>
      </c>
      <c r="F60" s="42" t="n">
        <v>9021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4289</v>
      </c>
      <c r="C61" s="48" t="n">
        <v>14.0054569367633</v>
      </c>
      <c r="E61" s="39" t="s">
        <v>101</v>
      </c>
      <c r="F61" s="37" t="n">
        <v>71831</v>
      </c>
      <c r="G61" s="50" t="n">
        <v>79.6193664235518</v>
      </c>
    </row>
    <row r="62" customFormat="false" ht="12.75" hidden="false" customHeight="false" outlineLevel="0" collapsed="false">
      <c r="A62" s="36" t="s">
        <v>102</v>
      </c>
      <c r="B62" s="53" t="n">
        <v>2088</v>
      </c>
      <c r="C62" s="48" t="n">
        <v>0.852850595933439</v>
      </c>
      <c r="E62" s="39" t="s">
        <v>103</v>
      </c>
      <c r="F62" s="37" t="n">
        <v>18387</v>
      </c>
      <c r="G62" s="50" t="n">
        <v>20.3806335764482</v>
      </c>
      <c r="H62" s="59"/>
    </row>
    <row r="63" customFormat="false" ht="12.75" hidden="false" customHeight="false" outlineLevel="0" collapsed="false">
      <c r="A63" s="36" t="s">
        <v>104</v>
      </c>
      <c r="B63" s="53" t="n">
        <v>7636</v>
      </c>
      <c r="C63" s="48" t="n">
        <v>3.11894978474508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499</v>
      </c>
      <c r="C64" s="48" t="n">
        <v>0.203818221920874</v>
      </c>
      <c r="E64" s="39" t="s">
        <v>106</v>
      </c>
      <c r="F64" s="56" t="n">
        <v>2.75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3028</v>
      </c>
      <c r="C65" s="62" t="n">
        <v>1.2367967454437</v>
      </c>
      <c r="D65" s="63"/>
      <c r="E65" s="64" t="s">
        <v>108</v>
      </c>
      <c r="F65" s="65" t="n">
        <v>2.42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18590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18590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07081</v>
      </c>
      <c r="C9" s="48" t="n">
        <v>48.9871448831145</v>
      </c>
      <c r="D9" s="44"/>
      <c r="E9" s="39" t="s">
        <v>11</v>
      </c>
      <c r="F9" s="46" t="n">
        <v>4169</v>
      </c>
      <c r="G9" s="47" t="n">
        <v>1.90722356923922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11509</v>
      </c>
      <c r="C10" s="48" t="n">
        <v>51.0128551168855</v>
      </c>
      <c r="D10" s="44"/>
      <c r="E10" s="39" t="s">
        <v>13</v>
      </c>
      <c r="F10" s="46" t="n">
        <v>910</v>
      </c>
      <c r="G10" s="47" t="n">
        <v>0.41630449700352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428</v>
      </c>
      <c r="G11" s="47" t="n">
        <v>0.653277826067066</v>
      </c>
    </row>
    <row r="12" customFormat="false" ht="12.75" hidden="false" customHeight="false" outlineLevel="0" collapsed="false">
      <c r="A12" s="36" t="s">
        <v>15</v>
      </c>
      <c r="B12" s="37" t="n">
        <v>15776</v>
      </c>
      <c r="C12" s="48" t="n">
        <v>7.21716455464568</v>
      </c>
      <c r="D12" s="44"/>
      <c r="E12" s="39" t="s">
        <v>16</v>
      </c>
      <c r="F12" s="46" t="n">
        <v>164</v>
      </c>
      <c r="G12" s="47" t="n">
        <v>0.075026304954481</v>
      </c>
    </row>
    <row r="13" customFormat="false" ht="12.75" hidden="false" customHeight="false" outlineLevel="0" collapsed="false">
      <c r="A13" s="36" t="s">
        <v>17</v>
      </c>
      <c r="B13" s="37" t="n">
        <v>17476</v>
      </c>
      <c r="C13" s="48" t="n">
        <v>7.99487625234457</v>
      </c>
      <c r="D13" s="44"/>
      <c r="E13" s="39" t="s">
        <v>18</v>
      </c>
      <c r="F13" s="46" t="n">
        <v>1667</v>
      </c>
      <c r="G13" s="47" t="n">
        <v>0.762614941214145</v>
      </c>
    </row>
    <row r="14" customFormat="false" ht="12.75" hidden="false" customHeight="false" outlineLevel="0" collapsed="false">
      <c r="A14" s="36" t="s">
        <v>19</v>
      </c>
      <c r="B14" s="37" t="n">
        <v>17861</v>
      </c>
      <c r="C14" s="48" t="n">
        <v>8.17100507799991</v>
      </c>
      <c r="D14" s="44"/>
      <c r="E14" s="39" t="s">
        <v>20</v>
      </c>
      <c r="F14" s="46" t="n">
        <v>214421</v>
      </c>
      <c r="G14" s="47" t="n">
        <v>98.0927764307608</v>
      </c>
    </row>
    <row r="15" customFormat="false" ht="12.75" hidden="false" customHeight="false" outlineLevel="0" collapsed="false">
      <c r="A15" s="36" t="s">
        <v>21</v>
      </c>
      <c r="B15" s="37" t="n">
        <v>14708</v>
      </c>
      <c r="C15" s="48" t="n">
        <v>6.72857861750309</v>
      </c>
      <c r="D15" s="44"/>
      <c r="E15" s="39" t="s">
        <v>22</v>
      </c>
      <c r="F15" s="46" t="n">
        <v>187548</v>
      </c>
      <c r="G15" s="47" t="n">
        <v>85.7989844000183</v>
      </c>
    </row>
    <row r="16" customFormat="false" ht="12.75" hidden="false" customHeight="false" outlineLevel="0" collapsed="false">
      <c r="A16" s="36" t="s">
        <v>23</v>
      </c>
      <c r="B16" s="37" t="n">
        <v>9911</v>
      </c>
      <c r="C16" s="48" t="n">
        <v>4.53405919758452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28685</v>
      </c>
      <c r="C17" s="48" t="n">
        <v>13.1227412049957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40303</v>
      </c>
      <c r="C18" s="48" t="n">
        <v>18.4377144425637</v>
      </c>
      <c r="D18" s="44"/>
      <c r="E18" s="45" t="s">
        <v>27</v>
      </c>
      <c r="F18" s="42" t="n">
        <v>218590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31998</v>
      </c>
      <c r="C19" s="48" t="n">
        <v>14.63836406057</v>
      </c>
      <c r="D19" s="44"/>
      <c r="E19" s="39" t="s">
        <v>29</v>
      </c>
      <c r="F19" s="37" t="n">
        <v>217028</v>
      </c>
      <c r="G19" s="50" t="n">
        <v>99.2854201930555</v>
      </c>
    </row>
    <row r="20" customFormat="false" ht="12.75" hidden="false" customHeight="false" outlineLevel="0" collapsed="false">
      <c r="A20" s="36" t="s">
        <v>30</v>
      </c>
      <c r="B20" s="37" t="n">
        <v>11520</v>
      </c>
      <c r="C20" s="48" t="n">
        <v>5.27014044558306</v>
      </c>
      <c r="D20" s="44"/>
      <c r="E20" s="39" t="s">
        <v>31</v>
      </c>
      <c r="F20" s="37" t="n">
        <v>79667</v>
      </c>
      <c r="G20" s="50" t="n">
        <v>36.4458575415161</v>
      </c>
    </row>
    <row r="21" customFormat="false" ht="12.75" hidden="false" customHeight="false" outlineLevel="0" collapsed="false">
      <c r="A21" s="36" t="s">
        <v>32</v>
      </c>
      <c r="B21" s="37" t="n">
        <v>8192</v>
      </c>
      <c r="C21" s="48" t="n">
        <v>3.74765542797017</v>
      </c>
      <c r="D21" s="44"/>
      <c r="E21" s="39" t="s">
        <v>33</v>
      </c>
      <c r="F21" s="37" t="n">
        <v>49285</v>
      </c>
      <c r="G21" s="50" t="n">
        <v>22.5467770712292</v>
      </c>
    </row>
    <row r="22" customFormat="false" ht="12.75" hidden="false" customHeight="false" outlineLevel="0" collapsed="false">
      <c r="A22" s="36" t="s">
        <v>34</v>
      </c>
      <c r="B22" s="37" t="n">
        <v>12906</v>
      </c>
      <c r="C22" s="48" t="n">
        <v>5.90420421794227</v>
      </c>
      <c r="D22" s="44"/>
      <c r="E22" s="39" t="s">
        <v>35</v>
      </c>
      <c r="F22" s="37" t="n">
        <v>71326</v>
      </c>
      <c r="G22" s="50" t="n">
        <v>32.63003797063</v>
      </c>
      <c r="H22" s="4"/>
    </row>
    <row r="23" customFormat="false" ht="12.75" hidden="false" customHeight="false" outlineLevel="0" collapsed="false">
      <c r="A23" s="36" t="s">
        <v>36</v>
      </c>
      <c r="B23" s="37" t="n">
        <v>7366</v>
      </c>
      <c r="C23" s="48" t="n">
        <v>3.36977903838236</v>
      </c>
      <c r="D23" s="44"/>
      <c r="E23" s="39" t="s">
        <v>37</v>
      </c>
      <c r="F23" s="37" t="n">
        <v>56713</v>
      </c>
      <c r="G23" s="50" t="n">
        <v>25.9449197127042</v>
      </c>
      <c r="H23" s="4"/>
    </row>
    <row r="24" customFormat="false" ht="12.75" hidden="false" customHeight="false" outlineLevel="0" collapsed="false">
      <c r="A24" s="36" t="s">
        <v>38</v>
      </c>
      <c r="B24" s="37" t="n">
        <v>1888</v>
      </c>
      <c r="C24" s="48" t="n">
        <v>0.863717461915001</v>
      </c>
      <c r="D24" s="44"/>
      <c r="E24" s="39" t="s">
        <v>39</v>
      </c>
      <c r="F24" s="37" t="n">
        <v>8739</v>
      </c>
      <c r="G24" s="50" t="n">
        <v>3.99789560364152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3250</v>
      </c>
      <c r="G25" s="50" t="n">
        <v>1.48680177501258</v>
      </c>
      <c r="H25" s="4"/>
    </row>
    <row r="26" customFormat="false" ht="12.75" hidden="false" customHeight="false" outlineLevel="0" collapsed="false">
      <c r="A26" s="36" t="s">
        <v>42</v>
      </c>
      <c r="B26" s="52" t="n">
        <v>36.2</v>
      </c>
      <c r="C26" s="48" t="s">
        <v>43</v>
      </c>
      <c r="D26" s="44"/>
      <c r="E26" s="39" t="s">
        <v>44</v>
      </c>
      <c r="F26" s="37" t="n">
        <v>8011</v>
      </c>
      <c r="G26" s="50" t="n">
        <v>3.6648520060387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3938</v>
      </c>
      <c r="G27" s="38" t="n">
        <v>1.80154627384601</v>
      </c>
      <c r="H27" s="4"/>
    </row>
    <row r="28" customFormat="false" ht="12.75" hidden="false" customHeight="false" outlineLevel="0" collapsed="false">
      <c r="A28" s="36" t="s">
        <v>46</v>
      </c>
      <c r="B28" s="37" t="n">
        <v>157625</v>
      </c>
      <c r="C28" s="48" t="n">
        <v>72.1098860881102</v>
      </c>
      <c r="D28" s="44"/>
      <c r="E28" s="39" t="s">
        <v>47</v>
      </c>
      <c r="F28" s="37" t="n">
        <v>1562</v>
      </c>
      <c r="G28" s="50" t="n">
        <v>0.714579806944508</v>
      </c>
      <c r="H28" s="4"/>
    </row>
    <row r="29" customFormat="false" ht="12.75" hidden="false" customHeight="false" outlineLevel="0" collapsed="false">
      <c r="A29" s="36" t="s">
        <v>48</v>
      </c>
      <c r="B29" s="37" t="n">
        <v>75761</v>
      </c>
      <c r="C29" s="48" t="n">
        <v>34.6589505466856</v>
      </c>
      <c r="D29" s="44"/>
      <c r="E29" s="39" t="s">
        <v>49</v>
      </c>
      <c r="F29" s="37" t="n">
        <v>966</v>
      </c>
      <c r="G29" s="50" t="n">
        <v>0.441923235280662</v>
      </c>
      <c r="H29" s="4"/>
    </row>
    <row r="30" customFormat="false" ht="12.75" hidden="false" customHeight="false" outlineLevel="0" collapsed="false">
      <c r="A30" s="36" t="s">
        <v>50</v>
      </c>
      <c r="B30" s="37" t="n">
        <v>81864</v>
      </c>
      <c r="C30" s="48" t="n">
        <v>37.4509355414246</v>
      </c>
      <c r="D30" s="44"/>
      <c r="E30" s="39" t="s">
        <v>51</v>
      </c>
      <c r="F30" s="37" t="n">
        <v>596</v>
      </c>
      <c r="G30" s="50" t="n">
        <v>0.272656571663846</v>
      </c>
      <c r="H30" s="4"/>
    </row>
    <row r="31" customFormat="false" ht="12.75" hidden="false" customHeight="false" outlineLevel="0" collapsed="false">
      <c r="A31" s="36" t="s">
        <v>52</v>
      </c>
      <c r="B31" s="37" t="n">
        <v>150664</v>
      </c>
      <c r="C31" s="48" t="n">
        <v>68.9253854247678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26837</v>
      </c>
      <c r="C32" s="48" t="n">
        <v>12.27732284185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22160</v>
      </c>
      <c r="C33" s="48" t="n">
        <v>10.1377007182396</v>
      </c>
      <c r="E33" s="45" t="s">
        <v>56</v>
      </c>
      <c r="F33" s="55" t="n">
        <v>79667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9336</v>
      </c>
      <c r="C34" s="48" t="n">
        <v>4.2710096527746</v>
      </c>
      <c r="E34" s="39" t="s">
        <v>57</v>
      </c>
      <c r="F34" s="53" t="n">
        <v>60403</v>
      </c>
      <c r="G34" s="50" t="n">
        <v>75.8193480362007</v>
      </c>
      <c r="H34" s="4"/>
    </row>
    <row r="35" customFormat="false" ht="12.75" hidden="false" customHeight="false" outlineLevel="0" collapsed="false">
      <c r="A35" s="36" t="s">
        <v>50</v>
      </c>
      <c r="B35" s="37" t="n">
        <v>12824</v>
      </c>
      <c r="C35" s="48" t="n">
        <v>5.86669106546503</v>
      </c>
      <c r="D35" s="44"/>
      <c r="E35" s="39" t="s">
        <v>58</v>
      </c>
      <c r="F35" s="37" t="n">
        <v>30836</v>
      </c>
      <c r="G35" s="50" t="n">
        <v>38.706114200359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49285</v>
      </c>
      <c r="G36" s="50" t="n">
        <v>61.8637578922264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4213</v>
      </c>
      <c r="G37" s="50" t="n">
        <v>30.3927598629294</v>
      </c>
    </row>
    <row r="38" customFormat="false" ht="12.75" hidden="false" customHeight="false" outlineLevel="0" collapsed="false">
      <c r="A38" s="36" t="s">
        <v>61</v>
      </c>
      <c r="B38" s="53" t="n">
        <v>215378</v>
      </c>
      <c r="C38" s="48" t="n">
        <v>98.5305823688183</v>
      </c>
      <c r="D38" s="44"/>
      <c r="E38" s="39" t="s">
        <v>62</v>
      </c>
      <c r="F38" s="37" t="n">
        <v>8128</v>
      </c>
      <c r="G38" s="50" t="n">
        <v>10.2024677721014</v>
      </c>
    </row>
    <row r="39" customFormat="false" ht="12.75" hidden="false" customHeight="false" outlineLevel="0" collapsed="false">
      <c r="A39" s="36" t="s">
        <v>63</v>
      </c>
      <c r="B39" s="53" t="n">
        <v>189678</v>
      </c>
      <c r="C39" s="48" t="n">
        <v>86.7734114094881</v>
      </c>
      <c r="E39" s="39" t="s">
        <v>58</v>
      </c>
      <c r="F39" s="37" t="n">
        <v>4893</v>
      </c>
      <c r="G39" s="50" t="n">
        <v>6.14181530621211</v>
      </c>
    </row>
    <row r="40" customFormat="false" ht="12.75" hidden="false" customHeight="false" outlineLevel="0" collapsed="false">
      <c r="A40" s="36" t="s">
        <v>64</v>
      </c>
      <c r="B40" s="53" t="n">
        <v>20260</v>
      </c>
      <c r="C40" s="48" t="n">
        <v>9.26849352669381</v>
      </c>
      <c r="D40" s="44"/>
      <c r="E40" s="39" t="s">
        <v>65</v>
      </c>
      <c r="F40" s="37" t="n">
        <v>19264</v>
      </c>
      <c r="G40" s="50" t="n">
        <v>24.1806519637993</v>
      </c>
    </row>
    <row r="41" customFormat="false" ht="12.75" hidden="false" customHeight="false" outlineLevel="0" collapsed="false">
      <c r="A41" s="36" t="s">
        <v>66</v>
      </c>
      <c r="B41" s="53" t="n">
        <v>498</v>
      </c>
      <c r="C41" s="48" t="n">
        <v>0.227823779678851</v>
      </c>
      <c r="D41" s="44"/>
      <c r="E41" s="39" t="s">
        <v>67</v>
      </c>
      <c r="F41" s="37" t="n">
        <v>15726</v>
      </c>
      <c r="G41" s="50" t="n">
        <v>19.7396663612286</v>
      </c>
    </row>
    <row r="42" customFormat="false" ht="12.75" hidden="false" customHeight="false" outlineLevel="0" collapsed="false">
      <c r="A42" s="36" t="s">
        <v>68</v>
      </c>
      <c r="B42" s="53" t="n">
        <v>3313</v>
      </c>
      <c r="C42" s="48" t="n">
        <v>1.51562285557436</v>
      </c>
      <c r="D42" s="44"/>
      <c r="E42" s="39" t="s">
        <v>69</v>
      </c>
      <c r="F42" s="37" t="n">
        <v>5422</v>
      </c>
      <c r="G42" s="50" t="n">
        <v>6.8058292643127</v>
      </c>
    </row>
    <row r="43" customFormat="false" ht="12.75" hidden="false" customHeight="false" outlineLevel="0" collapsed="false">
      <c r="A43" s="36" t="s">
        <v>70</v>
      </c>
      <c r="B43" s="53" t="n">
        <v>715</v>
      </c>
      <c r="C43" s="48" t="n">
        <v>0.32709639050276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499</v>
      </c>
      <c r="C44" s="48" t="n">
        <v>0.228281257148085</v>
      </c>
      <c r="E44" s="39" t="s">
        <v>72</v>
      </c>
      <c r="F44" s="37" t="n">
        <v>33014</v>
      </c>
      <c r="G44" s="47" t="n">
        <v>41.4399939749206</v>
      </c>
    </row>
    <row r="45" customFormat="false" ht="12.75" hidden="false" customHeight="false" outlineLevel="0" collapsed="false">
      <c r="A45" s="36" t="s">
        <v>73</v>
      </c>
      <c r="B45" s="53" t="n">
        <v>616</v>
      </c>
      <c r="C45" s="48" t="n">
        <v>0.281806121048538</v>
      </c>
      <c r="E45" s="39" t="s">
        <v>74</v>
      </c>
      <c r="F45" s="37" t="n">
        <v>16003</v>
      </c>
      <c r="G45" s="47" t="n">
        <v>20.0873636511981</v>
      </c>
    </row>
    <row r="46" customFormat="false" ht="12.75" hidden="false" customHeight="false" outlineLevel="0" collapsed="false">
      <c r="A46" s="36" t="s">
        <v>75</v>
      </c>
      <c r="B46" s="53" t="n">
        <v>155</v>
      </c>
      <c r="C46" s="48" t="n">
        <v>0.070909007731369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801</v>
      </c>
      <c r="C47" s="48" t="n">
        <v>0.366439452856947</v>
      </c>
      <c r="D47" s="44"/>
      <c r="E47" s="39" t="s">
        <v>77</v>
      </c>
      <c r="F47" s="56" t="n">
        <v>2.7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46</v>
      </c>
      <c r="C48" s="48" t="n">
        <v>0.112539457431721</v>
      </c>
      <c r="D48" s="44"/>
      <c r="E48" s="39" t="s">
        <v>79</v>
      </c>
      <c r="F48" s="56" t="n">
        <v>3.14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81</v>
      </c>
      <c r="C49" s="48" t="n">
        <v>0.12855116885493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29</v>
      </c>
      <c r="C50" s="48" t="n">
        <v>0.059014593531268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9</v>
      </c>
      <c r="C51" s="48" t="n">
        <v>0.0132668466078046</v>
      </c>
      <c r="D51" s="44"/>
      <c r="E51" s="45" t="s">
        <v>84</v>
      </c>
      <c r="F51" s="42" t="n">
        <v>83146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55</v>
      </c>
      <c r="C52" s="48" t="n">
        <v>0.0251612608079052</v>
      </c>
      <c r="D52" s="44"/>
      <c r="E52" s="39" t="s">
        <v>86</v>
      </c>
      <c r="F52" s="37" t="n">
        <v>79667</v>
      </c>
      <c r="G52" s="50" t="n">
        <v>95.8157939046978</v>
      </c>
    </row>
    <row r="53" customFormat="false" ht="12.75" hidden="false" customHeight="false" outlineLevel="0" collapsed="false">
      <c r="A53" s="36" t="s">
        <v>87</v>
      </c>
      <c r="B53" s="53" t="n">
        <v>30</v>
      </c>
      <c r="C53" s="48" t="n">
        <v>0.0137243240770392</v>
      </c>
      <c r="D53" s="44"/>
      <c r="E53" s="39" t="s">
        <v>88</v>
      </c>
      <c r="F53" s="37" t="n">
        <v>3479</v>
      </c>
      <c r="G53" s="50" t="n">
        <v>4.18420609530224</v>
      </c>
    </row>
    <row r="54" customFormat="false" ht="14.25" hidden="false" customHeight="false" outlineLevel="0" collapsed="false">
      <c r="A54" s="36" t="s">
        <v>89</v>
      </c>
      <c r="B54" s="53" t="n">
        <v>15</v>
      </c>
      <c r="C54" s="48" t="n">
        <v>0.0068621620385196</v>
      </c>
      <c r="D54" s="44"/>
      <c r="E54" s="39" t="s">
        <v>90</v>
      </c>
      <c r="F54" s="37" t="n">
        <v>299</v>
      </c>
      <c r="G54" s="50" t="n">
        <v>0.359608399682486</v>
      </c>
    </row>
    <row r="55" customFormat="false" ht="12.75" hidden="false" customHeight="false" outlineLevel="0" collapsed="false">
      <c r="A55" s="36" t="s">
        <v>91</v>
      </c>
      <c r="B55" s="53" t="n">
        <v>1500</v>
      </c>
      <c r="C55" s="48" t="n">
        <v>0.6862162038519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212</v>
      </c>
      <c r="C56" s="48" t="n">
        <v>1.46941763118166</v>
      </c>
      <c r="E56" s="39" t="s">
        <v>93</v>
      </c>
      <c r="F56" s="57" t="n">
        <v>0.011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5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92410</v>
      </c>
      <c r="C60" s="48" t="n">
        <v>88.0232398554371</v>
      </c>
      <c r="E60" s="45" t="s">
        <v>99</v>
      </c>
      <c r="F60" s="42" t="n">
        <v>7966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21672</v>
      </c>
      <c r="C61" s="48" t="n">
        <v>9.91445171325312</v>
      </c>
      <c r="E61" s="39" t="s">
        <v>101</v>
      </c>
      <c r="F61" s="37" t="n">
        <v>62148</v>
      </c>
      <c r="G61" s="50" t="n">
        <v>78.0097154405212</v>
      </c>
    </row>
    <row r="62" customFormat="false" ht="12.75" hidden="false" customHeight="false" outlineLevel="0" collapsed="false">
      <c r="A62" s="36" t="s">
        <v>102</v>
      </c>
      <c r="B62" s="53" t="n">
        <v>1391</v>
      </c>
      <c r="C62" s="48" t="n">
        <v>0.636351159705385</v>
      </c>
      <c r="E62" s="39" t="s">
        <v>103</v>
      </c>
      <c r="F62" s="37" t="n">
        <v>17519</v>
      </c>
      <c r="G62" s="50" t="n">
        <v>21.9902845594788</v>
      </c>
      <c r="H62" s="59"/>
    </row>
    <row r="63" customFormat="false" ht="12.75" hidden="false" customHeight="false" outlineLevel="0" collapsed="false">
      <c r="A63" s="36" t="s">
        <v>104</v>
      </c>
      <c r="B63" s="53" t="n">
        <v>4198</v>
      </c>
      <c r="C63" s="48" t="n">
        <v>1.92049041584702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270</v>
      </c>
      <c r="C64" s="48" t="n">
        <v>0.123518916693353</v>
      </c>
      <c r="E64" s="39" t="s">
        <v>106</v>
      </c>
      <c r="F64" s="56" t="n">
        <v>2.82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171</v>
      </c>
      <c r="C65" s="62" t="n">
        <v>0.993183585708404</v>
      </c>
      <c r="D65" s="63"/>
      <c r="E65" s="64" t="s">
        <v>108</v>
      </c>
      <c r="F65" s="65" t="n">
        <v>2.38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182132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182132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90936</v>
      </c>
      <c r="C9" s="47" t="n">
        <v>49.9286231963631</v>
      </c>
      <c r="D9" s="44"/>
      <c r="E9" s="39" t="s">
        <v>11</v>
      </c>
      <c r="F9" s="46" t="s">
        <v>123</v>
      </c>
      <c r="G9" s="47" t="n">
        <v>1.54887663892122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91196</v>
      </c>
      <c r="C10" s="47" t="n">
        <v>50.0713768036369</v>
      </c>
      <c r="D10" s="44"/>
      <c r="E10" s="39" t="s">
        <v>13</v>
      </c>
      <c r="F10" s="46" t="s">
        <v>124</v>
      </c>
      <c r="G10" s="47" t="n">
        <v>0.403004414380779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552895702018316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14761</v>
      </c>
      <c r="C12" s="50" t="n">
        <v>8.10456152680474</v>
      </c>
      <c r="D12" s="44"/>
      <c r="E12" s="39" t="s">
        <v>16</v>
      </c>
      <c r="F12" s="46" t="s">
        <v>126</v>
      </c>
      <c r="G12" s="47" t="n">
        <v>0.0691805942942481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14309</v>
      </c>
      <c r="C13" s="50" t="n">
        <v>7.85638987108251</v>
      </c>
      <c r="D13" s="44"/>
      <c r="E13" s="39" t="s">
        <v>18</v>
      </c>
      <c r="F13" s="46" t="s">
        <v>127</v>
      </c>
      <c r="G13" s="47" t="n">
        <v>0.52379592822787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12455</v>
      </c>
      <c r="C14" s="50" t="n">
        <v>6.83844684075286</v>
      </c>
      <c r="D14" s="44"/>
      <c r="E14" s="39" t="s">
        <v>20</v>
      </c>
      <c r="F14" s="46" t="s">
        <v>128</v>
      </c>
      <c r="G14" s="47" t="n">
        <v>98.4511233610788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2771</v>
      </c>
      <c r="C15" s="50" t="n">
        <v>7.01194737882415</v>
      </c>
      <c r="D15" s="44"/>
      <c r="E15" s="39" t="s">
        <v>129</v>
      </c>
      <c r="F15" s="46" t="s">
        <v>130</v>
      </c>
      <c r="G15" s="47" t="n">
        <v>88.3908374146224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2828</v>
      </c>
      <c r="C16" s="50" t="n">
        <v>7.04324336195726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33986</v>
      </c>
      <c r="C17" s="50" t="n">
        <v>18.6600926800343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30740</v>
      </c>
      <c r="C18" s="50" t="n">
        <v>16.8778687984539</v>
      </c>
      <c r="D18" s="44"/>
      <c r="E18" s="45" t="s">
        <v>27</v>
      </c>
      <c r="F18" s="42" t="n">
        <v>182132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21016</v>
      </c>
      <c r="C19" s="50" t="n">
        <v>11.5388838864121</v>
      </c>
      <c r="D19" s="44"/>
      <c r="E19" s="39" t="s">
        <v>29</v>
      </c>
      <c r="F19" s="37" t="n">
        <v>178711</v>
      </c>
      <c r="G19" s="47" t="n">
        <v>98.1216919596776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7517</v>
      </c>
      <c r="C20" s="50" t="n">
        <v>4.12722640722114</v>
      </c>
      <c r="D20" s="44"/>
      <c r="E20" s="39" t="s">
        <v>31</v>
      </c>
      <c r="F20" s="37" t="n">
        <v>63193</v>
      </c>
      <c r="G20" s="47" t="n">
        <v>34.6962642479081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6715</v>
      </c>
      <c r="C21" s="50" t="n">
        <v>3.68688643401489</v>
      </c>
      <c r="D21" s="44"/>
      <c r="E21" s="39" t="s">
        <v>33</v>
      </c>
      <c r="F21" s="37" t="n">
        <v>42421</v>
      </c>
      <c r="G21" s="47" t="n">
        <v>23.2913491313992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9793</v>
      </c>
      <c r="C22" s="50" t="n">
        <v>5.37686952320295</v>
      </c>
      <c r="D22" s="44"/>
      <c r="E22" s="39" t="s">
        <v>35</v>
      </c>
      <c r="F22" s="37" t="n">
        <v>60525</v>
      </c>
      <c r="G22" s="47" t="n">
        <v>33.2313926163442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4099</v>
      </c>
      <c r="C23" s="50" t="n">
        <v>2.25056552390574</v>
      </c>
      <c r="D23" s="44"/>
      <c r="E23" s="39" t="s">
        <v>37</v>
      </c>
      <c r="F23" s="37" t="n">
        <v>45409</v>
      </c>
      <c r="G23" s="47" t="n">
        <v>24.9319175103771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1142</v>
      </c>
      <c r="C24" s="50" t="n">
        <v>0.627017767333582</v>
      </c>
      <c r="D24" s="44"/>
      <c r="E24" s="39" t="s">
        <v>39</v>
      </c>
      <c r="F24" s="37" t="n">
        <v>7013</v>
      </c>
      <c r="G24" s="47" t="n">
        <v>3.85050403004414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2566</v>
      </c>
      <c r="G25" s="47" t="n">
        <v>1.40886829332572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2.1</v>
      </c>
      <c r="C26" s="48" t="s">
        <v>43</v>
      </c>
      <c r="D26" s="44"/>
      <c r="E26" s="39" t="s">
        <v>44</v>
      </c>
      <c r="F26" s="37" t="n">
        <v>5559</v>
      </c>
      <c r="G26" s="47" t="n">
        <v>3.05218193398195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2077</v>
      </c>
      <c r="G27" s="38" t="n">
        <v>1.14038170118376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133350</v>
      </c>
      <c r="C28" s="50" t="n">
        <v>73.2161289614126</v>
      </c>
      <c r="D28" s="44"/>
      <c r="E28" s="39" t="s">
        <v>47</v>
      </c>
      <c r="F28" s="37" t="n">
        <v>3421</v>
      </c>
      <c r="G28" s="47" t="n">
        <v>1.8783080403224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65991</v>
      </c>
      <c r="C29" s="50" t="n">
        <v>36.232512683109</v>
      </c>
      <c r="D29" s="44"/>
      <c r="E29" s="39" t="s">
        <v>49</v>
      </c>
      <c r="F29" s="37" t="n">
        <v>729</v>
      </c>
      <c r="G29" s="47" t="n">
        <v>0.400259152702436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67359</v>
      </c>
      <c r="C30" s="50" t="n">
        <v>36.9836162783037</v>
      </c>
      <c r="D30" s="44"/>
      <c r="E30" s="39" t="s">
        <v>51</v>
      </c>
      <c r="F30" s="37" t="n">
        <v>2692</v>
      </c>
      <c r="G30" s="47" t="n">
        <v>1.47804888761997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125222</v>
      </c>
      <c r="C31" s="50" t="n">
        <v>68.7534315770979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19005</v>
      </c>
      <c r="C32" s="50" t="n">
        <v>10.4347396393824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15034</v>
      </c>
      <c r="C33" s="50" t="n">
        <v>8.25445281444227</v>
      </c>
      <c r="E33" s="45" t="s">
        <v>56</v>
      </c>
      <c r="F33" s="55" t="n">
        <v>63193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6184</v>
      </c>
      <c r="C34" s="50" t="n">
        <v>3.39533964377484</v>
      </c>
      <c r="E34" s="39" t="s">
        <v>57</v>
      </c>
      <c r="F34" s="53" t="s">
        <v>132</v>
      </c>
      <c r="G34" s="47" t="n">
        <v>79.3727153323944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8850</v>
      </c>
      <c r="C35" s="50" t="n">
        <v>4.85911317066743</v>
      </c>
      <c r="D35" s="44"/>
      <c r="E35" s="39" t="s">
        <v>58</v>
      </c>
      <c r="F35" s="37" t="n">
        <v>25597</v>
      </c>
      <c r="G35" s="47" t="n">
        <v>40.5060687101419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42421</v>
      </c>
      <c r="G36" s="47" t="n">
        <v>67.1292706470653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21490</v>
      </c>
      <c r="G37" s="47" t="n">
        <v>34.0069311474372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182132</v>
      </c>
      <c r="C38" s="50" t="n">
        <v>100</v>
      </c>
      <c r="D38" s="44"/>
      <c r="E38" s="39" t="s">
        <v>62</v>
      </c>
      <c r="F38" s="37" t="n">
        <v>5825</v>
      </c>
      <c r="G38" s="47" t="n">
        <v>9.21779310999636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9.2533986339578</v>
      </c>
      <c r="E39" s="39" t="s">
        <v>58</v>
      </c>
      <c r="F39" s="37" t="n">
        <v>3221</v>
      </c>
      <c r="G39" s="47" t="n">
        <v>5.09708353773361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8.52678277293392</v>
      </c>
      <c r="D40" s="44"/>
      <c r="E40" s="39" t="s">
        <v>65</v>
      </c>
      <c r="F40" s="37" t="n">
        <v>13035</v>
      </c>
      <c r="G40" s="47" t="n">
        <v>20.6272846676056</v>
      </c>
    </row>
    <row r="41" customFormat="false" ht="12.75" hidden="false" customHeight="false" outlineLevel="0" collapsed="false">
      <c r="A41" s="36" t="s">
        <v>66</v>
      </c>
      <c r="B41" s="53" t="n">
        <v>490</v>
      </c>
      <c r="C41" s="50" t="n">
        <v>0.269035644477632</v>
      </c>
      <c r="D41" s="44"/>
      <c r="E41" s="39" t="s">
        <v>67</v>
      </c>
      <c r="F41" s="37" t="n">
        <v>10669</v>
      </c>
      <c r="G41" s="47" t="n">
        <v>16.8831990885066</v>
      </c>
    </row>
    <row r="42" customFormat="false" ht="12.75" hidden="false" customHeight="false" outlineLevel="0" collapsed="false">
      <c r="A42" s="36" t="s">
        <v>68</v>
      </c>
      <c r="B42" s="53" t="n">
        <v>2396</v>
      </c>
      <c r="C42" s="50" t="n">
        <v>1.31552939626205</v>
      </c>
      <c r="D42" s="44"/>
      <c r="E42" s="39" t="s">
        <v>69</v>
      </c>
      <c r="F42" s="37" t="n">
        <v>3497</v>
      </c>
      <c r="G42" s="47" t="n">
        <v>5.53384077350339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23499439966617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171853381064283</v>
      </c>
      <c r="E44" s="39" t="s">
        <v>72</v>
      </c>
      <c r="F44" s="37" t="n">
        <v>27388</v>
      </c>
      <c r="G44" s="47" t="n">
        <v>43.3402433813872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20534557354007</v>
      </c>
      <c r="E45" s="39" t="s">
        <v>74</v>
      </c>
      <c r="F45" s="37" t="n">
        <v>11009</v>
      </c>
      <c r="G45" s="47" t="n">
        <v>17.4212333644549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11200667647640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443634287220258</v>
      </c>
      <c r="D47" s="44"/>
      <c r="E47" s="39" t="s">
        <v>77</v>
      </c>
      <c r="F47" s="56" t="n">
        <v>2.83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516109195528518</v>
      </c>
      <c r="D48" s="44"/>
      <c r="E48" s="39" t="s">
        <v>79</v>
      </c>
      <c r="F48" s="56" t="n">
        <v>3.19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175</v>
      </c>
      <c r="C49" s="50" t="n">
        <v>0.0960841587420113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07</v>
      </c>
      <c r="C50" s="50" t="n">
        <v>0.0587485999165441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290997737904377</v>
      </c>
      <c r="D51" s="44"/>
      <c r="E51" s="45" t="s">
        <v>84</v>
      </c>
      <c r="F51" s="42" t="n">
        <v>66446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219620934267454</v>
      </c>
      <c r="D52" s="44"/>
      <c r="E52" s="39" t="s">
        <v>86</v>
      </c>
      <c r="F52" s="37" t="n">
        <v>63193</v>
      </c>
      <c r="G52" s="47" t="n">
        <v>95.1042952171688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713768036369227</v>
      </c>
      <c r="D53" s="44"/>
      <c r="E53" s="39" t="s">
        <v>88</v>
      </c>
      <c r="F53" s="37" t="n">
        <v>3253</v>
      </c>
      <c r="G53" s="47" t="n">
        <v>4.89570478283117</v>
      </c>
    </row>
    <row r="54" customFormat="false" ht="12.75" hidden="false" customHeight="false" outlineLevel="0" collapsed="false">
      <c r="A54" s="36" t="s">
        <v>147</v>
      </c>
      <c r="B54" s="53" t="n">
        <v>1</v>
      </c>
      <c r="C54" s="50" t="n">
        <v>0.000549052335668636</v>
      </c>
      <c r="D54" s="44"/>
      <c r="E54" s="39" t="s">
        <v>90</v>
      </c>
      <c r="F54" s="37" t="n">
        <v>195</v>
      </c>
      <c r="G54" s="47" t="n">
        <v>0.293471390301899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576504952452068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209626027167533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03916148352914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63193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46704</v>
      </c>
      <c r="G61" s="47" t="n">
        <v>73.906920070261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16489</v>
      </c>
      <c r="G62" s="47" t="n">
        <v>26.0930799297391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92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56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26236</v>
      </c>
      <c r="C7" s="100" t="n">
        <v>0.1200237888284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26236</v>
      </c>
      <c r="G8" s="100" t="n">
        <v>0.1200237888284</v>
      </c>
    </row>
    <row r="9" customFormat="false" ht="12.75" hidden="false" customHeight="false" outlineLevel="0" collapsed="false">
      <c r="A9" s="36" t="s">
        <v>10</v>
      </c>
      <c r="B9" s="103" t="n">
        <v>12612</v>
      </c>
      <c r="C9" s="102" t="n">
        <v>0.11777999831903</v>
      </c>
      <c r="D9" s="44"/>
      <c r="E9" s="39" t="s">
        <v>11</v>
      </c>
      <c r="F9" s="103" t="n">
        <v>4444</v>
      </c>
      <c r="G9" s="102" t="n">
        <v>1.06596306068602</v>
      </c>
    </row>
    <row r="10" customFormat="false" ht="12.75" hidden="false" customHeight="false" outlineLevel="0" collapsed="false">
      <c r="A10" s="36" t="s">
        <v>12</v>
      </c>
      <c r="B10" s="103" t="n">
        <v>13624</v>
      </c>
      <c r="C10" s="102" t="n">
        <v>0.122178478867177</v>
      </c>
      <c r="D10" s="44"/>
      <c r="E10" s="39" t="s">
        <v>13</v>
      </c>
      <c r="F10" s="103" t="n">
        <v>1286</v>
      </c>
      <c r="G10" s="102" t="n">
        <v>1.41318681318681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365</v>
      </c>
      <c r="G11" s="102" t="n">
        <v>0.955882352941177</v>
      </c>
    </row>
    <row r="12" customFormat="false" ht="12.75" hidden="false" customHeight="false" outlineLevel="0" collapsed="false">
      <c r="A12" s="36" t="s">
        <v>15</v>
      </c>
      <c r="B12" s="103" t="n">
        <v>-794</v>
      </c>
      <c r="C12" s="102" t="n">
        <v>-0.0503296146044625</v>
      </c>
      <c r="D12" s="44"/>
      <c r="E12" s="39" t="s">
        <v>16</v>
      </c>
      <c r="F12" s="103" t="n">
        <v>141</v>
      </c>
      <c r="G12" s="102" t="n">
        <v>0.859756097560976</v>
      </c>
    </row>
    <row r="13" customFormat="false" ht="12.75" hidden="false" customHeight="false" outlineLevel="0" collapsed="false">
      <c r="A13" s="36" t="s">
        <v>17</v>
      </c>
      <c r="B13" s="103" t="n">
        <v>-1131</v>
      </c>
      <c r="C13" s="102" t="n">
        <v>-0.0647173266193637</v>
      </c>
      <c r="D13" s="44"/>
      <c r="E13" s="39" t="s">
        <v>18</v>
      </c>
      <c r="F13" s="103" t="n">
        <v>1652</v>
      </c>
      <c r="G13" s="102" t="n">
        <v>0.991001799640072</v>
      </c>
    </row>
    <row r="14" customFormat="false" ht="12.75" hidden="false" customHeight="false" outlineLevel="0" collapsed="false">
      <c r="A14" s="36" t="s">
        <v>19</v>
      </c>
      <c r="B14" s="103" t="n">
        <v>145</v>
      </c>
      <c r="C14" s="102" t="n">
        <v>0.00811824645876491</v>
      </c>
      <c r="D14" s="44"/>
      <c r="E14" s="39" t="s">
        <v>20</v>
      </c>
      <c r="F14" s="103" t="n">
        <v>21792</v>
      </c>
      <c r="G14" s="102" t="n">
        <v>0.101631836433931</v>
      </c>
    </row>
    <row r="15" customFormat="false" ht="12.75" hidden="false" customHeight="false" outlineLevel="0" collapsed="false">
      <c r="A15" s="36" t="s">
        <v>21</v>
      </c>
      <c r="B15" s="103" t="n">
        <v>2635</v>
      </c>
      <c r="C15" s="102" t="n">
        <v>0.179154201794942</v>
      </c>
      <c r="D15" s="44"/>
      <c r="E15" s="39" t="s">
        <v>129</v>
      </c>
      <c r="F15" s="103" t="n">
        <v>6456</v>
      </c>
      <c r="G15" s="102" t="n">
        <v>0.034423187663958</v>
      </c>
    </row>
    <row r="16" customFormat="false" ht="12.75" hidden="false" customHeight="false" outlineLevel="0" collapsed="false">
      <c r="A16" s="36" t="s">
        <v>23</v>
      </c>
      <c r="B16" s="103" t="n">
        <v>3995</v>
      </c>
      <c r="C16" s="102" t="n">
        <v>0.40308747855917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79</v>
      </c>
      <c r="C17" s="102" t="n">
        <v>-0.016698622973679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6253</v>
      </c>
      <c r="C18" s="102" t="n">
        <v>-0.155149740714091</v>
      </c>
      <c r="D18" s="44"/>
      <c r="E18" s="45" t="s">
        <v>27</v>
      </c>
      <c r="F18" s="42" t="n">
        <v>26236</v>
      </c>
      <c r="G18" s="100" t="n">
        <v>0.1200237888284</v>
      </c>
    </row>
    <row r="19" customFormat="false" ht="12.75" hidden="false" customHeight="false" outlineLevel="0" collapsed="false">
      <c r="A19" s="36" t="s">
        <v>28</v>
      </c>
      <c r="B19" s="103" t="n">
        <v>8841</v>
      </c>
      <c r="C19" s="102" t="n">
        <v>0.276298518657416</v>
      </c>
      <c r="D19" s="44"/>
      <c r="E19" s="39" t="s">
        <v>29</v>
      </c>
      <c r="F19" s="103" t="n">
        <v>25055</v>
      </c>
      <c r="G19" s="102" t="n">
        <v>0.115445933243637</v>
      </c>
    </row>
    <row r="20" customFormat="false" ht="12.75" hidden="false" customHeight="false" outlineLevel="0" collapsed="false">
      <c r="A20" s="36" t="s">
        <v>30</v>
      </c>
      <c r="B20" s="103" t="n">
        <v>4895</v>
      </c>
      <c r="C20" s="102" t="n">
        <v>0.424913194444444</v>
      </c>
      <c r="D20" s="44"/>
      <c r="E20" s="39" t="s">
        <v>31</v>
      </c>
      <c r="F20" s="103" t="n">
        <v>10551</v>
      </c>
      <c r="G20" s="102" t="n">
        <v>0.132438776406793</v>
      </c>
    </row>
    <row r="21" customFormat="false" ht="12.75" hidden="false" customHeight="false" outlineLevel="0" collapsed="false">
      <c r="A21" s="36" t="s">
        <v>32</v>
      </c>
      <c r="B21" s="103" t="n">
        <v>5978</v>
      </c>
      <c r="C21" s="102" t="n">
        <v>0.729736328125</v>
      </c>
      <c r="D21" s="44"/>
      <c r="E21" s="39" t="s">
        <v>33</v>
      </c>
      <c r="F21" s="103" t="n">
        <v>2943</v>
      </c>
      <c r="G21" s="102" t="n">
        <v>0.0597139088972304</v>
      </c>
    </row>
    <row r="22" customFormat="false" ht="12.75" hidden="false" customHeight="false" outlineLevel="0" collapsed="false">
      <c r="A22" s="36" t="s">
        <v>34</v>
      </c>
      <c r="B22" s="103" t="n">
        <v>4490</v>
      </c>
      <c r="C22" s="102" t="n">
        <v>0.347900201456687</v>
      </c>
      <c r="D22" s="44"/>
      <c r="E22" s="39" t="s">
        <v>35</v>
      </c>
      <c r="F22" s="103" t="n">
        <v>4529</v>
      </c>
      <c r="G22" s="102" t="n">
        <v>0.0634971819532849</v>
      </c>
      <c r="H22" s="4"/>
    </row>
    <row r="23" customFormat="false" ht="12.75" hidden="false" customHeight="false" outlineLevel="0" collapsed="false">
      <c r="A23" s="36" t="s">
        <v>36</v>
      </c>
      <c r="B23" s="103" t="n">
        <v>2230</v>
      </c>
      <c r="C23" s="102" t="n">
        <v>0.30274232962259</v>
      </c>
      <c r="D23" s="44"/>
      <c r="E23" s="39" t="s">
        <v>37</v>
      </c>
      <c r="F23" s="103" t="n">
        <v>-2226</v>
      </c>
      <c r="G23" s="102" t="n">
        <v>-0.0392502600814628</v>
      </c>
      <c r="H23" s="4"/>
    </row>
    <row r="24" customFormat="false" ht="12.75" hidden="false" customHeight="false" outlineLevel="0" collapsed="false">
      <c r="A24" s="36" t="s">
        <v>38</v>
      </c>
      <c r="B24" s="103" t="n">
        <v>1684</v>
      </c>
      <c r="C24" s="102" t="n">
        <v>0.891949152542373</v>
      </c>
      <c r="D24" s="44"/>
      <c r="E24" s="39" t="s">
        <v>39</v>
      </c>
      <c r="F24" s="103" t="n">
        <v>4481</v>
      </c>
      <c r="G24" s="102" t="n">
        <v>0.512758896898959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671</v>
      </c>
      <c r="G25" s="102" t="n">
        <v>0.514153846153846</v>
      </c>
      <c r="H25" s="4"/>
    </row>
    <row r="26" customFormat="false" ht="12.75" hidden="false" customHeight="false" outlineLevel="0" collapsed="false">
      <c r="A26" s="36" t="s">
        <v>42</v>
      </c>
      <c r="B26" s="104" t="n">
        <v>3.2</v>
      </c>
      <c r="C26" s="102" t="n">
        <v>0.0883977900552485</v>
      </c>
      <c r="D26" s="44"/>
      <c r="E26" s="39" t="s">
        <v>44</v>
      </c>
      <c r="F26" s="103" t="n">
        <v>2551</v>
      </c>
      <c r="G26" s="102" t="n">
        <v>0.318437148920235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413</v>
      </c>
      <c r="G27" s="102" t="n">
        <v>0.358811579481971</v>
      </c>
      <c r="H27" s="4"/>
    </row>
    <row r="28" customFormat="false" ht="12.75" hidden="false" customHeight="false" outlineLevel="0" collapsed="false">
      <c r="A28" s="36" t="s">
        <v>46</v>
      </c>
      <c r="B28" s="103" t="n">
        <v>26791</v>
      </c>
      <c r="C28" s="102" t="n">
        <v>0.169966693100714</v>
      </c>
      <c r="D28" s="44"/>
      <c r="E28" s="39" t="s">
        <v>47</v>
      </c>
      <c r="F28" s="103" t="n">
        <v>1181</v>
      </c>
      <c r="G28" s="102" t="n">
        <v>0.756081946222791</v>
      </c>
      <c r="H28" s="4"/>
    </row>
    <row r="29" customFormat="false" ht="12.75" hidden="false" customHeight="false" outlineLevel="0" collapsed="false">
      <c r="A29" s="36" t="s">
        <v>48</v>
      </c>
      <c r="B29" s="103" t="n">
        <v>13034</v>
      </c>
      <c r="C29" s="102" t="n">
        <v>0.172041023745727</v>
      </c>
      <c r="D29" s="44"/>
      <c r="E29" s="39" t="s">
        <v>49</v>
      </c>
      <c r="F29" s="103" t="n">
        <v>325</v>
      </c>
      <c r="G29" s="102" t="n">
        <v>0.336438923395445</v>
      </c>
      <c r="H29" s="4"/>
    </row>
    <row r="30" customFormat="false" ht="12.75" hidden="false" customHeight="false" outlineLevel="0" collapsed="false">
      <c r="A30" s="36" t="s">
        <v>50</v>
      </c>
      <c r="B30" s="103" t="n">
        <v>13757</v>
      </c>
      <c r="C30" s="102" t="n">
        <v>0.16804700478843</v>
      </c>
      <c r="D30" s="44"/>
      <c r="E30" s="39" t="s">
        <v>51</v>
      </c>
      <c r="F30" s="103" t="n">
        <v>856</v>
      </c>
      <c r="G30" s="102" t="n">
        <v>1.43624161073826</v>
      </c>
      <c r="H30" s="4"/>
    </row>
    <row r="31" customFormat="false" ht="12.75" hidden="false" customHeight="false" outlineLevel="0" collapsed="false">
      <c r="A31" s="36" t="s">
        <v>52</v>
      </c>
      <c r="B31" s="103" t="n">
        <v>24567</v>
      </c>
      <c r="C31" s="102" t="n">
        <v>0.16305819572027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1961</v>
      </c>
      <c r="C32" s="102" t="n">
        <v>0.445690650966949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8404</v>
      </c>
      <c r="C33" s="102" t="n">
        <v>0.379241877256318</v>
      </c>
      <c r="E33" s="45" t="s">
        <v>56</v>
      </c>
      <c r="F33" s="42" t="n">
        <v>10551</v>
      </c>
      <c r="G33" s="100" t="n">
        <v>0.132438776406793</v>
      </c>
      <c r="H33" s="4"/>
    </row>
    <row r="34" customFormat="false" ht="12.75" hidden="false" customHeight="false" outlineLevel="0" collapsed="false">
      <c r="A34" s="36" t="s">
        <v>48</v>
      </c>
      <c r="B34" s="103" t="n">
        <v>3797</v>
      </c>
      <c r="C34" s="102" t="n">
        <v>0.406705227077978</v>
      </c>
      <c r="E34" s="39" t="s">
        <v>57</v>
      </c>
      <c r="F34" s="103" t="n">
        <v>5932</v>
      </c>
      <c r="G34" s="102" t="n">
        <v>0.0982070426965548</v>
      </c>
      <c r="H34" s="4"/>
    </row>
    <row r="35" customFormat="false" ht="12.75" hidden="false" customHeight="false" outlineLevel="0" collapsed="false">
      <c r="A35" s="36" t="s">
        <v>50</v>
      </c>
      <c r="B35" s="103" t="n">
        <v>4607</v>
      </c>
      <c r="C35" s="102" t="n">
        <v>0.359248284466625</v>
      </c>
      <c r="D35" s="44"/>
      <c r="E35" s="39" t="s">
        <v>58</v>
      </c>
      <c r="F35" s="103" t="n">
        <v>-888</v>
      </c>
      <c r="G35" s="102" t="n">
        <v>-0.028797509404592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2943</v>
      </c>
      <c r="G36" s="102" t="n">
        <v>0.059713908897230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1806</v>
      </c>
      <c r="G37" s="102" t="n">
        <v>-0.0745880312228968</v>
      </c>
    </row>
    <row r="38" customFormat="false" ht="14.25" hidden="false" customHeight="false" outlineLevel="0" collapsed="false">
      <c r="A38" s="36" t="s">
        <v>134</v>
      </c>
      <c r="B38" s="103" t="n">
        <v>23400</v>
      </c>
      <c r="C38" s="102" t="n">
        <v>0.108646194133106</v>
      </c>
      <c r="D38" s="44"/>
      <c r="E38" s="39" t="s">
        <v>62</v>
      </c>
      <c r="F38" s="103" t="n">
        <v>2041</v>
      </c>
      <c r="G38" s="102" t="n">
        <v>0.251107283464567</v>
      </c>
    </row>
    <row r="39" customFormat="false" ht="12.75" hidden="false" customHeight="false" outlineLevel="0" collapsed="false">
      <c r="A39" s="36" t="s">
        <v>63</v>
      </c>
      <c r="B39" s="103" t="n">
        <v>9085</v>
      </c>
      <c r="C39" s="102" t="n">
        <v>0.0478969622201837</v>
      </c>
      <c r="E39" s="39" t="s">
        <v>58</v>
      </c>
      <c r="F39" s="103" t="n">
        <v>624</v>
      </c>
      <c r="G39" s="102" t="n">
        <v>0.127529123237278</v>
      </c>
    </row>
    <row r="40" customFormat="false" ht="12.75" hidden="false" customHeight="false" outlineLevel="0" collapsed="false">
      <c r="A40" s="36" t="s">
        <v>64</v>
      </c>
      <c r="B40" s="103" t="n">
        <v>10798</v>
      </c>
      <c r="C40" s="102" t="n">
        <v>0.532971372161895</v>
      </c>
      <c r="D40" s="44"/>
      <c r="E40" s="39" t="s">
        <v>65</v>
      </c>
      <c r="F40" s="103" t="n">
        <v>4619</v>
      </c>
      <c r="G40" s="102" t="n">
        <v>0.239773671096346</v>
      </c>
    </row>
    <row r="41" customFormat="false" ht="12.75" hidden="false" customHeight="false" outlineLevel="0" collapsed="false">
      <c r="A41" s="36" t="s">
        <v>66</v>
      </c>
      <c r="B41" s="103" t="n">
        <v>116</v>
      </c>
      <c r="C41" s="102" t="n">
        <v>0.232931726907631</v>
      </c>
      <c r="D41" s="44"/>
      <c r="E41" s="39" t="s">
        <v>67</v>
      </c>
      <c r="F41" s="103" t="n">
        <v>3632</v>
      </c>
      <c r="G41" s="102" t="n">
        <v>0.230955106193565</v>
      </c>
    </row>
    <row r="42" customFormat="false" ht="12.75" hidden="false" customHeight="false" outlineLevel="0" collapsed="false">
      <c r="A42" s="36" t="s">
        <v>68</v>
      </c>
      <c r="B42" s="103" t="n">
        <v>2513</v>
      </c>
      <c r="C42" s="102" t="n">
        <v>0.75852701479022</v>
      </c>
      <c r="D42" s="44"/>
      <c r="E42" s="39" t="s">
        <v>69</v>
      </c>
      <c r="F42" s="103" t="n">
        <v>1749</v>
      </c>
      <c r="G42" s="102" t="n">
        <v>0.322574695684249</v>
      </c>
    </row>
    <row r="43" customFormat="false" ht="12.75" hidden="false" customHeight="false" outlineLevel="0" collapsed="false">
      <c r="A43" s="36" t="s">
        <v>70</v>
      </c>
      <c r="B43" s="103" t="n">
        <v>746</v>
      </c>
      <c r="C43" s="102" t="n">
        <v>1.04335664335664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315</v>
      </c>
      <c r="C44" s="102" t="n">
        <v>0.6312625250501</v>
      </c>
      <c r="E44" s="39" t="s">
        <v>72</v>
      </c>
      <c r="F44" s="103" t="n">
        <v>-4</v>
      </c>
      <c r="G44" s="102" t="n">
        <v>-0.000121160719694675</v>
      </c>
    </row>
    <row r="45" customFormat="false" ht="12.75" hidden="false" customHeight="false" outlineLevel="0" collapsed="false">
      <c r="A45" s="36" t="s">
        <v>73</v>
      </c>
      <c r="B45" s="103" t="n">
        <v>584</v>
      </c>
      <c r="C45" s="102" t="n">
        <v>0.948051948051948</v>
      </c>
      <c r="E45" s="39" t="s">
        <v>74</v>
      </c>
      <c r="F45" s="103" t="n">
        <v>5703</v>
      </c>
      <c r="G45" s="102" t="n">
        <v>0.356370680497407</v>
      </c>
    </row>
    <row r="46" customFormat="false" ht="12.75" hidden="false" customHeight="false" outlineLevel="0" collapsed="false">
      <c r="A46" s="36" t="s">
        <v>75</v>
      </c>
      <c r="B46" s="103" t="n">
        <v>-2</v>
      </c>
      <c r="C46" s="102" t="n">
        <v>-0.0129032258064516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68</v>
      </c>
      <c r="C47" s="102" t="n">
        <v>0.209737827715356</v>
      </c>
      <c r="D47" s="44"/>
      <c r="E47" s="39" t="s">
        <v>77</v>
      </c>
      <c r="F47" s="105" t="n">
        <v>-0.04</v>
      </c>
      <c r="G47" s="102" t="n">
        <v>-0.0147058823529412</v>
      </c>
    </row>
    <row r="48" customFormat="false" ht="12.75" hidden="false" customHeight="false" outlineLevel="0" collapsed="false">
      <c r="A48" s="36" t="s">
        <v>78</v>
      </c>
      <c r="B48" s="103" t="n">
        <v>334</v>
      </c>
      <c r="C48" s="102" t="n">
        <v>1.35772357723577</v>
      </c>
      <c r="D48" s="44"/>
      <c r="E48" s="39" t="s">
        <v>79</v>
      </c>
      <c r="F48" s="105" t="n">
        <v>-0.0100000000000002</v>
      </c>
      <c r="G48" s="102" t="n">
        <v>-0.00318471337579625</v>
      </c>
    </row>
    <row r="49" customFormat="false" ht="14.25" hidden="false" customHeight="false" outlineLevel="0" collapsed="false">
      <c r="A49" s="36" t="s">
        <v>80</v>
      </c>
      <c r="B49" s="103" t="n">
        <v>368</v>
      </c>
      <c r="C49" s="102" t="n">
        <v>1.30960854092527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70</v>
      </c>
      <c r="C50" s="102" t="n">
        <v>0.542635658914729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5</v>
      </c>
      <c r="C51" s="102" t="n">
        <v>0.172413793103448</v>
      </c>
      <c r="D51" s="44"/>
      <c r="E51" s="45" t="s">
        <v>84</v>
      </c>
      <c r="F51" s="42" t="n">
        <v>12408</v>
      </c>
      <c r="G51" s="100" t="n">
        <v>0.149231472349842</v>
      </c>
    </row>
    <row r="52" customFormat="false" ht="12.75" hidden="false" customHeight="false" outlineLevel="0" collapsed="false">
      <c r="A52" s="36" t="s">
        <v>85</v>
      </c>
      <c r="B52" s="103" t="n">
        <v>31</v>
      </c>
      <c r="C52" s="102" t="n">
        <v>0.563636363636364</v>
      </c>
      <c r="D52" s="44"/>
      <c r="E52" s="39" t="s">
        <v>86</v>
      </c>
      <c r="F52" s="103" t="n">
        <v>10551</v>
      </c>
      <c r="G52" s="102" t="n">
        <v>0.132438776406793</v>
      </c>
    </row>
    <row r="53" customFormat="false" ht="12.75" hidden="false" customHeight="false" outlineLevel="0" collapsed="false">
      <c r="A53" s="36" t="s">
        <v>87</v>
      </c>
      <c r="B53" s="103" t="n">
        <v>-9</v>
      </c>
      <c r="C53" s="102" t="n">
        <v>-0.3</v>
      </c>
      <c r="D53" s="44"/>
      <c r="E53" s="39" t="s">
        <v>88</v>
      </c>
      <c r="F53" s="103" t="n">
        <v>1857</v>
      </c>
      <c r="G53" s="102" t="n">
        <v>0.533774073009486</v>
      </c>
    </row>
    <row r="54" customFormat="false" ht="14.25" hidden="false" customHeight="false" outlineLevel="0" collapsed="false">
      <c r="A54" s="36" t="s">
        <v>89</v>
      </c>
      <c r="B54" s="103" t="n">
        <v>43</v>
      </c>
      <c r="C54" s="102" t="n">
        <v>2.86666666666667</v>
      </c>
      <c r="D54" s="44"/>
      <c r="E54" s="39" t="s">
        <v>90</v>
      </c>
      <c r="F54" s="103" t="n">
        <v>152</v>
      </c>
      <c r="G54" s="102" t="n">
        <v>0.508361204013378</v>
      </c>
    </row>
    <row r="55" customFormat="false" ht="12.75" hidden="false" customHeight="false" outlineLevel="0" collapsed="false">
      <c r="A55" s="106" t="s">
        <v>165</v>
      </c>
      <c r="B55" s="103" t="n">
        <v>818</v>
      </c>
      <c r="C55" s="102" t="n">
        <v>0.545333333333333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2836</v>
      </c>
      <c r="C56" s="102" t="n">
        <v>0.88293897882939</v>
      </c>
      <c r="E56" s="39" t="s">
        <v>166</v>
      </c>
      <c r="F56" s="107" t="n">
        <f aca="false">0.007*100</f>
        <v>0.7</v>
      </c>
      <c r="G56" s="102" t="n">
        <v>0.636363636363636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27*100</f>
        <v>2.7</v>
      </c>
      <c r="G57" s="102" t="n">
        <v>0.490909090909091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1490</v>
      </c>
      <c r="C60" s="102" t="n">
        <v>0.0597162309651266</v>
      </c>
      <c r="E60" s="45" t="s">
        <v>99</v>
      </c>
      <c r="F60" s="42" t="n">
        <v>10551</v>
      </c>
      <c r="G60" s="100" t="n">
        <v>0.132438776406793</v>
      </c>
    </row>
    <row r="61" customFormat="false" ht="12.75" hidden="false" customHeight="false" outlineLevel="0" collapsed="false">
      <c r="A61" s="36" t="s">
        <v>100</v>
      </c>
      <c r="B61" s="103" t="n">
        <v>12617</v>
      </c>
      <c r="C61" s="102" t="n">
        <v>0.58217977113326</v>
      </c>
      <c r="E61" s="39" t="s">
        <v>101</v>
      </c>
      <c r="F61" s="103" t="n">
        <v>9683</v>
      </c>
      <c r="G61" s="102" t="n">
        <v>0.155805496556607</v>
      </c>
    </row>
    <row r="62" customFormat="false" ht="12.75" hidden="false" customHeight="false" outlineLevel="0" collapsed="false">
      <c r="A62" s="36" t="s">
        <v>102</v>
      </c>
      <c r="B62" s="103" t="n">
        <v>697</v>
      </c>
      <c r="C62" s="102" t="n">
        <v>0.501078360891445</v>
      </c>
      <c r="E62" s="39" t="s">
        <v>103</v>
      </c>
      <c r="F62" s="103" t="n">
        <v>868</v>
      </c>
      <c r="G62" s="102" t="n">
        <v>0.049546206975284</v>
      </c>
      <c r="H62" s="59"/>
    </row>
    <row r="63" customFormat="false" ht="12.75" hidden="false" customHeight="false" outlineLevel="0" collapsed="false">
      <c r="A63" s="36" t="s">
        <v>104</v>
      </c>
      <c r="B63" s="103" t="n">
        <v>3438</v>
      </c>
      <c r="C63" s="102" t="n">
        <v>0.818961410195331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229</v>
      </c>
      <c r="C64" s="102" t="n">
        <v>0.848148148148148</v>
      </c>
      <c r="E64" s="39" t="s">
        <v>106</v>
      </c>
      <c r="F64" s="105" t="n">
        <v>-0.0699999999999998</v>
      </c>
      <c r="G64" s="102" t="n">
        <v>-0.0248226950354609</v>
      </c>
    </row>
    <row r="65" customFormat="false" ht="13.5" hidden="false" customHeight="false" outlineLevel="0" collapsed="false">
      <c r="A65" s="36" t="s">
        <v>107</v>
      </c>
      <c r="B65" s="103" t="n">
        <v>857</v>
      </c>
      <c r="C65" s="102" t="n">
        <v>0.394748963611239</v>
      </c>
      <c r="D65" s="109"/>
      <c r="E65" s="39" t="s">
        <v>108</v>
      </c>
      <c r="F65" s="105" t="n">
        <v>0.04</v>
      </c>
      <c r="G65" s="102" t="n">
        <v>0.0168067226890756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36458</v>
      </c>
      <c r="C7" s="100" t="n">
        <v>0.200173500538071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36458</v>
      </c>
      <c r="G8" s="100" t="n">
        <v>0.200173500538071</v>
      </c>
    </row>
    <row r="9" customFormat="false" ht="12.75" hidden="false" customHeight="false" outlineLevel="0" collapsed="false">
      <c r="A9" s="36" t="s">
        <v>10</v>
      </c>
      <c r="B9" s="103" t="n">
        <v>16145</v>
      </c>
      <c r="C9" s="102" t="n">
        <v>0.177542447435559</v>
      </c>
      <c r="D9" s="44"/>
      <c r="E9" s="39" t="s">
        <v>11</v>
      </c>
      <c r="F9" s="103" t="n">
        <v>1348</v>
      </c>
      <c r="G9" s="102" t="n">
        <v>0.477844735909252</v>
      </c>
    </row>
    <row r="10" customFormat="false" ht="12.75" hidden="false" customHeight="false" outlineLevel="0" collapsed="false">
      <c r="A10" s="36" t="s">
        <v>12</v>
      </c>
      <c r="B10" s="103" t="n">
        <v>20313</v>
      </c>
      <c r="C10" s="102" t="n">
        <v>0.222740032457564</v>
      </c>
      <c r="D10" s="44"/>
      <c r="E10" s="39" t="s">
        <v>13</v>
      </c>
      <c r="F10" s="103" t="n">
        <v>176</v>
      </c>
      <c r="G10" s="102" t="n">
        <v>0.23978201634877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21</v>
      </c>
      <c r="G11" s="102" t="n">
        <v>0.418073485600794</v>
      </c>
    </row>
    <row r="12" customFormat="false" ht="12.75" hidden="false" customHeight="false" outlineLevel="0" collapsed="false">
      <c r="A12" s="36" t="s">
        <v>15</v>
      </c>
      <c r="B12" s="103" t="n">
        <v>1015</v>
      </c>
      <c r="C12" s="102" t="n">
        <v>0.068762278978389</v>
      </c>
      <c r="D12" s="44"/>
      <c r="E12" s="39" t="s">
        <v>16</v>
      </c>
      <c r="F12" s="103" t="n">
        <v>38</v>
      </c>
      <c r="G12" s="102" t="n">
        <v>0.301587301587302</v>
      </c>
    </row>
    <row r="13" customFormat="false" ht="12.75" hidden="false" customHeight="false" outlineLevel="0" collapsed="false">
      <c r="A13" s="36" t="s">
        <v>17</v>
      </c>
      <c r="B13" s="103" t="n">
        <v>3167</v>
      </c>
      <c r="C13" s="102" t="n">
        <v>0.22132923334964</v>
      </c>
      <c r="D13" s="44"/>
      <c r="E13" s="39" t="s">
        <v>18</v>
      </c>
      <c r="F13" s="103" t="n">
        <v>713</v>
      </c>
      <c r="G13" s="102" t="n">
        <v>0.747379454926625</v>
      </c>
    </row>
    <row r="14" customFormat="false" ht="12.75" hidden="false" customHeight="false" outlineLevel="0" collapsed="false">
      <c r="A14" s="36" t="s">
        <v>19</v>
      </c>
      <c r="B14" s="103" t="n">
        <v>5406</v>
      </c>
      <c r="C14" s="102" t="n">
        <v>0.434042553191489</v>
      </c>
      <c r="D14" s="44"/>
      <c r="E14" s="39" t="s">
        <v>20</v>
      </c>
      <c r="F14" s="103" t="n">
        <v>35110</v>
      </c>
      <c r="G14" s="102" t="n">
        <v>0.195805053789227</v>
      </c>
    </row>
    <row r="15" customFormat="false" ht="12.75" hidden="false" customHeight="false" outlineLevel="0" collapsed="false">
      <c r="A15" s="36" t="s">
        <v>21</v>
      </c>
      <c r="B15" s="103" t="n">
        <v>1937</v>
      </c>
      <c r="C15" s="102" t="n">
        <v>0.151671756322919</v>
      </c>
      <c r="D15" s="44"/>
      <c r="E15" s="39" t="s">
        <v>129</v>
      </c>
      <c r="F15" s="103" t="n">
        <v>26560</v>
      </c>
      <c r="G15" s="102" t="n">
        <v>0.164981240837826</v>
      </c>
    </row>
    <row r="16" customFormat="false" ht="12.75" hidden="false" customHeight="false" outlineLevel="0" collapsed="false">
      <c r="A16" s="36" t="s">
        <v>23</v>
      </c>
      <c r="B16" s="103" t="n">
        <v>-2917</v>
      </c>
      <c r="C16" s="102" t="n">
        <v>-0.227393202369816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5301</v>
      </c>
      <c r="C17" s="102" t="n">
        <v>-0.15597599011357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9563</v>
      </c>
      <c r="C18" s="102" t="n">
        <v>0.311093038386467</v>
      </c>
      <c r="D18" s="44"/>
      <c r="E18" s="45" t="s">
        <v>27</v>
      </c>
      <c r="F18" s="42" t="n">
        <v>36458</v>
      </c>
      <c r="G18" s="100" t="n">
        <v>0.200173500538071</v>
      </c>
    </row>
    <row r="19" customFormat="false" ht="12.75" hidden="false" customHeight="false" outlineLevel="0" collapsed="false">
      <c r="A19" s="36" t="s">
        <v>28</v>
      </c>
      <c r="B19" s="103" t="n">
        <v>10982</v>
      </c>
      <c r="C19" s="102" t="n">
        <v>0.52255424438523</v>
      </c>
      <c r="D19" s="44"/>
      <c r="E19" s="39" t="s">
        <v>29</v>
      </c>
      <c r="F19" s="103" t="n">
        <v>38317</v>
      </c>
      <c r="G19" s="102" t="n">
        <v>0.214407619004986</v>
      </c>
    </row>
    <row r="20" customFormat="false" ht="12.75" hidden="false" customHeight="false" outlineLevel="0" collapsed="false">
      <c r="A20" s="36" t="s">
        <v>30</v>
      </c>
      <c r="B20" s="103" t="n">
        <v>4003</v>
      </c>
      <c r="C20" s="102" t="n">
        <v>0.532526273779433</v>
      </c>
      <c r="D20" s="44"/>
      <c r="E20" s="39" t="s">
        <v>31</v>
      </c>
      <c r="F20" s="103" t="n">
        <v>16474</v>
      </c>
      <c r="G20" s="102" t="n">
        <v>0.260693431234472</v>
      </c>
    </row>
    <row r="21" customFormat="false" ht="12.75" hidden="false" customHeight="false" outlineLevel="0" collapsed="false">
      <c r="A21" s="36" t="s">
        <v>32</v>
      </c>
      <c r="B21" s="103" t="n">
        <v>1477</v>
      </c>
      <c r="C21" s="102" t="n">
        <v>0.219955323901713</v>
      </c>
      <c r="D21" s="44"/>
      <c r="E21" s="39" t="s">
        <v>33</v>
      </c>
      <c r="F21" s="103" t="n">
        <v>6864</v>
      </c>
      <c r="G21" s="102" t="n">
        <v>0.161806652365574</v>
      </c>
    </row>
    <row r="22" customFormat="false" ht="12.75" hidden="false" customHeight="false" outlineLevel="0" collapsed="false">
      <c r="A22" s="36" t="s">
        <v>34</v>
      </c>
      <c r="B22" s="103" t="n">
        <v>3113</v>
      </c>
      <c r="C22" s="102" t="n">
        <v>0.317880118451955</v>
      </c>
      <c r="D22" s="44"/>
      <c r="E22" s="39" t="s">
        <v>35</v>
      </c>
      <c r="F22" s="103" t="n">
        <v>10801</v>
      </c>
      <c r="G22" s="102" t="n">
        <v>0.178455183808344</v>
      </c>
      <c r="H22" s="4"/>
    </row>
    <row r="23" customFormat="false" ht="12.75" hidden="false" customHeight="false" outlineLevel="0" collapsed="false">
      <c r="A23" s="36" t="s">
        <v>36</v>
      </c>
      <c r="B23" s="103" t="n">
        <v>3267</v>
      </c>
      <c r="C23" s="102" t="n">
        <v>0.797023664308368</v>
      </c>
      <c r="D23" s="44"/>
      <c r="E23" s="39" t="s">
        <v>37</v>
      </c>
      <c r="F23" s="103" t="n">
        <v>11304</v>
      </c>
      <c r="G23" s="102" t="n">
        <v>0.248937435310181</v>
      </c>
      <c r="H23" s="4"/>
    </row>
    <row r="24" customFormat="false" ht="12.75" hidden="false" customHeight="false" outlineLevel="0" collapsed="false">
      <c r="A24" s="36" t="s">
        <v>38</v>
      </c>
      <c r="B24" s="103" t="n">
        <v>746</v>
      </c>
      <c r="C24" s="102" t="n">
        <v>0.653239929947461</v>
      </c>
      <c r="D24" s="44"/>
      <c r="E24" s="39" t="s">
        <v>39</v>
      </c>
      <c r="F24" s="103" t="n">
        <v>1726</v>
      </c>
      <c r="G24" s="102" t="n">
        <v>0.246114359047483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684</v>
      </c>
      <c r="G25" s="102" t="n">
        <v>0.266562743569758</v>
      </c>
      <c r="H25" s="4"/>
    </row>
    <row r="26" customFormat="false" ht="12.75" hidden="false" customHeight="false" outlineLevel="0" collapsed="false">
      <c r="A26" s="36" t="s">
        <v>42</v>
      </c>
      <c r="B26" s="104" t="n">
        <v>4.1</v>
      </c>
      <c r="C26" s="102" t="n">
        <v>0.127725856697819</v>
      </c>
      <c r="D26" s="44"/>
      <c r="E26" s="39" t="s">
        <v>44</v>
      </c>
      <c r="F26" s="103" t="n">
        <v>2452</v>
      </c>
      <c r="G26" s="102" t="n">
        <v>0.44108652635366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861</v>
      </c>
      <c r="G27" s="102" t="n">
        <v>0.896003851709196</v>
      </c>
      <c r="H27" s="4"/>
    </row>
    <row r="28" customFormat="false" ht="12.75" hidden="false" customHeight="false" outlineLevel="0" collapsed="false">
      <c r="A28" s="36" t="s">
        <v>46</v>
      </c>
      <c r="B28" s="103" t="n">
        <v>24275</v>
      </c>
      <c r="C28" s="102" t="n">
        <v>0.182039745031871</v>
      </c>
      <c r="D28" s="44"/>
      <c r="E28" s="39" t="s">
        <v>47</v>
      </c>
      <c r="F28" s="103" t="n">
        <v>-1859</v>
      </c>
      <c r="G28" s="102" t="n">
        <v>-0.543408360128617</v>
      </c>
      <c r="H28" s="4"/>
    </row>
    <row r="29" customFormat="false" ht="12.75" hidden="false" customHeight="false" outlineLevel="0" collapsed="false">
      <c r="A29" s="36" t="s">
        <v>48</v>
      </c>
      <c r="B29" s="103" t="n">
        <v>9770</v>
      </c>
      <c r="C29" s="102" t="n">
        <v>0.148050491733721</v>
      </c>
      <c r="D29" s="44"/>
      <c r="E29" s="39" t="s">
        <v>49</v>
      </c>
      <c r="F29" s="103" t="n">
        <v>237</v>
      </c>
      <c r="G29" s="102" t="n">
        <v>0.325102880658436</v>
      </c>
      <c r="H29" s="4"/>
    </row>
    <row r="30" customFormat="false" ht="12.75" hidden="false" customHeight="false" outlineLevel="0" collapsed="false">
      <c r="A30" s="36" t="s">
        <v>50</v>
      </c>
      <c r="B30" s="103" t="n">
        <v>14505</v>
      </c>
      <c r="C30" s="102" t="n">
        <v>0.21533870752238</v>
      </c>
      <c r="D30" s="44"/>
      <c r="E30" s="39" t="s">
        <v>51</v>
      </c>
      <c r="F30" s="103" t="n">
        <v>-2096</v>
      </c>
      <c r="G30" s="102" t="n">
        <v>-0.778603268945022</v>
      </c>
      <c r="H30" s="4"/>
    </row>
    <row r="31" customFormat="false" ht="12.75" hidden="false" customHeight="false" outlineLevel="0" collapsed="false">
      <c r="A31" s="36" t="s">
        <v>52</v>
      </c>
      <c r="B31" s="103" t="n">
        <v>25442</v>
      </c>
      <c r="C31" s="102" t="n">
        <v>0.203175160914216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7832</v>
      </c>
      <c r="C32" s="102" t="n">
        <v>0.412102078400421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7126</v>
      </c>
      <c r="C33" s="102" t="n">
        <v>0.473992284155913</v>
      </c>
      <c r="E33" s="45" t="s">
        <v>56</v>
      </c>
      <c r="F33" s="42" t="n">
        <v>16474</v>
      </c>
      <c r="G33" s="100" t="n">
        <v>0.260693431234472</v>
      </c>
      <c r="H33" s="4"/>
    </row>
    <row r="34" customFormat="false" ht="12.75" hidden="false" customHeight="false" outlineLevel="0" collapsed="false">
      <c r="A34" s="36" t="s">
        <v>48</v>
      </c>
      <c r="B34" s="103" t="n">
        <v>3152</v>
      </c>
      <c r="C34" s="102" t="n">
        <v>0.509702457956016</v>
      </c>
      <c r="E34" s="39" t="s">
        <v>57</v>
      </c>
      <c r="F34" s="103" t="n">
        <v>10245</v>
      </c>
      <c r="G34" s="102" t="n">
        <v>0.20425455560429</v>
      </c>
      <c r="H34" s="4"/>
    </row>
    <row r="35" customFormat="false" ht="12.75" hidden="false" customHeight="false" outlineLevel="0" collapsed="false">
      <c r="A35" s="36" t="s">
        <v>50</v>
      </c>
      <c r="B35" s="103" t="n">
        <v>3974</v>
      </c>
      <c r="C35" s="102" t="n">
        <v>0.449039548022599</v>
      </c>
      <c r="D35" s="44"/>
      <c r="E35" s="39" t="s">
        <v>58</v>
      </c>
      <c r="F35" s="103" t="n">
        <v>5239</v>
      </c>
      <c r="G35" s="102" t="n">
        <v>0.204672422549518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6864</v>
      </c>
      <c r="G36" s="102" t="n">
        <v>0.16180665236557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2723</v>
      </c>
      <c r="G37" s="102" t="n">
        <v>0.12671009771987</v>
      </c>
    </row>
    <row r="38" customFormat="false" ht="14.25" hidden="false" customHeight="false" outlineLevel="0" collapsed="false">
      <c r="A38" s="36" t="s">
        <v>134</v>
      </c>
      <c r="B38" s="103" t="n">
        <v>33246</v>
      </c>
      <c r="C38" s="102" t="n">
        <v>0.182537939516395</v>
      </c>
      <c r="D38" s="44"/>
      <c r="E38" s="39" t="s">
        <v>62</v>
      </c>
      <c r="F38" s="103" t="n">
        <v>2303</v>
      </c>
      <c r="G38" s="102" t="n">
        <v>0.395364806866953</v>
      </c>
    </row>
    <row r="39" customFormat="false" ht="12.75" hidden="false" customHeight="false" outlineLevel="0" collapsed="false">
      <c r="A39" s="36" t="s">
        <v>63</v>
      </c>
      <c r="B39" s="103" t="n">
        <v>27119</v>
      </c>
      <c r="C39" s="102" t="n">
        <v>0.166825583326669</v>
      </c>
      <c r="E39" s="39" t="s">
        <v>58</v>
      </c>
      <c r="F39" s="103" t="n">
        <v>1672</v>
      </c>
      <c r="G39" s="102" t="n">
        <v>0.519093449239367</v>
      </c>
    </row>
    <row r="40" customFormat="false" ht="12.75" hidden="false" customHeight="false" outlineLevel="0" collapsed="false">
      <c r="A40" s="36" t="s">
        <v>64</v>
      </c>
      <c r="B40" s="103" t="n">
        <v>4730</v>
      </c>
      <c r="C40" s="102" t="n">
        <v>0.304571796522859</v>
      </c>
      <c r="D40" s="44"/>
      <c r="E40" s="39" t="s">
        <v>65</v>
      </c>
      <c r="F40" s="103" t="n">
        <v>6229</v>
      </c>
      <c r="G40" s="102" t="n">
        <v>0.477867280398926</v>
      </c>
    </row>
    <row r="41" customFormat="false" ht="12.75" hidden="false" customHeight="false" outlineLevel="0" collapsed="false">
      <c r="A41" s="36" t="s">
        <v>66</v>
      </c>
      <c r="B41" s="103" t="n">
        <v>8</v>
      </c>
      <c r="C41" s="102" t="n">
        <v>0.0163265306122449</v>
      </c>
      <c r="D41" s="44"/>
      <c r="E41" s="39" t="s">
        <v>67</v>
      </c>
      <c r="F41" s="103" t="n">
        <v>5057</v>
      </c>
      <c r="G41" s="102" t="n">
        <v>0.473990064673353</v>
      </c>
    </row>
    <row r="42" customFormat="false" ht="12.75" hidden="false" customHeight="false" outlineLevel="0" collapsed="false">
      <c r="A42" s="36" t="s">
        <v>68</v>
      </c>
      <c r="B42" s="103" t="n">
        <v>917</v>
      </c>
      <c r="C42" s="102" t="n">
        <v>0.382721202003339</v>
      </c>
      <c r="D42" s="44"/>
      <c r="E42" s="39" t="s">
        <v>69</v>
      </c>
      <c r="F42" s="103" t="n">
        <v>1925</v>
      </c>
      <c r="G42" s="102" t="n">
        <v>0.550471832999714</v>
      </c>
    </row>
    <row r="43" customFormat="false" ht="12.75" hidden="false" customHeight="false" outlineLevel="0" collapsed="false">
      <c r="A43" s="36" t="s">
        <v>70</v>
      </c>
      <c r="B43" s="103" t="n">
        <v>287</v>
      </c>
      <c r="C43" s="102" t="n">
        <v>0.670560747663551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86</v>
      </c>
      <c r="C44" s="102" t="n">
        <v>0.594249201277955</v>
      </c>
      <c r="E44" s="39" t="s">
        <v>72</v>
      </c>
      <c r="F44" s="103" t="n">
        <v>5626</v>
      </c>
      <c r="G44" s="102" t="n">
        <v>0.205418431429823</v>
      </c>
    </row>
    <row r="45" customFormat="false" ht="12.75" hidden="false" customHeight="false" outlineLevel="0" collapsed="false">
      <c r="A45" s="36" t="s">
        <v>73</v>
      </c>
      <c r="B45" s="103" t="n">
        <v>242</v>
      </c>
      <c r="C45" s="102" t="n">
        <v>0.647058823529412</v>
      </c>
      <c r="E45" s="39" t="s">
        <v>74</v>
      </c>
      <c r="F45" s="103" t="n">
        <v>4994</v>
      </c>
      <c r="G45" s="102" t="n">
        <v>0.453628849123445</v>
      </c>
    </row>
    <row r="46" customFormat="false" ht="12.75" hidden="false" customHeight="false" outlineLevel="0" collapsed="false">
      <c r="A46" s="36" t="s">
        <v>75</v>
      </c>
      <c r="B46" s="103" t="n">
        <v>-49</v>
      </c>
      <c r="C46" s="102" t="n">
        <v>-0.240196078431373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7</v>
      </c>
      <c r="C47" s="102" t="n">
        <v>-0.00866336633663366</v>
      </c>
      <c r="D47" s="44"/>
      <c r="E47" s="39" t="s">
        <v>77</v>
      </c>
      <c r="F47" s="105" t="n">
        <v>-0.11</v>
      </c>
      <c r="G47" s="102" t="n">
        <v>-0.03886925795053</v>
      </c>
    </row>
    <row r="48" customFormat="false" ht="12.75" hidden="false" customHeight="false" outlineLevel="0" collapsed="false">
      <c r="A48" s="36" t="s">
        <v>78</v>
      </c>
      <c r="B48" s="103" t="n">
        <v>152</v>
      </c>
      <c r="C48" s="102" t="n">
        <v>1.61702127659574</v>
      </c>
      <c r="D48" s="44"/>
      <c r="E48" s="39" t="s">
        <v>79</v>
      </c>
      <c r="F48" s="105" t="n">
        <v>-0.0499999999999998</v>
      </c>
      <c r="G48" s="102" t="n">
        <v>-0.0156739811912225</v>
      </c>
    </row>
    <row r="49" customFormat="false" ht="12.75" hidden="false" customHeight="false" outlineLevel="0" collapsed="false">
      <c r="A49" s="36" t="s">
        <v>143</v>
      </c>
      <c r="B49" s="103" t="n">
        <v>106</v>
      </c>
      <c r="C49" s="102" t="n">
        <v>0.605714285714286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2</v>
      </c>
      <c r="C50" s="102" t="n">
        <v>0.205607476635514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24</v>
      </c>
      <c r="C51" s="102" t="n">
        <v>-0.452830188679245</v>
      </c>
      <c r="D51" s="44"/>
      <c r="E51" s="45" t="s">
        <v>84</v>
      </c>
      <c r="F51" s="42" t="n">
        <v>16700</v>
      </c>
      <c r="G51" s="100" t="n">
        <v>0.251331908617524</v>
      </c>
    </row>
    <row r="52" customFormat="false" ht="12.75" hidden="false" customHeight="false" outlineLevel="0" collapsed="false">
      <c r="A52" s="36" t="s">
        <v>85</v>
      </c>
      <c r="B52" s="103" t="n">
        <v>15</v>
      </c>
      <c r="C52" s="102" t="n">
        <v>0.375</v>
      </c>
      <c r="D52" s="44"/>
      <c r="E52" s="39" t="s">
        <v>86</v>
      </c>
      <c r="F52" s="103" t="n">
        <v>16474</v>
      </c>
      <c r="G52" s="102" t="n">
        <v>0.260693431234472</v>
      </c>
    </row>
    <row r="53" customFormat="false" ht="12.75" hidden="false" customHeight="false" outlineLevel="0" collapsed="false">
      <c r="A53" s="36" t="s">
        <v>87</v>
      </c>
      <c r="B53" s="103" t="n">
        <v>17</v>
      </c>
      <c r="C53" s="102" t="n">
        <v>1.30769230769231</v>
      </c>
      <c r="D53" s="44"/>
      <c r="E53" s="39" t="s">
        <v>88</v>
      </c>
      <c r="F53" s="103" t="n">
        <v>226</v>
      </c>
      <c r="G53" s="102" t="n">
        <v>0.0694743313864125</v>
      </c>
    </row>
    <row r="54" customFormat="false" ht="12.75" hidden="false" customHeight="false" outlineLevel="0" collapsed="false">
      <c r="A54" s="36" t="s">
        <v>147</v>
      </c>
      <c r="B54" s="103" t="n">
        <v>14</v>
      </c>
      <c r="C54" s="114" t="n">
        <v>14</v>
      </c>
      <c r="D54" s="44"/>
      <c r="E54" s="39" t="s">
        <v>90</v>
      </c>
      <c r="F54" s="103" t="n">
        <v>104</v>
      </c>
      <c r="G54" s="102" t="n">
        <v>0.533333333333333</v>
      </c>
    </row>
    <row r="55" customFormat="false" ht="12.75" hidden="false" customHeight="false" outlineLevel="0" collapsed="false">
      <c r="A55" s="36" t="s">
        <v>91</v>
      </c>
      <c r="B55" s="103" t="n">
        <v>450</v>
      </c>
      <c r="C55" s="102" t="n">
        <v>0.428571428571429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-0.996260271675331</v>
      </c>
      <c r="G56" s="117" t="n">
        <v>-0.475256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0.46083851647086</v>
      </c>
      <c r="G57" s="117" t="n">
        <v>0.091451428571428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16474</v>
      </c>
      <c r="G60" s="100" t="n">
        <v>0.260693431234472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15444</v>
      </c>
      <c r="G61" s="102" t="n">
        <v>0.330678314491264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1030</v>
      </c>
      <c r="G62" s="102" t="n">
        <v>0.0624658863484747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1</v>
      </c>
      <c r="G64" s="102" t="n">
        <v>-0.0342465753424658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18</v>
      </c>
      <c r="G65" s="119" t="n">
        <v>-0.0703125000000001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