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Prince George'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29983</t>
  </si>
  <si>
    <t xml:space="preserve">4840</t>
  </si>
  <si>
    <t xml:space="preserve">3465</t>
  </si>
  <si>
    <t xml:space="preserve">1107</t>
  </si>
  <si>
    <t xml:space="preserve">20571</t>
  </si>
  <si>
    <t xml:space="preserve">699285</t>
  </si>
  <si>
    <t xml:space="preserve">     White.................................................................................</t>
  </si>
  <si>
    <t xml:space="preserve">303090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82447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314616</t>
  </si>
  <si>
    <t xml:space="preserve">369791</t>
  </si>
  <si>
    <t xml:space="preserve">6168</t>
  </si>
  <si>
    <t xml:space="preserve">4499</t>
  </si>
  <si>
    <t xml:space="preserve">7162</t>
  </si>
  <si>
    <t xml:space="preserve">838</t>
  </si>
  <si>
    <t xml:space="preserve">4923</t>
  </si>
  <si>
    <t xml:space="preserve">1527</t>
  </si>
  <si>
    <t xml:space="preserve">         Other Asian ..................................................................</t>
  </si>
  <si>
    <t xml:space="preserve">113</t>
  </si>
  <si>
    <t xml:space="preserve">193</t>
  </si>
  <si>
    <t xml:space="preserve">35</t>
  </si>
  <si>
    <t xml:space="preserve">         Other Pacific Islander .............................................................</t>
  </si>
  <si>
    <t xml:space="preserve">14267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63420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63420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14161</v>
      </c>
      <c r="C9" s="48" t="n">
        <v>47.9675013319126</v>
      </c>
      <c r="D9" s="44"/>
      <c r="E9" s="39" t="s">
        <v>11</v>
      </c>
      <c r="F9" s="46" t="n">
        <v>128972</v>
      </c>
      <c r="G9" s="47" t="n">
        <v>14.937342197308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49259</v>
      </c>
      <c r="C10" s="48" t="n">
        <v>52.0324986680874</v>
      </c>
      <c r="D10" s="44"/>
      <c r="E10" s="39" t="s">
        <v>13</v>
      </c>
      <c r="F10" s="46" t="n">
        <v>24247</v>
      </c>
      <c r="G10" s="47" t="n">
        <v>2.8082509091751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655</v>
      </c>
      <c r="G11" s="47" t="n">
        <v>0.65495355678580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58564</v>
      </c>
      <c r="C12" s="48" t="n">
        <v>6.782794005235</v>
      </c>
      <c r="D12" s="44"/>
      <c r="E12" s="39" t="s">
        <v>16</v>
      </c>
      <c r="F12" s="46" t="n">
        <v>1471</v>
      </c>
      <c r="G12" s="47" t="n">
        <v>0.170368997706794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54482</v>
      </c>
      <c r="C13" s="48" t="n">
        <v>6.31002293206087</v>
      </c>
      <c r="D13" s="44"/>
      <c r="E13" s="39" t="s">
        <v>18</v>
      </c>
      <c r="F13" s="46" t="n">
        <v>97599</v>
      </c>
      <c r="G13" s="47" t="n">
        <v>11.303768733640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55923</v>
      </c>
      <c r="C14" s="48" t="n">
        <v>6.47691737508976</v>
      </c>
      <c r="D14" s="44"/>
      <c r="E14" s="39" t="s">
        <v>20</v>
      </c>
      <c r="F14" s="46" t="n">
        <v>734448</v>
      </c>
      <c r="G14" s="47" t="n">
        <v>85.062657802691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67439</v>
      </c>
      <c r="C15" s="48" t="n">
        <v>7.81068309744968</v>
      </c>
      <c r="D15" s="44"/>
      <c r="E15" s="39" t="s">
        <v>22</v>
      </c>
      <c r="F15" s="46" t="n">
        <v>128853</v>
      </c>
      <c r="G15" s="47" t="n">
        <v>14.92355979708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70644</v>
      </c>
      <c r="C16" s="48" t="n">
        <v>8.1818813555396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25740</v>
      </c>
      <c r="C17" s="48" t="n">
        <v>14.5630168400083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23932</v>
      </c>
      <c r="C18" s="48" t="n">
        <v>14.3536170114197</v>
      </c>
      <c r="D18" s="44"/>
      <c r="E18" s="45" t="s">
        <v>27</v>
      </c>
      <c r="F18" s="42" t="n">
        <v>863420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28053</v>
      </c>
      <c r="C19" s="48" t="n">
        <v>14.8309050056751</v>
      </c>
      <c r="D19" s="44"/>
      <c r="E19" s="39" t="s">
        <v>29</v>
      </c>
      <c r="F19" s="37" t="n">
        <v>844092</v>
      </c>
      <c r="G19" s="50" t="n">
        <v>97.761460239512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53261</v>
      </c>
      <c r="C20" s="48" t="n">
        <v>6.16860855666999</v>
      </c>
      <c r="D20" s="44"/>
      <c r="E20" s="39" t="s">
        <v>31</v>
      </c>
      <c r="F20" s="37" t="n">
        <v>304042</v>
      </c>
      <c r="G20" s="50" t="n">
        <v>35.213685112691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43869</v>
      </c>
      <c r="C21" s="48" t="n">
        <v>5.08084130550601</v>
      </c>
      <c r="D21" s="44"/>
      <c r="E21" s="39" t="s">
        <v>33</v>
      </c>
      <c r="F21" s="37" t="n">
        <v>122000</v>
      </c>
      <c r="G21" s="50" t="n">
        <v>14.129855690162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50100</v>
      </c>
      <c r="C22" s="48" t="n">
        <v>5.80250631210767</v>
      </c>
      <c r="D22" s="44"/>
      <c r="E22" s="39" t="s">
        <v>35</v>
      </c>
      <c r="F22" s="37" t="n">
        <v>253142</v>
      </c>
      <c r="G22" s="50" t="n">
        <v>29.3185240091728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23125</v>
      </c>
      <c r="C23" s="48" t="n">
        <v>2.67830256422135</v>
      </c>
      <c r="D23" s="44"/>
      <c r="E23" s="39" t="s">
        <v>37</v>
      </c>
      <c r="F23" s="37" t="n">
        <v>165222</v>
      </c>
      <c r="G23" s="50" t="n">
        <v>19.1357624331148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8288</v>
      </c>
      <c r="C24" s="48" t="n">
        <v>0.959903639016933</v>
      </c>
      <c r="D24" s="44"/>
      <c r="E24" s="39" t="s">
        <v>39</v>
      </c>
      <c r="F24" s="37" t="n">
        <v>95979</v>
      </c>
      <c r="G24" s="50" t="n">
        <v>11.1161427810336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34574</v>
      </c>
      <c r="G25" s="50" t="n">
        <v>4.00430844780061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4.9</v>
      </c>
      <c r="C26" s="48" t="s">
        <v>43</v>
      </c>
      <c r="D26" s="44"/>
      <c r="E26" s="39" t="s">
        <v>44</v>
      </c>
      <c r="F26" s="37" t="n">
        <v>68929</v>
      </c>
      <c r="G26" s="50" t="n">
        <v>7.98325264645248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9508</v>
      </c>
      <c r="G27" s="38" t="n">
        <v>2.25938708855482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657421</v>
      </c>
      <c r="C28" s="48" t="n">
        <v>76.1415070301823</v>
      </c>
      <c r="D28" s="44"/>
      <c r="E28" s="39" t="s">
        <v>47</v>
      </c>
      <c r="F28" s="37" t="n">
        <v>19328</v>
      </c>
      <c r="G28" s="50" t="n">
        <v>2.23853976048736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309092</v>
      </c>
      <c r="C29" s="48" t="n">
        <v>35.7985684834727</v>
      </c>
      <c r="D29" s="44"/>
      <c r="E29" s="39" t="s">
        <v>49</v>
      </c>
      <c r="F29" s="37" t="n">
        <v>4283</v>
      </c>
      <c r="G29" s="50" t="n">
        <v>0.49605058951611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348329</v>
      </c>
      <c r="C30" s="48" t="n">
        <v>40.3429385467096</v>
      </c>
      <c r="D30" s="44"/>
      <c r="E30" s="39" t="s">
        <v>51</v>
      </c>
      <c r="F30" s="37" t="n">
        <v>15045</v>
      </c>
      <c r="G30" s="50" t="n">
        <v>1.74248917097125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611270</v>
      </c>
      <c r="C31" s="48" t="n">
        <v>70.7963679321767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05996</v>
      </c>
      <c r="C32" s="48" t="n">
        <v>12.2762965879873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81513</v>
      </c>
      <c r="C33" s="48" t="n">
        <v>9.44071251534595</v>
      </c>
      <c r="E33" s="45" t="s">
        <v>56</v>
      </c>
      <c r="F33" s="55" t="n">
        <v>304042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34029</v>
      </c>
      <c r="C34" s="48" t="n">
        <v>3.94118737115193</v>
      </c>
      <c r="E34" s="39" t="s">
        <v>57</v>
      </c>
      <c r="F34" s="53" t="n">
        <v>203520</v>
      </c>
      <c r="G34" s="50" t="n">
        <v>66.9381203912617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47484</v>
      </c>
      <c r="C35" s="48" t="n">
        <v>5.49952514419402</v>
      </c>
      <c r="D35" s="44"/>
      <c r="E35" s="39" t="s">
        <v>58</v>
      </c>
      <c r="F35" s="37" t="n">
        <v>93115</v>
      </c>
      <c r="G35" s="50" t="n">
        <v>30.625703027871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22000</v>
      </c>
      <c r="G36" s="50" t="n">
        <v>40.126035218818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54069</v>
      </c>
      <c r="G37" s="50" t="n">
        <v>17.7833983462811</v>
      </c>
    </row>
    <row r="38" customFormat="false" ht="12.75" hidden="false" customHeight="false" outlineLevel="0" collapsed="false">
      <c r="A38" s="36" t="s">
        <v>61</v>
      </c>
      <c r="B38" s="53" t="n">
        <v>836091</v>
      </c>
      <c r="C38" s="48" t="n">
        <v>96.8347965069144</v>
      </c>
      <c r="D38" s="44"/>
      <c r="E38" s="39" t="s">
        <v>62</v>
      </c>
      <c r="F38" s="37" t="n">
        <v>62001</v>
      </c>
      <c r="G38" s="50" t="n">
        <v>20.3922484393604</v>
      </c>
    </row>
    <row r="39" customFormat="false" ht="12.75" hidden="false" customHeight="false" outlineLevel="0" collapsed="false">
      <c r="A39" s="36" t="s">
        <v>63</v>
      </c>
      <c r="B39" s="53" t="n">
        <v>166059</v>
      </c>
      <c r="C39" s="48" t="n">
        <v>19.2327025086285</v>
      </c>
      <c r="E39" s="39" t="s">
        <v>58</v>
      </c>
      <c r="F39" s="37" t="n">
        <v>30802</v>
      </c>
      <c r="G39" s="50" t="n">
        <v>10.1308371869676</v>
      </c>
    </row>
    <row r="40" customFormat="false" ht="12.75" hidden="false" customHeight="false" outlineLevel="0" collapsed="false">
      <c r="A40" s="36" t="s">
        <v>64</v>
      </c>
      <c r="B40" s="53" t="n">
        <v>556620</v>
      </c>
      <c r="C40" s="48" t="n">
        <v>64.4668874939195</v>
      </c>
      <c r="D40" s="44"/>
      <c r="E40" s="39" t="s">
        <v>65</v>
      </c>
      <c r="F40" s="37" t="n">
        <v>100522</v>
      </c>
      <c r="G40" s="50" t="n">
        <v>33.0618796087383</v>
      </c>
    </row>
    <row r="41" customFormat="false" ht="12.75" hidden="false" customHeight="false" outlineLevel="0" collapsed="false">
      <c r="A41" s="36" t="s">
        <v>66</v>
      </c>
      <c r="B41" s="53" t="n">
        <v>4258</v>
      </c>
      <c r="C41" s="48" t="n">
        <v>0.49315512728452</v>
      </c>
      <c r="D41" s="44"/>
      <c r="E41" s="39" t="s">
        <v>67</v>
      </c>
      <c r="F41" s="37" t="n">
        <v>79375</v>
      </c>
      <c r="G41" s="50" t="n">
        <v>26.1065905368337</v>
      </c>
    </row>
    <row r="42" customFormat="false" ht="12.75" hidden="false" customHeight="false" outlineLevel="0" collapsed="false">
      <c r="A42" s="36" t="s">
        <v>68</v>
      </c>
      <c r="B42" s="53" t="n">
        <v>35172</v>
      </c>
      <c r="C42" s="48" t="n">
        <v>4.07356790438026</v>
      </c>
      <c r="D42" s="44"/>
      <c r="E42" s="39" t="s">
        <v>69</v>
      </c>
      <c r="F42" s="37" t="n">
        <v>19142</v>
      </c>
      <c r="G42" s="50" t="n">
        <v>6.29584070621822</v>
      </c>
    </row>
    <row r="43" customFormat="false" ht="12.75" hidden="false" customHeight="false" outlineLevel="0" collapsed="false">
      <c r="A43" s="36" t="s">
        <v>70</v>
      </c>
      <c r="B43" s="53" t="n">
        <v>8166</v>
      </c>
      <c r="C43" s="48" t="n">
        <v>0.94577378332677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5238</v>
      </c>
      <c r="C44" s="48" t="n">
        <v>0.606657246762873</v>
      </c>
      <c r="E44" s="39" t="s">
        <v>72</v>
      </c>
      <c r="F44" s="37" t="n">
        <v>111832</v>
      </c>
      <c r="G44" s="47" t="n">
        <v>36.7817604146796</v>
      </c>
    </row>
    <row r="45" customFormat="false" ht="12.75" hidden="false" customHeight="false" outlineLevel="0" collapsed="false">
      <c r="A45" s="36" t="s">
        <v>73</v>
      </c>
      <c r="B45" s="53" t="n">
        <v>10067</v>
      </c>
      <c r="C45" s="48" t="n">
        <v>1.16594473141692</v>
      </c>
      <c r="E45" s="39" t="s">
        <v>74</v>
      </c>
      <c r="F45" s="37" t="n">
        <v>61728</v>
      </c>
      <c r="G45" s="47" t="n">
        <v>20.30245821301</v>
      </c>
    </row>
    <row r="46" customFormat="false" ht="12.75" hidden="false" customHeight="false" outlineLevel="0" collapsed="false">
      <c r="A46" s="36" t="s">
        <v>75</v>
      </c>
      <c r="B46" s="53" t="n">
        <v>512</v>
      </c>
      <c r="C46" s="48" t="n">
        <v>0.0592990665029765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2744</v>
      </c>
      <c r="C47" s="48" t="n">
        <v>0.31780593453939</v>
      </c>
      <c r="D47" s="44"/>
      <c r="E47" s="39" t="s">
        <v>77</v>
      </c>
      <c r="F47" s="56" t="n">
        <v>2.78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3082</v>
      </c>
      <c r="C48" s="48" t="n">
        <v>0.356952583910495</v>
      </c>
      <c r="D48" s="44"/>
      <c r="E48" s="39" t="s">
        <v>79</v>
      </c>
      <c r="F48" s="56" t="n">
        <v>3.3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5363</v>
      </c>
      <c r="C49" s="48" t="n">
        <v>0.621134557920827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41</v>
      </c>
      <c r="C50" s="48" t="n">
        <v>0.062657802691621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59</v>
      </c>
      <c r="C51" s="48" t="n">
        <v>0.00683329086655394</v>
      </c>
      <c r="D51" s="44"/>
      <c r="E51" s="45" t="s">
        <v>84</v>
      </c>
      <c r="F51" s="42" t="n">
        <v>32818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307</v>
      </c>
      <c r="C52" s="48" t="n">
        <v>0.0355562762039332</v>
      </c>
      <c r="D52" s="44"/>
      <c r="E52" s="39" t="s">
        <v>86</v>
      </c>
      <c r="F52" s="37" t="n">
        <v>304042</v>
      </c>
      <c r="G52" s="50" t="n">
        <v>92.6443254048059</v>
      </c>
    </row>
    <row r="53" customFormat="false" ht="12.75" hidden="false" customHeight="false" outlineLevel="0" collapsed="false">
      <c r="A53" s="36" t="s">
        <v>87</v>
      </c>
      <c r="B53" s="53" t="n">
        <v>44</v>
      </c>
      <c r="C53" s="48" t="n">
        <v>0.00509601352759955</v>
      </c>
      <c r="D53" s="44"/>
      <c r="E53" s="39" t="s">
        <v>88</v>
      </c>
      <c r="F53" s="37" t="n">
        <v>24140</v>
      </c>
      <c r="G53" s="50" t="n">
        <v>7.35567459519413</v>
      </c>
    </row>
    <row r="54" customFormat="false" ht="14.25" hidden="false" customHeight="false" outlineLevel="0" collapsed="false">
      <c r="A54" s="36" t="s">
        <v>89</v>
      </c>
      <c r="B54" s="53" t="n">
        <v>131</v>
      </c>
      <c r="C54" s="48" t="n">
        <v>0.015172222093535</v>
      </c>
      <c r="D54" s="44"/>
      <c r="E54" s="39" t="s">
        <v>90</v>
      </c>
      <c r="F54" s="37" t="n">
        <v>676</v>
      </c>
      <c r="G54" s="50" t="n">
        <v>0.205983265383232</v>
      </c>
    </row>
    <row r="55" customFormat="false" ht="12.75" hidden="false" customHeight="false" outlineLevel="0" collapsed="false">
      <c r="A55" s="36" t="s">
        <v>91</v>
      </c>
      <c r="B55" s="53" t="n">
        <v>73441</v>
      </c>
      <c r="C55" s="48" t="n">
        <v>8.5058256700099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7329</v>
      </c>
      <c r="C56" s="48" t="n">
        <v>3.16520349308564</v>
      </c>
      <c r="E56" s="39" t="s">
        <v>93</v>
      </c>
      <c r="F56" s="57" t="n">
        <v>0.02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75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83849</v>
      </c>
      <c r="C60" s="48" t="n">
        <v>21.2931134326284</v>
      </c>
      <c r="E60" s="45" t="s">
        <v>99</v>
      </c>
      <c r="F60" s="42" t="n">
        <v>304042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573323</v>
      </c>
      <c r="C61" s="48" t="n">
        <v>66.4014037200899</v>
      </c>
      <c r="E61" s="39" t="s">
        <v>101</v>
      </c>
      <c r="F61" s="37" t="n">
        <v>190993</v>
      </c>
      <c r="G61" s="50" t="n">
        <v>62.8179659389163</v>
      </c>
    </row>
    <row r="62" customFormat="false" ht="12.75" hidden="false" customHeight="false" outlineLevel="0" collapsed="false">
      <c r="A62" s="36" t="s">
        <v>102</v>
      </c>
      <c r="B62" s="53" t="n">
        <v>11562</v>
      </c>
      <c r="C62" s="48" t="n">
        <v>1.33909337286604</v>
      </c>
      <c r="E62" s="39" t="s">
        <v>103</v>
      </c>
      <c r="F62" s="37" t="n">
        <v>113049</v>
      </c>
      <c r="G62" s="50" t="n">
        <v>37.1820340610837</v>
      </c>
      <c r="H62" s="59"/>
    </row>
    <row r="63" customFormat="false" ht="12.75" hidden="false" customHeight="false" outlineLevel="0" collapsed="false">
      <c r="A63" s="36" t="s">
        <v>104</v>
      </c>
      <c r="B63" s="53" t="n">
        <v>41148</v>
      </c>
      <c r="C63" s="48" t="n">
        <v>4.76569919621969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772</v>
      </c>
      <c r="C64" s="48" t="n">
        <v>0.205230362975145</v>
      </c>
      <c r="E64" s="39" t="s">
        <v>106</v>
      </c>
      <c r="F64" s="56" t="n">
        <v>2.86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82639</v>
      </c>
      <c r="C65" s="62" t="n">
        <v>9.57112413425679</v>
      </c>
      <c r="D65" s="63"/>
      <c r="E65" s="64" t="s">
        <v>108</v>
      </c>
      <c r="F65" s="65" t="n">
        <v>2.63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01515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01515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83050</v>
      </c>
      <c r="C9" s="48" t="n">
        <v>47.7907462742432</v>
      </c>
      <c r="D9" s="44"/>
      <c r="E9" s="39" t="s">
        <v>11</v>
      </c>
      <c r="F9" s="46" t="n">
        <v>57057</v>
      </c>
      <c r="G9" s="47" t="n">
        <v>7.1186440677966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18465</v>
      </c>
      <c r="C10" s="48" t="n">
        <v>52.2092537257568</v>
      </c>
      <c r="D10" s="44"/>
      <c r="E10" s="39" t="s">
        <v>13</v>
      </c>
      <c r="F10" s="46" t="n">
        <v>12195</v>
      </c>
      <c r="G10" s="47" t="n">
        <v>1.5214936713598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4392</v>
      </c>
      <c r="G11" s="47" t="n">
        <v>0.54796229640119</v>
      </c>
    </row>
    <row r="12" customFormat="false" ht="12.75" hidden="false" customHeight="false" outlineLevel="0" collapsed="false">
      <c r="A12" s="36" t="s">
        <v>15</v>
      </c>
      <c r="B12" s="37" t="n">
        <v>57940</v>
      </c>
      <c r="C12" s="48" t="n">
        <v>7.22881044022882</v>
      </c>
      <c r="D12" s="44"/>
      <c r="E12" s="39" t="s">
        <v>16</v>
      </c>
      <c r="F12" s="46" t="n">
        <v>1005</v>
      </c>
      <c r="G12" s="47" t="n">
        <v>0.12538754733224</v>
      </c>
    </row>
    <row r="13" customFormat="false" ht="12.75" hidden="false" customHeight="false" outlineLevel="0" collapsed="false">
      <c r="A13" s="36" t="s">
        <v>17</v>
      </c>
      <c r="B13" s="37" t="n">
        <v>64103</v>
      </c>
      <c r="C13" s="48" t="n">
        <v>7.99772930013786</v>
      </c>
      <c r="D13" s="44"/>
      <c r="E13" s="39" t="s">
        <v>18</v>
      </c>
      <c r="F13" s="46" t="n">
        <v>39465</v>
      </c>
      <c r="G13" s="47" t="n">
        <v>4.92380055270332</v>
      </c>
    </row>
    <row r="14" customFormat="false" ht="12.75" hidden="false" customHeight="false" outlineLevel="0" collapsed="false">
      <c r="A14" s="36" t="s">
        <v>19</v>
      </c>
      <c r="B14" s="37" t="n">
        <v>59725</v>
      </c>
      <c r="C14" s="48" t="n">
        <v>7.45151369593832</v>
      </c>
      <c r="D14" s="44"/>
      <c r="E14" s="39" t="s">
        <v>20</v>
      </c>
      <c r="F14" s="46" t="n">
        <v>744458</v>
      </c>
      <c r="G14" s="47" t="n">
        <v>92.8813559322034</v>
      </c>
    </row>
    <row r="15" customFormat="false" ht="12.75" hidden="false" customHeight="false" outlineLevel="0" collapsed="false">
      <c r="A15" s="36" t="s">
        <v>21</v>
      </c>
      <c r="B15" s="37" t="n">
        <v>57568</v>
      </c>
      <c r="C15" s="48" t="n">
        <v>7.18239833315659</v>
      </c>
      <c r="D15" s="44"/>
      <c r="E15" s="39" t="s">
        <v>22</v>
      </c>
      <c r="F15" s="46" t="n">
        <v>194836</v>
      </c>
      <c r="G15" s="47" t="n">
        <v>24.3084658428102</v>
      </c>
    </row>
    <row r="16" customFormat="false" ht="12.75" hidden="false" customHeight="false" outlineLevel="0" collapsed="false">
      <c r="A16" s="36" t="s">
        <v>23</v>
      </c>
      <c r="B16" s="37" t="n">
        <v>58612</v>
      </c>
      <c r="C16" s="48" t="n">
        <v>7.3126516659076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26178</v>
      </c>
      <c r="C17" s="48" t="n">
        <v>15.7424377584949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38319</v>
      </c>
      <c r="C18" s="48" t="n">
        <v>17.2571941885055</v>
      </c>
      <c r="D18" s="44"/>
      <c r="E18" s="45" t="s">
        <v>27</v>
      </c>
      <c r="F18" s="42" t="n">
        <v>801515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10051</v>
      </c>
      <c r="C19" s="48" t="n">
        <v>13.7303731059306</v>
      </c>
      <c r="D19" s="44"/>
      <c r="E19" s="39" t="s">
        <v>29</v>
      </c>
      <c r="F19" s="37" t="n">
        <v>784158</v>
      </c>
      <c r="G19" s="50" t="n">
        <v>97.8344759611486</v>
      </c>
    </row>
    <row r="20" customFormat="false" ht="12.75" hidden="false" customHeight="false" outlineLevel="0" collapsed="false">
      <c r="A20" s="36" t="s">
        <v>30</v>
      </c>
      <c r="B20" s="37" t="n">
        <v>38461</v>
      </c>
      <c r="C20" s="48" t="n">
        <v>4.79853776909977</v>
      </c>
      <c r="D20" s="44"/>
      <c r="E20" s="39" t="s">
        <v>31</v>
      </c>
      <c r="F20" s="37" t="n">
        <v>286610</v>
      </c>
      <c r="G20" s="50" t="n">
        <v>35.7585322794957</v>
      </c>
    </row>
    <row r="21" customFormat="false" ht="12.75" hidden="false" customHeight="false" outlineLevel="0" collapsed="false">
      <c r="A21" s="36" t="s">
        <v>32</v>
      </c>
      <c r="B21" s="37" t="n">
        <v>28607</v>
      </c>
      <c r="C21" s="48" t="n">
        <v>3.56911598660038</v>
      </c>
      <c r="D21" s="44"/>
      <c r="E21" s="39" t="s">
        <v>33</v>
      </c>
      <c r="F21" s="37" t="n">
        <v>126012</v>
      </c>
      <c r="G21" s="50" t="n">
        <v>15.7217269795325</v>
      </c>
    </row>
    <row r="22" customFormat="false" ht="12.75" hidden="false" customHeight="false" outlineLevel="0" collapsed="false">
      <c r="A22" s="36" t="s">
        <v>34</v>
      </c>
      <c r="B22" s="37" t="n">
        <v>36813</v>
      </c>
      <c r="C22" s="48" t="n">
        <v>4.59292714422063</v>
      </c>
      <c r="D22" s="44"/>
      <c r="E22" s="39" t="s">
        <v>35</v>
      </c>
      <c r="F22" s="37" t="n">
        <v>247421</v>
      </c>
      <c r="G22" s="50" t="n">
        <v>30.8691665159105</v>
      </c>
      <c r="H22" s="4"/>
    </row>
    <row r="23" customFormat="false" ht="12.75" hidden="false" customHeight="false" outlineLevel="0" collapsed="false">
      <c r="A23" s="36" t="s">
        <v>36</v>
      </c>
      <c r="B23" s="37" t="n">
        <v>19452</v>
      </c>
      <c r="C23" s="48" t="n">
        <v>2.42690405045445</v>
      </c>
      <c r="D23" s="44"/>
      <c r="E23" s="39" t="s">
        <v>37</v>
      </c>
      <c r="F23" s="37" t="n">
        <v>179642</v>
      </c>
      <c r="G23" s="50" t="n">
        <v>22.4128057491126</v>
      </c>
      <c r="H23" s="4"/>
    </row>
    <row r="24" customFormat="false" ht="12.75" hidden="false" customHeight="false" outlineLevel="0" collapsed="false">
      <c r="A24" s="36" t="s">
        <v>38</v>
      </c>
      <c r="B24" s="37" t="n">
        <v>5686</v>
      </c>
      <c r="C24" s="48" t="n">
        <v>0.709406561324492</v>
      </c>
      <c r="D24" s="44"/>
      <c r="E24" s="39" t="s">
        <v>39</v>
      </c>
      <c r="F24" s="37" t="n">
        <v>71692</v>
      </c>
      <c r="G24" s="50" t="n">
        <v>8.94456123715713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9250</v>
      </c>
      <c r="G25" s="50" t="n">
        <v>3.64933906414727</v>
      </c>
      <c r="H25" s="4"/>
    </row>
    <row r="26" customFormat="false" ht="12.75" hidden="false" customHeight="false" outlineLevel="0" collapsed="false">
      <c r="A26" s="36" t="s">
        <v>42</v>
      </c>
      <c r="B26" s="52" t="n">
        <v>33.3</v>
      </c>
      <c r="C26" s="48" t="s">
        <v>43</v>
      </c>
      <c r="D26" s="44"/>
      <c r="E26" s="39" t="s">
        <v>44</v>
      </c>
      <c r="F26" s="37" t="n">
        <v>52423</v>
      </c>
      <c r="G26" s="50" t="n">
        <v>6.54048894905273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6987</v>
      </c>
      <c r="G27" s="38" t="n">
        <v>2.11936145923657</v>
      </c>
      <c r="H27" s="4"/>
    </row>
    <row r="28" customFormat="false" ht="12.75" hidden="false" customHeight="false" outlineLevel="0" collapsed="false">
      <c r="A28" s="36" t="s">
        <v>46</v>
      </c>
      <c r="B28" s="37" t="n">
        <v>586913</v>
      </c>
      <c r="C28" s="48" t="n">
        <v>73.2254542959271</v>
      </c>
      <c r="D28" s="44"/>
      <c r="E28" s="39" t="s">
        <v>47</v>
      </c>
      <c r="F28" s="37" t="n">
        <v>17357</v>
      </c>
      <c r="G28" s="50" t="n">
        <v>2.16552403885143</v>
      </c>
      <c r="H28" s="4"/>
    </row>
    <row r="29" customFormat="false" ht="12.75" hidden="false" customHeight="false" outlineLevel="0" collapsed="false">
      <c r="A29" s="36" t="s">
        <v>48</v>
      </c>
      <c r="B29" s="37" t="n">
        <v>273360</v>
      </c>
      <c r="C29" s="48" t="n">
        <v>34.1054128743692</v>
      </c>
      <c r="D29" s="44"/>
      <c r="E29" s="39" t="s">
        <v>49</v>
      </c>
      <c r="F29" s="37" t="n">
        <v>4897</v>
      </c>
      <c r="G29" s="50" t="n">
        <v>0.610967979389032</v>
      </c>
      <c r="H29" s="4"/>
    </row>
    <row r="30" customFormat="false" ht="12.75" hidden="false" customHeight="false" outlineLevel="0" collapsed="false">
      <c r="A30" s="36" t="s">
        <v>50</v>
      </c>
      <c r="B30" s="37" t="n">
        <v>313553</v>
      </c>
      <c r="C30" s="48" t="n">
        <v>39.1200414215579</v>
      </c>
      <c r="D30" s="44"/>
      <c r="E30" s="39" t="s">
        <v>51</v>
      </c>
      <c r="F30" s="37" t="n">
        <v>12460</v>
      </c>
      <c r="G30" s="50" t="n">
        <v>1.55455605946239</v>
      </c>
      <c r="H30" s="4"/>
    </row>
    <row r="31" customFormat="false" ht="12.75" hidden="false" customHeight="false" outlineLevel="0" collapsed="false">
      <c r="A31" s="36" t="s">
        <v>52</v>
      </c>
      <c r="B31" s="37" t="n">
        <v>549573</v>
      </c>
      <c r="C31" s="48" t="n">
        <v>68.5667766666875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78057</v>
      </c>
      <c r="C32" s="48" t="n">
        <v>9.73868237026132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61951</v>
      </c>
      <c r="C33" s="48" t="n">
        <v>7.72923775599958</v>
      </c>
      <c r="E33" s="45" t="s">
        <v>56</v>
      </c>
      <c r="F33" s="55" t="n">
        <v>286610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25497</v>
      </c>
      <c r="C34" s="48" t="n">
        <v>3.18110079037822</v>
      </c>
      <c r="E34" s="39" t="s">
        <v>57</v>
      </c>
      <c r="F34" s="53" t="n">
        <v>198066</v>
      </c>
      <c r="G34" s="50" t="n">
        <v>69.1064512752521</v>
      </c>
      <c r="H34" s="4"/>
    </row>
    <row r="35" customFormat="false" ht="12.75" hidden="false" customHeight="false" outlineLevel="0" collapsed="false">
      <c r="A35" s="36" t="s">
        <v>50</v>
      </c>
      <c r="B35" s="37" t="n">
        <v>36454</v>
      </c>
      <c r="C35" s="48" t="n">
        <v>4.54813696562136</v>
      </c>
      <c r="D35" s="44"/>
      <c r="E35" s="39" t="s">
        <v>58</v>
      </c>
      <c r="F35" s="37" t="n">
        <v>101251</v>
      </c>
      <c r="G35" s="50" t="n">
        <v>35.3270995429329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26012</v>
      </c>
      <c r="G36" s="50" t="n">
        <v>43.966365444332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61398</v>
      </c>
      <c r="G37" s="50" t="n">
        <v>21.4221415861275</v>
      </c>
    </row>
    <row r="38" customFormat="false" ht="12.75" hidden="false" customHeight="false" outlineLevel="0" collapsed="false">
      <c r="A38" s="36" t="s">
        <v>61</v>
      </c>
      <c r="B38" s="53" t="n">
        <v>780631</v>
      </c>
      <c r="C38" s="48" t="n">
        <v>97.3944342900632</v>
      </c>
      <c r="D38" s="44"/>
      <c r="E38" s="39" t="s">
        <v>62</v>
      </c>
      <c r="F38" s="37" t="n">
        <v>56077</v>
      </c>
      <c r="G38" s="50" t="n">
        <v>19.5656118069851</v>
      </c>
    </row>
    <row r="39" customFormat="false" ht="12.75" hidden="false" customHeight="false" outlineLevel="0" collapsed="false">
      <c r="A39" s="36" t="s">
        <v>63</v>
      </c>
      <c r="B39" s="53" t="n">
        <v>216729</v>
      </c>
      <c r="C39" s="48" t="n">
        <v>27.039918154994</v>
      </c>
      <c r="E39" s="39" t="s">
        <v>58</v>
      </c>
      <c r="F39" s="37" t="n">
        <v>32410</v>
      </c>
      <c r="G39" s="50" t="n">
        <v>11.3080492655525</v>
      </c>
    </row>
    <row r="40" customFormat="false" ht="12.75" hidden="false" customHeight="false" outlineLevel="0" collapsed="false">
      <c r="A40" s="36" t="s">
        <v>64</v>
      </c>
      <c r="B40" s="53" t="n">
        <v>502550</v>
      </c>
      <c r="C40" s="48" t="n">
        <v>62.7000118525542</v>
      </c>
      <c r="D40" s="44"/>
      <c r="E40" s="39" t="s">
        <v>65</v>
      </c>
      <c r="F40" s="37" t="n">
        <v>88544</v>
      </c>
      <c r="G40" s="50" t="n">
        <v>30.8935487247479</v>
      </c>
    </row>
    <row r="41" customFormat="false" ht="12.75" hidden="false" customHeight="false" outlineLevel="0" collapsed="false">
      <c r="A41" s="36" t="s">
        <v>66</v>
      </c>
      <c r="B41" s="53" t="n">
        <v>2795</v>
      </c>
      <c r="C41" s="48" t="n">
        <v>0.348714621685184</v>
      </c>
      <c r="D41" s="44"/>
      <c r="E41" s="39" t="s">
        <v>67</v>
      </c>
      <c r="F41" s="37" t="n">
        <v>69053</v>
      </c>
      <c r="G41" s="50" t="n">
        <v>24.0930183873556</v>
      </c>
    </row>
    <row r="42" customFormat="false" ht="12.75" hidden="false" customHeight="false" outlineLevel="0" collapsed="false">
      <c r="A42" s="36" t="s">
        <v>68</v>
      </c>
      <c r="B42" s="53" t="n">
        <v>31032</v>
      </c>
      <c r="C42" s="48" t="n">
        <v>3.87166802867071</v>
      </c>
      <c r="D42" s="44"/>
      <c r="E42" s="39" t="s">
        <v>69</v>
      </c>
      <c r="F42" s="37" t="n">
        <v>14101</v>
      </c>
      <c r="G42" s="50" t="n">
        <v>4.91992603189003</v>
      </c>
    </row>
    <row r="43" customFormat="false" ht="12.75" hidden="false" customHeight="false" outlineLevel="0" collapsed="false">
      <c r="A43" s="36" t="s">
        <v>70</v>
      </c>
      <c r="B43" s="53" t="n">
        <v>7692</v>
      </c>
      <c r="C43" s="48" t="n">
        <v>0.95968260107421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4853</v>
      </c>
      <c r="C44" s="48" t="n">
        <v>0.605478375326725</v>
      </c>
      <c r="E44" s="39" t="s">
        <v>72</v>
      </c>
      <c r="F44" s="37" t="n">
        <v>117591</v>
      </c>
      <c r="G44" s="47" t="n">
        <v>41.0282265098915</v>
      </c>
    </row>
    <row r="45" customFormat="false" ht="12.75" hidden="false" customHeight="false" outlineLevel="0" collapsed="false">
      <c r="A45" s="36" t="s">
        <v>73</v>
      </c>
      <c r="B45" s="53" t="n">
        <v>8256</v>
      </c>
      <c r="C45" s="48" t="n">
        <v>1.0300493440547</v>
      </c>
      <c r="E45" s="39" t="s">
        <v>74</v>
      </c>
      <c r="F45" s="37" t="n">
        <v>45972</v>
      </c>
      <c r="G45" s="47" t="n">
        <v>16.0399148668923</v>
      </c>
    </row>
    <row r="46" customFormat="false" ht="12.75" hidden="false" customHeight="false" outlineLevel="0" collapsed="false">
      <c r="A46" s="36" t="s">
        <v>75</v>
      </c>
      <c r="B46" s="53" t="n">
        <v>672</v>
      </c>
      <c r="C46" s="48" t="n">
        <v>0.0838412256788707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843</v>
      </c>
      <c r="C47" s="48" t="n">
        <v>0.479467009351042</v>
      </c>
      <c r="D47" s="44"/>
      <c r="E47" s="39" t="s">
        <v>77</v>
      </c>
      <c r="F47" s="56" t="n">
        <v>2.74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385</v>
      </c>
      <c r="C48" s="48" t="n">
        <v>0.297561492922778</v>
      </c>
      <c r="D48" s="44"/>
      <c r="E48" s="39" t="s">
        <v>79</v>
      </c>
      <c r="F48" s="56" t="n">
        <v>3.25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3331</v>
      </c>
      <c r="C49" s="48" t="n">
        <v>0.41558798026237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47</v>
      </c>
      <c r="C50" s="48" t="n">
        <v>0.055769386723891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03</v>
      </c>
      <c r="C51" s="48" t="n">
        <v>0.0128506640549459</v>
      </c>
      <c r="D51" s="44"/>
      <c r="E51" s="45" t="s">
        <v>84</v>
      </c>
      <c r="F51" s="42" t="n">
        <v>302378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86</v>
      </c>
      <c r="C52" s="48" t="n">
        <v>0.023206053536116</v>
      </c>
      <c r="D52" s="44"/>
      <c r="E52" s="39" t="s">
        <v>86</v>
      </c>
      <c r="F52" s="37" t="n">
        <v>286610</v>
      </c>
      <c r="G52" s="50" t="n">
        <v>94.7853349119314</v>
      </c>
    </row>
    <row r="53" customFormat="false" ht="12.75" hidden="false" customHeight="false" outlineLevel="0" collapsed="false">
      <c r="A53" s="36" t="s">
        <v>87</v>
      </c>
      <c r="B53" s="53" t="n">
        <v>42</v>
      </c>
      <c r="C53" s="48" t="n">
        <v>0.00524007660492942</v>
      </c>
      <c r="D53" s="44"/>
      <c r="E53" s="39" t="s">
        <v>88</v>
      </c>
      <c r="F53" s="37" t="n">
        <v>15768</v>
      </c>
      <c r="G53" s="50" t="n">
        <v>5.21466508806858</v>
      </c>
    </row>
    <row r="54" customFormat="false" ht="14.25" hidden="false" customHeight="false" outlineLevel="0" collapsed="false">
      <c r="A54" s="36" t="s">
        <v>89</v>
      </c>
      <c r="B54" s="53" t="n">
        <v>116</v>
      </c>
      <c r="C54" s="48" t="n">
        <v>0.0144725925279003</v>
      </c>
      <c r="D54" s="44"/>
      <c r="E54" s="39" t="s">
        <v>90</v>
      </c>
      <c r="F54" s="37" t="n">
        <v>533</v>
      </c>
      <c r="G54" s="50" t="n">
        <v>0.176269437591359</v>
      </c>
    </row>
    <row r="55" customFormat="false" ht="12.75" hidden="false" customHeight="false" outlineLevel="0" collapsed="false">
      <c r="A55" s="36" t="s">
        <v>91</v>
      </c>
      <c r="B55" s="53" t="n">
        <v>27078</v>
      </c>
      <c r="C55" s="48" t="n">
        <v>3.37835224543521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0884</v>
      </c>
      <c r="C56" s="48" t="n">
        <v>2.60556570993681</v>
      </c>
      <c r="E56" s="39" t="s">
        <v>93</v>
      </c>
      <c r="F56" s="57" t="n">
        <v>0.023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48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28293</v>
      </c>
      <c r="C60" s="48" t="n">
        <v>28.4826859135512</v>
      </c>
      <c r="E60" s="45" t="s">
        <v>99</v>
      </c>
      <c r="F60" s="42" t="n">
        <v>28661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515558</v>
      </c>
      <c r="C61" s="48" t="n">
        <v>64.3229384353381</v>
      </c>
      <c r="E61" s="39" t="s">
        <v>101</v>
      </c>
      <c r="F61" s="37" t="n">
        <v>177177</v>
      </c>
      <c r="G61" s="50" t="n">
        <v>61.8181500994383</v>
      </c>
    </row>
    <row r="62" customFormat="false" ht="12.75" hidden="false" customHeight="false" outlineLevel="0" collapsed="false">
      <c r="A62" s="36" t="s">
        <v>102</v>
      </c>
      <c r="B62" s="53" t="n">
        <v>7986</v>
      </c>
      <c r="C62" s="48" t="n">
        <v>0.996363137308722</v>
      </c>
      <c r="E62" s="39" t="s">
        <v>103</v>
      </c>
      <c r="F62" s="37" t="n">
        <v>109433</v>
      </c>
      <c r="G62" s="50" t="n">
        <v>38.1818499005617</v>
      </c>
      <c r="H62" s="59"/>
    </row>
    <row r="63" customFormat="false" ht="12.75" hidden="false" customHeight="false" outlineLevel="0" collapsed="false">
      <c r="A63" s="36" t="s">
        <v>104</v>
      </c>
      <c r="B63" s="53" t="n">
        <v>35450</v>
      </c>
      <c r="C63" s="48" t="n">
        <v>4.4228741820178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195</v>
      </c>
      <c r="C64" s="48" t="n">
        <v>0.149092655783111</v>
      </c>
      <c r="E64" s="39" t="s">
        <v>106</v>
      </c>
      <c r="F64" s="56" t="n">
        <v>2.84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36172</v>
      </c>
      <c r="C65" s="62" t="n">
        <v>4.51295359413111</v>
      </c>
      <c r="D65" s="63"/>
      <c r="E65" s="64" t="s">
        <v>108</v>
      </c>
      <c r="F65" s="65" t="n">
        <v>2.56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729268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729268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53423</v>
      </c>
      <c r="C9" s="47" t="n">
        <v>48.4627050686442</v>
      </c>
      <c r="D9" s="44"/>
      <c r="E9" s="39" t="s">
        <v>11</v>
      </c>
      <c r="F9" s="46" t="s">
        <v>123</v>
      </c>
      <c r="G9" s="47" t="n">
        <v>4.11138292095636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75845</v>
      </c>
      <c r="C10" s="47" t="n">
        <v>51.5372949313558</v>
      </c>
      <c r="D10" s="44"/>
      <c r="E10" s="39" t="s">
        <v>13</v>
      </c>
      <c r="F10" s="46" t="s">
        <v>124</v>
      </c>
      <c r="G10" s="47" t="n">
        <v>0.66367919612543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475133969953433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55409</v>
      </c>
      <c r="C12" s="50" t="n">
        <v>7.5978926814285</v>
      </c>
      <c r="D12" s="44"/>
      <c r="E12" s="39" t="s">
        <v>16</v>
      </c>
      <c r="F12" s="46" t="s">
        <v>126</v>
      </c>
      <c r="G12" s="47" t="n">
        <v>0.151796047543564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49682</v>
      </c>
      <c r="C13" s="50" t="n">
        <v>6.81258467394703</v>
      </c>
      <c r="D13" s="44"/>
      <c r="E13" s="39" t="s">
        <v>18</v>
      </c>
      <c r="F13" s="46" t="s">
        <v>127</v>
      </c>
      <c r="G13" s="47" t="n">
        <v>2.82077370733393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45786</v>
      </c>
      <c r="C14" s="50" t="n">
        <v>6.27835034582623</v>
      </c>
      <c r="D14" s="44"/>
      <c r="E14" s="39" t="s">
        <v>20</v>
      </c>
      <c r="F14" s="46" t="s">
        <v>128</v>
      </c>
      <c r="G14" s="47" t="n">
        <v>95.8886170790436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51712</v>
      </c>
      <c r="C15" s="50" t="n">
        <v>7.09094598967732</v>
      </c>
      <c r="D15" s="44"/>
      <c r="E15" s="39" t="s">
        <v>129</v>
      </c>
      <c r="F15" s="46" t="s">
        <v>130</v>
      </c>
      <c r="G15" s="47" t="n">
        <v>41.5608528003423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70291</v>
      </c>
      <c r="C16" s="50" t="n">
        <v>9.63856908571335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51156</v>
      </c>
      <c r="C17" s="50" t="n">
        <v>20.7270852416396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21318</v>
      </c>
      <c r="C18" s="50" t="n">
        <v>16.6355852718068</v>
      </c>
      <c r="D18" s="44"/>
      <c r="E18" s="45" t="s">
        <v>27</v>
      </c>
      <c r="F18" s="42" t="n">
        <v>729268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81072</v>
      </c>
      <c r="C19" s="50" t="n">
        <v>11.1169007827027</v>
      </c>
      <c r="D19" s="44"/>
      <c r="E19" s="39" t="s">
        <v>29</v>
      </c>
      <c r="F19" s="37" t="n">
        <v>712805</v>
      </c>
      <c r="G19" s="47" t="n">
        <v>97.7425308665676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29046</v>
      </c>
      <c r="C20" s="50" t="n">
        <v>3.98289791955769</v>
      </c>
      <c r="D20" s="44"/>
      <c r="E20" s="39" t="s">
        <v>31</v>
      </c>
      <c r="F20" s="37" t="n">
        <v>258011</v>
      </c>
      <c r="G20" s="47" t="n">
        <v>35.3794489817187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23453</v>
      </c>
      <c r="C21" s="50" t="n">
        <v>3.21596450139044</v>
      </c>
      <c r="D21" s="44"/>
      <c r="E21" s="39" t="s">
        <v>33</v>
      </c>
      <c r="F21" s="37" t="n">
        <v>127731</v>
      </c>
      <c r="G21" s="47" t="n">
        <v>17.514960206673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32714</v>
      </c>
      <c r="C22" s="50" t="n">
        <v>4.48586802108416</v>
      </c>
      <c r="D22" s="44"/>
      <c r="E22" s="39" t="s">
        <v>35</v>
      </c>
      <c r="F22" s="37" t="n">
        <v>226213</v>
      </c>
      <c r="G22" s="47" t="n">
        <v>31.0191863622153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3878</v>
      </c>
      <c r="C23" s="50" t="n">
        <v>1.90300410822907</v>
      </c>
      <c r="D23" s="44"/>
      <c r="E23" s="39" t="s">
        <v>37</v>
      </c>
      <c r="F23" s="37" t="n">
        <v>151943</v>
      </c>
      <c r="G23" s="47" t="n">
        <v>20.8350016729104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3751</v>
      </c>
      <c r="C24" s="50" t="n">
        <v>0.514351376997208</v>
      </c>
      <c r="D24" s="44"/>
      <c r="E24" s="39" t="s">
        <v>39</v>
      </c>
      <c r="F24" s="37" t="n">
        <v>52760</v>
      </c>
      <c r="G24" s="47" t="n">
        <v>7.2346517329706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21298</v>
      </c>
      <c r="G25" s="47" t="n">
        <v>2.9204627105536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0.8</v>
      </c>
      <c r="C26" s="48" t="s">
        <v>43</v>
      </c>
      <c r="D26" s="44"/>
      <c r="E26" s="39" t="s">
        <v>44</v>
      </c>
      <c r="F26" s="37" t="n">
        <v>48090</v>
      </c>
      <c r="G26" s="47" t="n">
        <v>6.59428358299007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2591</v>
      </c>
      <c r="G27" s="38" t="n">
        <v>1.72652577653208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51323</v>
      </c>
      <c r="C28" s="50" t="n">
        <v>75.5995052573265</v>
      </c>
      <c r="D28" s="44"/>
      <c r="E28" s="39" t="s">
        <v>47</v>
      </c>
      <c r="F28" s="37" t="n">
        <v>16463</v>
      </c>
      <c r="G28" s="47" t="n">
        <v>2.25746913343243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62475</v>
      </c>
      <c r="C29" s="50" t="n">
        <v>35.9915696287236</v>
      </c>
      <c r="D29" s="44"/>
      <c r="E29" s="39" t="s">
        <v>49</v>
      </c>
      <c r="F29" s="37" t="n">
        <v>3927</v>
      </c>
      <c r="G29" s="47" t="n">
        <v>0.538485165947224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288848</v>
      </c>
      <c r="C30" s="50" t="n">
        <v>39.6079356286029</v>
      </c>
      <c r="D30" s="44"/>
      <c r="E30" s="39" t="s">
        <v>51</v>
      </c>
      <c r="F30" s="37" t="n">
        <v>12536</v>
      </c>
      <c r="G30" s="47" t="n">
        <v>1.7189839674852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12597</v>
      </c>
      <c r="C31" s="50" t="n">
        <v>70.289248945518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63696</v>
      </c>
      <c r="C32" s="50" t="n">
        <v>8.73423761909202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50343</v>
      </c>
      <c r="C33" s="50" t="n">
        <v>6.90322350631044</v>
      </c>
      <c r="E33" s="45" t="s">
        <v>56</v>
      </c>
      <c r="F33" s="55" t="n">
        <v>258011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9996</v>
      </c>
      <c r="C34" s="50" t="n">
        <v>2.74192752184382</v>
      </c>
      <c r="E34" s="39" t="s">
        <v>57</v>
      </c>
      <c r="F34" s="53" t="s">
        <v>132</v>
      </c>
      <c r="G34" s="47" t="n">
        <v>70.7128765827814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30347</v>
      </c>
      <c r="C35" s="50" t="n">
        <v>4.16129598446662</v>
      </c>
      <c r="D35" s="44"/>
      <c r="E35" s="39" t="s">
        <v>58</v>
      </c>
      <c r="F35" s="37" t="n">
        <v>89510</v>
      </c>
      <c r="G35" s="47" t="n">
        <v>34.6923193197189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27731</v>
      </c>
      <c r="G36" s="47" t="n">
        <v>49.506028812725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61714</v>
      </c>
      <c r="G37" s="47" t="n">
        <v>23.9191352306685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729268</v>
      </c>
      <c r="C38" s="50" t="n">
        <v>100</v>
      </c>
      <c r="D38" s="44"/>
      <c r="E38" s="39" t="s">
        <v>62</v>
      </c>
      <c r="F38" s="37" t="n">
        <v>42026</v>
      </c>
      <c r="G38" s="47" t="n">
        <v>16.2884528179031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43.1413417289666</v>
      </c>
      <c r="E39" s="39" t="s">
        <v>58</v>
      </c>
      <c r="F39" s="37" t="n">
        <v>22455</v>
      </c>
      <c r="G39" s="47" t="n">
        <v>8.70311730895194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50.7071474409956</v>
      </c>
      <c r="D40" s="44"/>
      <c r="E40" s="39" t="s">
        <v>65</v>
      </c>
      <c r="F40" s="37" t="n">
        <v>75564</v>
      </c>
      <c r="G40" s="47" t="n">
        <v>29.2871234172186</v>
      </c>
    </row>
    <row r="41" customFormat="false" ht="12.75" hidden="false" customHeight="false" outlineLevel="0" collapsed="false">
      <c r="A41" s="36" t="s">
        <v>66</v>
      </c>
      <c r="B41" s="53" t="n">
        <v>2339</v>
      </c>
      <c r="C41" s="50" t="n">
        <v>0.320732570193674</v>
      </c>
      <c r="D41" s="44"/>
      <c r="E41" s="39" t="s">
        <v>67</v>
      </c>
      <c r="F41" s="37" t="n">
        <v>55826</v>
      </c>
      <c r="G41" s="47" t="n">
        <v>21.6370619857293</v>
      </c>
    </row>
    <row r="42" customFormat="false" ht="12.75" hidden="false" customHeight="false" outlineLevel="0" collapsed="false">
      <c r="A42" s="36" t="s">
        <v>68</v>
      </c>
      <c r="B42" s="53" t="n">
        <v>27859</v>
      </c>
      <c r="C42" s="50" t="n">
        <v>3.82013196794594</v>
      </c>
      <c r="D42" s="44"/>
      <c r="E42" s="39" t="s">
        <v>69</v>
      </c>
      <c r="F42" s="37" t="n">
        <v>11326</v>
      </c>
      <c r="G42" s="47" t="n">
        <v>4.38973532136227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84577960365736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616919980034775</v>
      </c>
      <c r="E44" s="39" t="s">
        <v>72</v>
      </c>
      <c r="F44" s="37" t="n">
        <v>102021</v>
      </c>
      <c r="G44" s="47" t="n">
        <v>39.5413373848402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982080661704613</v>
      </c>
      <c r="E45" s="39" t="s">
        <v>74</v>
      </c>
      <c r="F45" s="37" t="n">
        <v>37060</v>
      </c>
      <c r="G45" s="47" t="n">
        <v>14.3637286782346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11490974511427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675060471596176</v>
      </c>
      <c r="D47" s="44"/>
      <c r="E47" s="39" t="s">
        <v>77</v>
      </c>
      <c r="F47" s="56" t="n">
        <v>2.76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209388043901556</v>
      </c>
      <c r="D48" s="44"/>
      <c r="E48" s="39" t="s">
        <v>79</v>
      </c>
      <c r="F48" s="56" t="n">
        <v>3.23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2742</v>
      </c>
      <c r="C49" s="50" t="n">
        <v>0.375993461937175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396</v>
      </c>
      <c r="C50" s="50" t="n">
        <v>0.0543010251375352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54949894963169</v>
      </c>
      <c r="D51" s="44"/>
      <c r="E51" s="45" t="s">
        <v>84</v>
      </c>
      <c r="F51" s="42" t="n">
        <v>27009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264648935645058</v>
      </c>
      <c r="D52" s="44"/>
      <c r="E52" s="39" t="s">
        <v>86</v>
      </c>
      <c r="F52" s="37" t="n">
        <v>258011</v>
      </c>
      <c r="G52" s="47" t="n">
        <v>95.5277870339516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479933302983265</v>
      </c>
      <c r="D53" s="44"/>
      <c r="E53" s="39" t="s">
        <v>88</v>
      </c>
      <c r="F53" s="37" t="n">
        <v>12079</v>
      </c>
      <c r="G53" s="47" t="n">
        <v>4.47221296604835</v>
      </c>
    </row>
    <row r="54" customFormat="false" ht="12.75" hidden="false" customHeight="false" outlineLevel="0" collapsed="false">
      <c r="A54" s="36" t="s">
        <v>147</v>
      </c>
      <c r="B54" s="53" t="n">
        <v>55</v>
      </c>
      <c r="C54" s="50" t="n">
        <v>0.00754180904687989</v>
      </c>
      <c r="D54" s="44"/>
      <c r="E54" s="39" t="s">
        <v>90</v>
      </c>
      <c r="F54" s="37" t="n">
        <v>238</v>
      </c>
      <c r="G54" s="47" t="n">
        <v>0.0881187752230738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1.95634526676064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16105770795233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632270135738619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258011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51869</v>
      </c>
      <c r="G61" s="47" t="n">
        <v>58.8614438919271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106142</v>
      </c>
      <c r="G62" s="47" t="n">
        <v>41.1385561080729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92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53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61905</v>
      </c>
      <c r="C7" s="100" t="n">
        <v>0.0772349862447989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61905</v>
      </c>
      <c r="G8" s="100" t="n">
        <v>0.0772349862447989</v>
      </c>
    </row>
    <row r="9" customFormat="false" ht="12.75" hidden="false" customHeight="false" outlineLevel="0" collapsed="false">
      <c r="A9" s="36" t="s">
        <v>10</v>
      </c>
      <c r="B9" s="103" t="n">
        <v>31111</v>
      </c>
      <c r="C9" s="102" t="n">
        <v>0.0812191619892964</v>
      </c>
      <c r="D9" s="44"/>
      <c r="E9" s="39" t="s">
        <v>11</v>
      </c>
      <c r="F9" s="103" t="n">
        <v>71915</v>
      </c>
      <c r="G9" s="102" t="n">
        <v>1.26040626040626</v>
      </c>
    </row>
    <row r="10" customFormat="false" ht="12.75" hidden="false" customHeight="false" outlineLevel="0" collapsed="false">
      <c r="A10" s="36" t="s">
        <v>12</v>
      </c>
      <c r="B10" s="103" t="n">
        <v>30794</v>
      </c>
      <c r="C10" s="102" t="n">
        <v>0.0735879942169596</v>
      </c>
      <c r="D10" s="44"/>
      <c r="E10" s="39" t="s">
        <v>13</v>
      </c>
      <c r="F10" s="103" t="n">
        <v>12052</v>
      </c>
      <c r="G10" s="102" t="n">
        <v>0.988273882738827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263</v>
      </c>
      <c r="G11" s="102" t="n">
        <v>0.287568306010929</v>
      </c>
    </row>
    <row r="12" customFormat="false" ht="12.75" hidden="false" customHeight="false" outlineLevel="0" collapsed="false">
      <c r="A12" s="36" t="s">
        <v>15</v>
      </c>
      <c r="B12" s="103" t="n">
        <v>624</v>
      </c>
      <c r="C12" s="102" t="n">
        <v>0.0107697618225751</v>
      </c>
      <c r="D12" s="44"/>
      <c r="E12" s="39" t="s">
        <v>16</v>
      </c>
      <c r="F12" s="103" t="n">
        <v>466</v>
      </c>
      <c r="G12" s="102" t="n">
        <v>0.463681592039801</v>
      </c>
    </row>
    <row r="13" customFormat="false" ht="12.75" hidden="false" customHeight="false" outlineLevel="0" collapsed="false">
      <c r="A13" s="36" t="s">
        <v>17</v>
      </c>
      <c r="B13" s="103" t="n">
        <v>-9621</v>
      </c>
      <c r="C13" s="102" t="n">
        <v>-0.15008657941126</v>
      </c>
      <c r="D13" s="44"/>
      <c r="E13" s="39" t="s">
        <v>18</v>
      </c>
      <c r="F13" s="103" t="n">
        <v>58134</v>
      </c>
      <c r="G13" s="102" t="n">
        <v>1.47305207145572</v>
      </c>
    </row>
    <row r="14" customFormat="false" ht="12.75" hidden="false" customHeight="false" outlineLevel="0" collapsed="false">
      <c r="A14" s="36" t="s">
        <v>19</v>
      </c>
      <c r="B14" s="103" t="n">
        <v>-3802</v>
      </c>
      <c r="C14" s="102" t="n">
        <v>-0.063658434491419</v>
      </c>
      <c r="D14" s="44"/>
      <c r="E14" s="39" t="s">
        <v>20</v>
      </c>
      <c r="F14" s="103" t="n">
        <v>-10010</v>
      </c>
      <c r="G14" s="102" t="n">
        <v>-0.0134460238186708</v>
      </c>
    </row>
    <row r="15" customFormat="false" ht="12.75" hidden="false" customHeight="false" outlineLevel="0" collapsed="false">
      <c r="A15" s="36" t="s">
        <v>21</v>
      </c>
      <c r="B15" s="103" t="n">
        <v>9871</v>
      </c>
      <c r="C15" s="102" t="n">
        <v>0.171466787103947</v>
      </c>
      <c r="D15" s="44"/>
      <c r="E15" s="39" t="s">
        <v>129</v>
      </c>
      <c r="F15" s="103" t="n">
        <v>-65983</v>
      </c>
      <c r="G15" s="102" t="n">
        <v>-0.338659180028332</v>
      </c>
    </row>
    <row r="16" customFormat="false" ht="12.75" hidden="false" customHeight="false" outlineLevel="0" collapsed="false">
      <c r="A16" s="36" t="s">
        <v>23</v>
      </c>
      <c r="B16" s="103" t="n">
        <v>12032</v>
      </c>
      <c r="C16" s="102" t="n">
        <v>0.205282194772402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38</v>
      </c>
      <c r="C17" s="102" t="n">
        <v>-0.00347128659512752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4387</v>
      </c>
      <c r="C18" s="102" t="n">
        <v>-0.104013186908523</v>
      </c>
      <c r="D18" s="44"/>
      <c r="E18" s="45" t="s">
        <v>27</v>
      </c>
      <c r="F18" s="42" t="n">
        <v>61905</v>
      </c>
      <c r="G18" s="100" t="n">
        <v>0.0772349862447989</v>
      </c>
    </row>
    <row r="19" customFormat="false" ht="12.75" hidden="false" customHeight="false" outlineLevel="0" collapsed="false">
      <c r="A19" s="36" t="s">
        <v>28</v>
      </c>
      <c r="B19" s="103" t="n">
        <v>18002</v>
      </c>
      <c r="C19" s="102" t="n">
        <v>0.16357870441886</v>
      </c>
      <c r="D19" s="44"/>
      <c r="E19" s="39" t="s">
        <v>29</v>
      </c>
      <c r="F19" s="103" t="n">
        <v>59934</v>
      </c>
      <c r="G19" s="102" t="n">
        <v>0.0764310253800892</v>
      </c>
    </row>
    <row r="20" customFormat="false" ht="12.75" hidden="false" customHeight="false" outlineLevel="0" collapsed="false">
      <c r="A20" s="36" t="s">
        <v>30</v>
      </c>
      <c r="B20" s="103" t="n">
        <v>14800</v>
      </c>
      <c r="C20" s="102" t="n">
        <v>0.384805387275422</v>
      </c>
      <c r="D20" s="44"/>
      <c r="E20" s="39" t="s">
        <v>31</v>
      </c>
      <c r="F20" s="103" t="n">
        <v>17432</v>
      </c>
      <c r="G20" s="102" t="n">
        <v>0.0608213251456683</v>
      </c>
    </row>
    <row r="21" customFormat="false" ht="12.75" hidden="false" customHeight="false" outlineLevel="0" collapsed="false">
      <c r="A21" s="36" t="s">
        <v>32</v>
      </c>
      <c r="B21" s="103" t="n">
        <v>15262</v>
      </c>
      <c r="C21" s="102" t="n">
        <v>0.533505785297305</v>
      </c>
      <c r="D21" s="44"/>
      <c r="E21" s="39" t="s">
        <v>33</v>
      </c>
      <c r="F21" s="103" t="n">
        <v>-4012</v>
      </c>
      <c r="G21" s="102" t="n">
        <v>-0.0318382376281624</v>
      </c>
    </row>
    <row r="22" customFormat="false" ht="12.75" hidden="false" customHeight="false" outlineLevel="0" collapsed="false">
      <c r="A22" s="36" t="s">
        <v>34</v>
      </c>
      <c r="B22" s="103" t="n">
        <v>13287</v>
      </c>
      <c r="C22" s="102" t="n">
        <v>0.360932279357836</v>
      </c>
      <c r="D22" s="44"/>
      <c r="E22" s="39" t="s">
        <v>35</v>
      </c>
      <c r="F22" s="103" t="n">
        <v>5721</v>
      </c>
      <c r="G22" s="102" t="n">
        <v>0.0231225320405301</v>
      </c>
      <c r="H22" s="4"/>
    </row>
    <row r="23" customFormat="false" ht="12.75" hidden="false" customHeight="false" outlineLevel="0" collapsed="false">
      <c r="A23" s="36" t="s">
        <v>36</v>
      </c>
      <c r="B23" s="103" t="n">
        <v>3673</v>
      </c>
      <c r="C23" s="102" t="n">
        <v>0.188823771334567</v>
      </c>
      <c r="D23" s="44"/>
      <c r="E23" s="39" t="s">
        <v>37</v>
      </c>
      <c r="F23" s="103" t="n">
        <v>-14420</v>
      </c>
      <c r="G23" s="102" t="n">
        <v>-0.0802707607352401</v>
      </c>
      <c r="H23" s="4"/>
    </row>
    <row r="24" customFormat="false" ht="12.75" hidden="false" customHeight="false" outlineLevel="0" collapsed="false">
      <c r="A24" s="36" t="s">
        <v>38</v>
      </c>
      <c r="B24" s="103" t="n">
        <v>2602</v>
      </c>
      <c r="C24" s="102" t="n">
        <v>0.457615195216321</v>
      </c>
      <c r="D24" s="44"/>
      <c r="E24" s="39" t="s">
        <v>39</v>
      </c>
      <c r="F24" s="103" t="n">
        <v>24287</v>
      </c>
      <c r="G24" s="102" t="n">
        <v>0.338768621324555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5324</v>
      </c>
      <c r="G25" s="102" t="n">
        <v>0.182017094017094</v>
      </c>
      <c r="H25" s="4"/>
    </row>
    <row r="26" customFormat="false" ht="12.75" hidden="false" customHeight="false" outlineLevel="0" collapsed="false">
      <c r="A26" s="36" t="s">
        <v>42</v>
      </c>
      <c r="B26" s="104" t="n">
        <v>1.6</v>
      </c>
      <c r="C26" s="102" t="n">
        <v>0.0480480480480481</v>
      </c>
      <c r="D26" s="44"/>
      <c r="E26" s="39" t="s">
        <v>44</v>
      </c>
      <c r="F26" s="103" t="n">
        <v>16506</v>
      </c>
      <c r="G26" s="102" t="n">
        <v>0.31486179730271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2521</v>
      </c>
      <c r="G27" s="102" t="n">
        <v>0.148407605816212</v>
      </c>
      <c r="H27" s="4"/>
    </row>
    <row r="28" customFormat="false" ht="12.75" hidden="false" customHeight="false" outlineLevel="0" collapsed="false">
      <c r="A28" s="36" t="s">
        <v>46</v>
      </c>
      <c r="B28" s="103" t="n">
        <v>70508</v>
      </c>
      <c r="C28" s="102" t="n">
        <v>0.120133648428302</v>
      </c>
      <c r="D28" s="44"/>
      <c r="E28" s="39" t="s">
        <v>47</v>
      </c>
      <c r="F28" s="103" t="n">
        <v>1971</v>
      </c>
      <c r="G28" s="102" t="n">
        <v>0.113556490176874</v>
      </c>
      <c r="H28" s="4"/>
    </row>
    <row r="29" customFormat="false" ht="12.75" hidden="false" customHeight="false" outlineLevel="0" collapsed="false">
      <c r="A29" s="36" t="s">
        <v>48</v>
      </c>
      <c r="B29" s="103" t="n">
        <v>35732</v>
      </c>
      <c r="C29" s="102" t="n">
        <v>0.130714076675446</v>
      </c>
      <c r="D29" s="44"/>
      <c r="E29" s="39" t="s">
        <v>49</v>
      </c>
      <c r="F29" s="103" t="n">
        <v>-614</v>
      </c>
      <c r="G29" s="102" t="n">
        <v>-0.125382887482132</v>
      </c>
      <c r="H29" s="4"/>
    </row>
    <row r="30" customFormat="false" ht="12.75" hidden="false" customHeight="false" outlineLevel="0" collapsed="false">
      <c r="A30" s="36" t="s">
        <v>50</v>
      </c>
      <c r="B30" s="103" t="n">
        <v>34776</v>
      </c>
      <c r="C30" s="102" t="n">
        <v>0.110909479418153</v>
      </c>
      <c r="D30" s="44"/>
      <c r="E30" s="39" t="s">
        <v>51</v>
      </c>
      <c r="F30" s="103" t="n">
        <v>2585</v>
      </c>
      <c r="G30" s="102" t="n">
        <v>0.207463884430177</v>
      </c>
      <c r="H30" s="4"/>
    </row>
    <row r="31" customFormat="false" ht="12.75" hidden="false" customHeight="false" outlineLevel="0" collapsed="false">
      <c r="A31" s="36" t="s">
        <v>52</v>
      </c>
      <c r="B31" s="103" t="n">
        <v>61697</v>
      </c>
      <c r="C31" s="102" t="n">
        <v>0.11226352095172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7939</v>
      </c>
      <c r="C32" s="102" t="n">
        <v>0.35793074291863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9562</v>
      </c>
      <c r="C33" s="102" t="n">
        <v>0.315765685783926</v>
      </c>
      <c r="E33" s="45" t="s">
        <v>56</v>
      </c>
      <c r="F33" s="42" t="n">
        <v>17432</v>
      </c>
      <c r="G33" s="100" t="n">
        <v>0.0608213251456683</v>
      </c>
      <c r="H33" s="4"/>
    </row>
    <row r="34" customFormat="false" ht="12.75" hidden="false" customHeight="false" outlineLevel="0" collapsed="false">
      <c r="A34" s="36" t="s">
        <v>48</v>
      </c>
      <c r="B34" s="103" t="n">
        <v>8532</v>
      </c>
      <c r="C34" s="102" t="n">
        <v>0.334627603247441</v>
      </c>
      <c r="E34" s="39" t="s">
        <v>57</v>
      </c>
      <c r="F34" s="103" t="n">
        <v>5454</v>
      </c>
      <c r="G34" s="102" t="n">
        <v>0.0275362757868589</v>
      </c>
      <c r="H34" s="4"/>
    </row>
    <row r="35" customFormat="false" ht="12.75" hidden="false" customHeight="false" outlineLevel="0" collapsed="false">
      <c r="A35" s="36" t="s">
        <v>50</v>
      </c>
      <c r="B35" s="103" t="n">
        <v>11030</v>
      </c>
      <c r="C35" s="102" t="n">
        <v>0.302573105832007</v>
      </c>
      <c r="D35" s="44"/>
      <c r="E35" s="39" t="s">
        <v>58</v>
      </c>
      <c r="F35" s="103" t="n">
        <v>-8136</v>
      </c>
      <c r="G35" s="102" t="n">
        <v>-0.0803547619282773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4012</v>
      </c>
      <c r="G36" s="102" t="n">
        <v>-0.031838237628162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7329</v>
      </c>
      <c r="G37" s="102" t="n">
        <v>-0.119368709078472</v>
      </c>
    </row>
    <row r="38" customFormat="false" ht="14.25" hidden="false" customHeight="false" outlineLevel="0" collapsed="false">
      <c r="A38" s="36" t="s">
        <v>134</v>
      </c>
      <c r="B38" s="103" t="n">
        <v>55460</v>
      </c>
      <c r="C38" s="102" t="n">
        <v>0.0710450904460622</v>
      </c>
      <c r="D38" s="44"/>
      <c r="E38" s="39" t="s">
        <v>62</v>
      </c>
      <c r="F38" s="103" t="n">
        <v>5924</v>
      </c>
      <c r="G38" s="102" t="n">
        <v>0.105640458655064</v>
      </c>
    </row>
    <row r="39" customFormat="false" ht="12.75" hidden="false" customHeight="false" outlineLevel="0" collapsed="false">
      <c r="A39" s="36" t="s">
        <v>63</v>
      </c>
      <c r="B39" s="103" t="n">
        <v>-50670</v>
      </c>
      <c r="C39" s="102" t="n">
        <v>-0.233794277646277</v>
      </c>
      <c r="E39" s="39" t="s">
        <v>58</v>
      </c>
      <c r="F39" s="103" t="n">
        <v>-1608</v>
      </c>
      <c r="G39" s="102" t="n">
        <v>-0.0496143165689602</v>
      </c>
    </row>
    <row r="40" customFormat="false" ht="12.75" hidden="false" customHeight="false" outlineLevel="0" collapsed="false">
      <c r="A40" s="36" t="s">
        <v>64</v>
      </c>
      <c r="B40" s="103" t="n">
        <v>54070</v>
      </c>
      <c r="C40" s="102" t="n">
        <v>0.107591284449309</v>
      </c>
      <c r="D40" s="44"/>
      <c r="E40" s="39" t="s">
        <v>65</v>
      </c>
      <c r="F40" s="103" t="n">
        <v>11978</v>
      </c>
      <c r="G40" s="102" t="n">
        <v>0.135277376219733</v>
      </c>
    </row>
    <row r="41" customFormat="false" ht="12.75" hidden="false" customHeight="false" outlineLevel="0" collapsed="false">
      <c r="A41" s="36" t="s">
        <v>66</v>
      </c>
      <c r="B41" s="103" t="n">
        <v>1463</v>
      </c>
      <c r="C41" s="102" t="n">
        <v>0.523434704830054</v>
      </c>
      <c r="D41" s="44"/>
      <c r="E41" s="39" t="s">
        <v>67</v>
      </c>
      <c r="F41" s="103" t="n">
        <v>10322</v>
      </c>
      <c r="G41" s="102" t="n">
        <v>0.149479385399621</v>
      </c>
    </row>
    <row r="42" customFormat="false" ht="12.75" hidden="false" customHeight="false" outlineLevel="0" collapsed="false">
      <c r="A42" s="36" t="s">
        <v>68</v>
      </c>
      <c r="B42" s="103" t="n">
        <v>4140</v>
      </c>
      <c r="C42" s="102" t="n">
        <v>0.133410672853828</v>
      </c>
      <c r="D42" s="44"/>
      <c r="E42" s="39" t="s">
        <v>69</v>
      </c>
      <c r="F42" s="103" t="n">
        <v>5041</v>
      </c>
      <c r="G42" s="102" t="n">
        <v>0.357492376427204</v>
      </c>
    </row>
    <row r="43" customFormat="false" ht="12.75" hidden="false" customHeight="false" outlineLevel="0" collapsed="false">
      <c r="A43" s="36" t="s">
        <v>70</v>
      </c>
      <c r="B43" s="103" t="n">
        <v>474</v>
      </c>
      <c r="C43" s="102" t="n">
        <v>0.0616224648985959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385</v>
      </c>
      <c r="C44" s="102" t="n">
        <v>0.0793323717288275</v>
      </c>
      <c r="E44" s="39" t="s">
        <v>72</v>
      </c>
      <c r="F44" s="103" t="n">
        <v>-5759</v>
      </c>
      <c r="G44" s="102" t="n">
        <v>-0.0489748365095968</v>
      </c>
    </row>
    <row r="45" customFormat="false" ht="12.75" hidden="false" customHeight="false" outlineLevel="0" collapsed="false">
      <c r="A45" s="36" t="s">
        <v>73</v>
      </c>
      <c r="B45" s="103" t="n">
        <v>1811</v>
      </c>
      <c r="C45" s="102" t="n">
        <v>0.219355620155039</v>
      </c>
      <c r="E45" s="39" t="s">
        <v>74</v>
      </c>
      <c r="F45" s="103" t="n">
        <v>15756</v>
      </c>
      <c r="G45" s="102" t="n">
        <v>0.342730357608979</v>
      </c>
    </row>
    <row r="46" customFormat="false" ht="12.75" hidden="false" customHeight="false" outlineLevel="0" collapsed="false">
      <c r="A46" s="36" t="s">
        <v>75</v>
      </c>
      <c r="B46" s="103" t="n">
        <v>-160</v>
      </c>
      <c r="C46" s="102" t="n">
        <v>-0.238095238095238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1099</v>
      </c>
      <c r="C47" s="102" t="n">
        <v>-0.285974499089253</v>
      </c>
      <c r="D47" s="44"/>
      <c r="E47" s="39" t="s">
        <v>77</v>
      </c>
      <c r="F47" s="105" t="n">
        <v>0.0399999999999996</v>
      </c>
      <c r="G47" s="102" t="n">
        <v>0.0145985401459853</v>
      </c>
    </row>
    <row r="48" customFormat="false" ht="12.75" hidden="false" customHeight="false" outlineLevel="0" collapsed="false">
      <c r="A48" s="36" t="s">
        <v>78</v>
      </c>
      <c r="B48" s="103" t="n">
        <v>697</v>
      </c>
      <c r="C48" s="102" t="n">
        <v>0.292243186582809</v>
      </c>
      <c r="D48" s="44"/>
      <c r="E48" s="39" t="s">
        <v>79</v>
      </c>
      <c r="F48" s="105" t="n">
        <v>0.0600000000000001</v>
      </c>
      <c r="G48" s="102" t="n">
        <v>0.0184615384615385</v>
      </c>
    </row>
    <row r="49" customFormat="false" ht="14.25" hidden="false" customHeight="false" outlineLevel="0" collapsed="false">
      <c r="A49" s="36" t="s">
        <v>80</v>
      </c>
      <c r="B49" s="103" t="n">
        <v>2032</v>
      </c>
      <c r="C49" s="102" t="n">
        <v>0.61002701891323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94</v>
      </c>
      <c r="C50" s="102" t="n">
        <v>0.210290827740492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44</v>
      </c>
      <c r="C51" s="102" t="n">
        <v>-0.427184466019417</v>
      </c>
      <c r="D51" s="44"/>
      <c r="E51" s="45" t="s">
        <v>84</v>
      </c>
      <c r="F51" s="42" t="n">
        <v>25804</v>
      </c>
      <c r="G51" s="100" t="n">
        <v>0.0853368962027661</v>
      </c>
    </row>
    <row r="52" customFormat="false" ht="12.75" hidden="false" customHeight="false" outlineLevel="0" collapsed="false">
      <c r="A52" s="36" t="s">
        <v>85</v>
      </c>
      <c r="B52" s="103" t="n">
        <v>121</v>
      </c>
      <c r="C52" s="102" t="n">
        <v>0.650537634408602</v>
      </c>
      <c r="D52" s="44"/>
      <c r="E52" s="39" t="s">
        <v>86</v>
      </c>
      <c r="F52" s="103" t="n">
        <v>17432</v>
      </c>
      <c r="G52" s="102" t="n">
        <v>0.0608213251456683</v>
      </c>
    </row>
    <row r="53" customFormat="false" ht="12.75" hidden="false" customHeight="false" outlineLevel="0" collapsed="false">
      <c r="A53" s="36" t="s">
        <v>87</v>
      </c>
      <c r="B53" s="103" t="n">
        <v>2</v>
      </c>
      <c r="C53" s="102" t="n">
        <v>0.0476190476190476</v>
      </c>
      <c r="D53" s="44"/>
      <c r="E53" s="39" t="s">
        <v>88</v>
      </c>
      <c r="F53" s="103" t="n">
        <v>8372</v>
      </c>
      <c r="G53" s="102" t="n">
        <v>0.530948756976154</v>
      </c>
    </row>
    <row r="54" customFormat="false" ht="14.25" hidden="false" customHeight="false" outlineLevel="0" collapsed="false">
      <c r="A54" s="36" t="s">
        <v>89</v>
      </c>
      <c r="B54" s="103" t="n">
        <v>15</v>
      </c>
      <c r="C54" s="102" t="n">
        <v>0.129310344827586</v>
      </c>
      <c r="D54" s="44"/>
      <c r="E54" s="39" t="s">
        <v>90</v>
      </c>
      <c r="F54" s="103" t="n">
        <v>143</v>
      </c>
      <c r="G54" s="102" t="n">
        <v>0.268292682926829</v>
      </c>
    </row>
    <row r="55" customFormat="false" ht="12.75" hidden="false" customHeight="false" outlineLevel="0" collapsed="false">
      <c r="A55" s="106" t="s">
        <v>165</v>
      </c>
      <c r="B55" s="103" t="n">
        <v>46363</v>
      </c>
      <c r="C55" s="102" t="n">
        <v>1.71220178742891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6445</v>
      </c>
      <c r="C56" s="102" t="n">
        <v>0.308609461788929</v>
      </c>
      <c r="E56" s="39" t="s">
        <v>166</v>
      </c>
      <c r="F56" s="107" t="n">
        <f aca="false">0.003*100</f>
        <v>0.3</v>
      </c>
      <c r="G56" s="102" t="n">
        <v>0.130434782608696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27*100</f>
        <v>2.7</v>
      </c>
      <c r="G57" s="102" t="n">
        <v>0.5625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-44444</v>
      </c>
      <c r="C60" s="102" t="n">
        <v>-0.19467964414152</v>
      </c>
      <c r="E60" s="45" t="s">
        <v>99</v>
      </c>
      <c r="F60" s="42" t="n">
        <v>17432</v>
      </c>
      <c r="G60" s="100" t="n">
        <v>0.0608213251456683</v>
      </c>
    </row>
    <row r="61" customFormat="false" ht="12.75" hidden="false" customHeight="false" outlineLevel="0" collapsed="false">
      <c r="A61" s="36" t="s">
        <v>100</v>
      </c>
      <c r="B61" s="103" t="n">
        <v>57765</v>
      </c>
      <c r="C61" s="102" t="n">
        <v>0.11204364979304</v>
      </c>
      <c r="E61" s="39" t="s">
        <v>101</v>
      </c>
      <c r="F61" s="103" t="n">
        <v>13816</v>
      </c>
      <c r="G61" s="102" t="n">
        <v>0.0779785186564848</v>
      </c>
    </row>
    <row r="62" customFormat="false" ht="12.75" hidden="false" customHeight="false" outlineLevel="0" collapsed="false">
      <c r="A62" s="36" t="s">
        <v>102</v>
      </c>
      <c r="B62" s="103" t="n">
        <v>3576</v>
      </c>
      <c r="C62" s="102" t="n">
        <v>0.44778362133734</v>
      </c>
      <c r="E62" s="39" t="s">
        <v>103</v>
      </c>
      <c r="F62" s="103" t="n">
        <v>3616</v>
      </c>
      <c r="G62" s="102" t="n">
        <v>0.0330430491716393</v>
      </c>
      <c r="H62" s="59"/>
    </row>
    <row r="63" customFormat="false" ht="12.75" hidden="false" customHeight="false" outlineLevel="0" collapsed="false">
      <c r="A63" s="36" t="s">
        <v>104</v>
      </c>
      <c r="B63" s="103" t="n">
        <v>5698</v>
      </c>
      <c r="C63" s="102" t="n">
        <v>0.160733427362482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577</v>
      </c>
      <c r="C64" s="102" t="n">
        <v>0.482845188284519</v>
      </c>
      <c r="E64" s="39" t="s">
        <v>106</v>
      </c>
      <c r="F64" s="105" t="n">
        <v>0.02</v>
      </c>
      <c r="G64" s="102" t="n">
        <v>0.00704225352112677</v>
      </c>
    </row>
    <row r="65" customFormat="false" ht="13.5" hidden="false" customHeight="false" outlineLevel="0" collapsed="false">
      <c r="A65" s="36" t="s">
        <v>107</v>
      </c>
      <c r="B65" s="103" t="n">
        <v>46467</v>
      </c>
      <c r="C65" s="102" t="n">
        <v>1.28461240738693</v>
      </c>
      <c r="D65" s="109"/>
      <c r="E65" s="39" t="s">
        <v>108</v>
      </c>
      <c r="F65" s="105" t="n">
        <v>0.0699999999999998</v>
      </c>
      <c r="G65" s="102" t="n">
        <v>0.0273437499999999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72247</v>
      </c>
      <c r="C7" s="100" t="n">
        <v>0.099067832401805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72247</v>
      </c>
      <c r="G8" s="100" t="n">
        <v>0.0990678324018057</v>
      </c>
    </row>
    <row r="9" customFormat="false" ht="12.75" hidden="false" customHeight="false" outlineLevel="0" collapsed="false">
      <c r="A9" s="36" t="s">
        <v>10</v>
      </c>
      <c r="B9" s="103" t="n">
        <v>29627</v>
      </c>
      <c r="C9" s="102" t="n">
        <v>0.0838287264835622</v>
      </c>
      <c r="D9" s="44"/>
      <c r="E9" s="39" t="s">
        <v>11</v>
      </c>
      <c r="F9" s="103" t="n">
        <v>27074</v>
      </c>
      <c r="G9" s="102" t="n">
        <v>0.902978354400827</v>
      </c>
    </row>
    <row r="10" customFormat="false" ht="12.75" hidden="false" customHeight="false" outlineLevel="0" collapsed="false">
      <c r="A10" s="36" t="s">
        <v>12</v>
      </c>
      <c r="B10" s="103" t="n">
        <v>42620</v>
      </c>
      <c r="C10" s="102" t="n">
        <v>0.113397810267531</v>
      </c>
      <c r="D10" s="44"/>
      <c r="E10" s="39" t="s">
        <v>13</v>
      </c>
      <c r="F10" s="103" t="n">
        <v>7355</v>
      </c>
      <c r="G10" s="102" t="n">
        <v>1.51962809917355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927</v>
      </c>
      <c r="G11" s="102" t="n">
        <v>0.267532467532468</v>
      </c>
    </row>
    <row r="12" customFormat="false" ht="12.75" hidden="false" customHeight="false" outlineLevel="0" collapsed="false">
      <c r="A12" s="36" t="s">
        <v>15</v>
      </c>
      <c r="B12" s="103" t="n">
        <v>2531</v>
      </c>
      <c r="C12" s="102" t="n">
        <v>0.0456784998826905</v>
      </c>
      <c r="D12" s="44"/>
      <c r="E12" s="39" t="s">
        <v>16</v>
      </c>
      <c r="F12" s="103" t="n">
        <v>-102</v>
      </c>
      <c r="G12" s="102" t="n">
        <v>-0.0921409214092141</v>
      </c>
    </row>
    <row r="13" customFormat="false" ht="12.75" hidden="false" customHeight="false" outlineLevel="0" collapsed="false">
      <c r="A13" s="36" t="s">
        <v>17</v>
      </c>
      <c r="B13" s="103" t="n">
        <v>14421</v>
      </c>
      <c r="C13" s="102" t="n">
        <v>0.290266092347329</v>
      </c>
      <c r="D13" s="44"/>
      <c r="E13" s="39" t="s">
        <v>18</v>
      </c>
      <c r="F13" s="103" t="n">
        <v>18894</v>
      </c>
      <c r="G13" s="102" t="n">
        <v>0.918477468280589</v>
      </c>
    </row>
    <row r="14" customFormat="false" ht="12.75" hidden="false" customHeight="false" outlineLevel="0" collapsed="false">
      <c r="A14" s="36" t="s">
        <v>19</v>
      </c>
      <c r="B14" s="103" t="n">
        <v>13939</v>
      </c>
      <c r="C14" s="102" t="n">
        <v>0.304438037828157</v>
      </c>
      <c r="D14" s="44"/>
      <c r="E14" s="39" t="s">
        <v>20</v>
      </c>
      <c r="F14" s="103" t="n">
        <v>45173</v>
      </c>
      <c r="G14" s="102" t="n">
        <v>0.0645988402439635</v>
      </c>
    </row>
    <row r="15" customFormat="false" ht="12.75" hidden="false" customHeight="false" outlineLevel="0" collapsed="false">
      <c r="A15" s="36" t="s">
        <v>21</v>
      </c>
      <c r="B15" s="103" t="n">
        <v>5856</v>
      </c>
      <c r="C15" s="102" t="n">
        <v>0.113242574257426</v>
      </c>
      <c r="D15" s="44"/>
      <c r="E15" s="39" t="s">
        <v>129</v>
      </c>
      <c r="F15" s="103" t="n">
        <v>-108254</v>
      </c>
      <c r="G15" s="102" t="n">
        <v>-0.357167837935927</v>
      </c>
    </row>
    <row r="16" customFormat="false" ht="12.75" hidden="false" customHeight="false" outlineLevel="0" collapsed="false">
      <c r="A16" s="36" t="s">
        <v>23</v>
      </c>
      <c r="B16" s="103" t="n">
        <v>-11679</v>
      </c>
      <c r="C16" s="102" t="n">
        <v>-0.16615213896515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4978</v>
      </c>
      <c r="C17" s="102" t="n">
        <v>-0.165246500304321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17001</v>
      </c>
      <c r="C18" s="102" t="n">
        <v>0.140135841342587</v>
      </c>
      <c r="D18" s="44"/>
      <c r="E18" s="45" t="s">
        <v>27</v>
      </c>
      <c r="F18" s="42" t="n">
        <v>72247</v>
      </c>
      <c r="G18" s="100" t="n">
        <v>0.0990678324018057</v>
      </c>
    </row>
    <row r="19" customFormat="false" ht="12.75" hidden="false" customHeight="false" outlineLevel="0" collapsed="false">
      <c r="A19" s="36" t="s">
        <v>28</v>
      </c>
      <c r="B19" s="103" t="n">
        <v>28979</v>
      </c>
      <c r="C19" s="102" t="n">
        <v>0.357447700809157</v>
      </c>
      <c r="D19" s="44"/>
      <c r="E19" s="39" t="s">
        <v>29</v>
      </c>
      <c r="F19" s="103" t="n">
        <v>71353</v>
      </c>
      <c r="G19" s="102" t="n">
        <v>0.100101710846585</v>
      </c>
    </row>
    <row r="20" customFormat="false" ht="12.75" hidden="false" customHeight="false" outlineLevel="0" collapsed="false">
      <c r="A20" s="36" t="s">
        <v>30</v>
      </c>
      <c r="B20" s="103" t="n">
        <v>9415</v>
      </c>
      <c r="C20" s="102" t="n">
        <v>0.324141017696068</v>
      </c>
      <c r="D20" s="44"/>
      <c r="E20" s="39" t="s">
        <v>31</v>
      </c>
      <c r="F20" s="103" t="n">
        <v>28599</v>
      </c>
      <c r="G20" s="102" t="n">
        <v>0.11084411129758</v>
      </c>
    </row>
    <row r="21" customFormat="false" ht="12.75" hidden="false" customHeight="false" outlineLevel="0" collapsed="false">
      <c r="A21" s="36" t="s">
        <v>32</v>
      </c>
      <c r="B21" s="103" t="n">
        <v>5154</v>
      </c>
      <c r="C21" s="102" t="n">
        <v>0.219758666268708</v>
      </c>
      <c r="D21" s="44"/>
      <c r="E21" s="39" t="s">
        <v>33</v>
      </c>
      <c r="F21" s="103" t="n">
        <v>-1719</v>
      </c>
      <c r="G21" s="102" t="n">
        <v>-0.0134579702656364</v>
      </c>
    </row>
    <row r="22" customFormat="false" ht="12.75" hidden="false" customHeight="false" outlineLevel="0" collapsed="false">
      <c r="A22" s="36" t="s">
        <v>34</v>
      </c>
      <c r="B22" s="103" t="n">
        <v>4099</v>
      </c>
      <c r="C22" s="102" t="n">
        <v>0.125298037537446</v>
      </c>
      <c r="D22" s="44"/>
      <c r="E22" s="39" t="s">
        <v>35</v>
      </c>
      <c r="F22" s="103" t="n">
        <v>21208</v>
      </c>
      <c r="G22" s="102" t="n">
        <v>0.0937523484503543</v>
      </c>
      <c r="H22" s="4"/>
    </row>
    <row r="23" customFormat="false" ht="12.75" hidden="false" customHeight="false" outlineLevel="0" collapsed="false">
      <c r="A23" s="36" t="s">
        <v>36</v>
      </c>
      <c r="B23" s="103" t="n">
        <v>5574</v>
      </c>
      <c r="C23" s="102" t="n">
        <v>0.401642888024211</v>
      </c>
      <c r="D23" s="44"/>
      <c r="E23" s="39" t="s">
        <v>37</v>
      </c>
      <c r="F23" s="103" t="n">
        <v>27699</v>
      </c>
      <c r="G23" s="102" t="n">
        <v>0.182298625142323</v>
      </c>
      <c r="H23" s="4"/>
    </row>
    <row r="24" customFormat="false" ht="12.75" hidden="false" customHeight="false" outlineLevel="0" collapsed="false">
      <c r="A24" s="36" t="s">
        <v>38</v>
      </c>
      <c r="B24" s="103" t="n">
        <v>1935</v>
      </c>
      <c r="C24" s="102" t="n">
        <v>0.515862436683551</v>
      </c>
      <c r="D24" s="44"/>
      <c r="E24" s="39" t="s">
        <v>39</v>
      </c>
      <c r="F24" s="103" t="n">
        <v>18932</v>
      </c>
      <c r="G24" s="102" t="n">
        <v>0.358832448824867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7952</v>
      </c>
      <c r="G25" s="102" t="n">
        <v>0.373368391398253</v>
      </c>
      <c r="H25" s="4"/>
    </row>
    <row r="26" customFormat="false" ht="12.75" hidden="false" customHeight="false" outlineLevel="0" collapsed="false">
      <c r="A26" s="36" t="s">
        <v>42</v>
      </c>
      <c r="B26" s="104" t="n">
        <v>2.5</v>
      </c>
      <c r="C26" s="102" t="n">
        <v>0.0811688311688311</v>
      </c>
      <c r="D26" s="44"/>
      <c r="E26" s="39" t="s">
        <v>44</v>
      </c>
      <c r="F26" s="103" t="n">
        <v>4333</v>
      </c>
      <c r="G26" s="102" t="n">
        <v>0.0901018922852984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4396</v>
      </c>
      <c r="G27" s="102" t="n">
        <v>0.349138273369867</v>
      </c>
      <c r="H27" s="4"/>
    </row>
    <row r="28" customFormat="false" ht="12.75" hidden="false" customHeight="false" outlineLevel="0" collapsed="false">
      <c r="A28" s="36" t="s">
        <v>46</v>
      </c>
      <c r="B28" s="103" t="n">
        <v>35590</v>
      </c>
      <c r="C28" s="102" t="n">
        <v>0.0645538096542317</v>
      </c>
      <c r="D28" s="44"/>
      <c r="E28" s="39" t="s">
        <v>47</v>
      </c>
      <c r="F28" s="103" t="n">
        <v>894</v>
      </c>
      <c r="G28" s="102" t="n">
        <v>0.0543035898681893</v>
      </c>
      <c r="H28" s="4"/>
    </row>
    <row r="29" customFormat="false" ht="12.75" hidden="false" customHeight="false" outlineLevel="0" collapsed="false">
      <c r="A29" s="36" t="s">
        <v>48</v>
      </c>
      <c r="B29" s="103" t="n">
        <v>10885</v>
      </c>
      <c r="C29" s="102" t="n">
        <v>0.0414706162491666</v>
      </c>
      <c r="D29" s="44"/>
      <c r="E29" s="39" t="s">
        <v>49</v>
      </c>
      <c r="F29" s="103" t="n">
        <v>970</v>
      </c>
      <c r="G29" s="102" t="n">
        <v>0.247007894066718</v>
      </c>
      <c r="H29" s="4"/>
    </row>
    <row r="30" customFormat="false" ht="12.75" hidden="false" customHeight="false" outlineLevel="0" collapsed="false">
      <c r="A30" s="36" t="s">
        <v>50</v>
      </c>
      <c r="B30" s="103" t="n">
        <v>24705</v>
      </c>
      <c r="C30" s="102" t="n">
        <v>0.0855294133938958</v>
      </c>
      <c r="D30" s="44"/>
      <c r="E30" s="39" t="s">
        <v>51</v>
      </c>
      <c r="F30" s="103" t="n">
        <v>-76</v>
      </c>
      <c r="G30" s="102" t="n">
        <v>-0.00606253988513082</v>
      </c>
      <c r="H30" s="4"/>
    </row>
    <row r="31" customFormat="false" ht="12.75" hidden="false" customHeight="false" outlineLevel="0" collapsed="false">
      <c r="A31" s="36" t="s">
        <v>52</v>
      </c>
      <c r="B31" s="103" t="n">
        <v>36976</v>
      </c>
      <c r="C31" s="102" t="n">
        <v>0.0721346398827929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4361</v>
      </c>
      <c r="C32" s="102" t="n">
        <v>0.22546156744536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1608</v>
      </c>
      <c r="C33" s="102" t="n">
        <v>0.230578233319429</v>
      </c>
      <c r="E33" s="45" t="s">
        <v>56</v>
      </c>
      <c r="F33" s="42" t="n">
        <v>28599</v>
      </c>
      <c r="G33" s="100" t="n">
        <v>0.11084411129758</v>
      </c>
      <c r="H33" s="4"/>
    </row>
    <row r="34" customFormat="false" ht="12.75" hidden="false" customHeight="false" outlineLevel="0" collapsed="false">
      <c r="A34" s="36" t="s">
        <v>48</v>
      </c>
      <c r="B34" s="103" t="n">
        <v>5501</v>
      </c>
      <c r="C34" s="102" t="n">
        <v>0.275105021004201</v>
      </c>
      <c r="E34" s="39" t="s">
        <v>57</v>
      </c>
      <c r="F34" s="103" t="n">
        <v>15619</v>
      </c>
      <c r="G34" s="102" t="n">
        <v>0.0856084232681272</v>
      </c>
      <c r="H34" s="4"/>
    </row>
    <row r="35" customFormat="false" ht="12.75" hidden="false" customHeight="false" outlineLevel="0" collapsed="false">
      <c r="A35" s="36" t="s">
        <v>50</v>
      </c>
      <c r="B35" s="103" t="n">
        <v>6107</v>
      </c>
      <c r="C35" s="102" t="n">
        <v>0.201239002207796</v>
      </c>
      <c r="D35" s="44"/>
      <c r="E35" s="39" t="s">
        <v>58</v>
      </c>
      <c r="F35" s="103" t="n">
        <v>11741</v>
      </c>
      <c r="G35" s="102" t="n">
        <v>0.131169701709306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1719</v>
      </c>
      <c r="G36" s="102" t="n">
        <v>-0.013457970265636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316</v>
      </c>
      <c r="G37" s="102" t="n">
        <v>-0.0051203940758985</v>
      </c>
    </row>
    <row r="38" customFormat="false" ht="14.25" hidden="false" customHeight="false" outlineLevel="0" collapsed="false">
      <c r="A38" s="36" t="s">
        <v>134</v>
      </c>
      <c r="B38" s="103" t="n">
        <v>51363</v>
      </c>
      <c r="C38" s="102" t="n">
        <v>0.0704308978317985</v>
      </c>
      <c r="D38" s="44"/>
      <c r="E38" s="39" t="s">
        <v>62</v>
      </c>
      <c r="F38" s="103" t="n">
        <v>14051</v>
      </c>
      <c r="G38" s="102" t="n">
        <v>0.334340646266597</v>
      </c>
    </row>
    <row r="39" customFormat="false" ht="12.75" hidden="false" customHeight="false" outlineLevel="0" collapsed="false">
      <c r="A39" s="36" t="s">
        <v>63</v>
      </c>
      <c r="B39" s="103" t="n">
        <v>-97887</v>
      </c>
      <c r="C39" s="102" t="n">
        <v>-0.311131665268136</v>
      </c>
      <c r="E39" s="39" t="s">
        <v>58</v>
      </c>
      <c r="F39" s="103" t="n">
        <v>9955</v>
      </c>
      <c r="G39" s="102" t="n">
        <v>0.44333110665776</v>
      </c>
    </row>
    <row r="40" customFormat="false" ht="12.75" hidden="false" customHeight="false" outlineLevel="0" collapsed="false">
      <c r="A40" s="36" t="s">
        <v>64</v>
      </c>
      <c r="B40" s="103" t="n">
        <v>132759</v>
      </c>
      <c r="C40" s="102" t="n">
        <v>0.359010900752046</v>
      </c>
      <c r="D40" s="44"/>
      <c r="E40" s="39" t="s">
        <v>65</v>
      </c>
      <c r="F40" s="103" t="n">
        <v>12980</v>
      </c>
      <c r="G40" s="102" t="n">
        <v>0.171774919273728</v>
      </c>
    </row>
    <row r="41" customFormat="false" ht="12.75" hidden="false" customHeight="false" outlineLevel="0" collapsed="false">
      <c r="A41" s="36" t="s">
        <v>66</v>
      </c>
      <c r="B41" s="103" t="n">
        <v>456</v>
      </c>
      <c r="C41" s="102" t="n">
        <v>0.194955109020949</v>
      </c>
      <c r="D41" s="44"/>
      <c r="E41" s="39" t="s">
        <v>67</v>
      </c>
      <c r="F41" s="103" t="n">
        <v>13227</v>
      </c>
      <c r="G41" s="102" t="n">
        <v>0.236932612044567</v>
      </c>
    </row>
    <row r="42" customFormat="false" ht="12.75" hidden="false" customHeight="false" outlineLevel="0" collapsed="false">
      <c r="A42" s="36" t="s">
        <v>68</v>
      </c>
      <c r="B42" s="103" t="n">
        <v>3173</v>
      </c>
      <c r="C42" s="102" t="n">
        <v>0.11389497110449</v>
      </c>
      <c r="D42" s="44"/>
      <c r="E42" s="39" t="s">
        <v>69</v>
      </c>
      <c r="F42" s="103" t="n">
        <v>2775</v>
      </c>
      <c r="G42" s="102" t="n">
        <v>0.245011478015186</v>
      </c>
    </row>
    <row r="43" customFormat="false" ht="12.75" hidden="false" customHeight="false" outlineLevel="0" collapsed="false">
      <c r="A43" s="36" t="s">
        <v>70</v>
      </c>
      <c r="B43" s="103" t="n">
        <v>1524</v>
      </c>
      <c r="C43" s="102" t="n">
        <v>0.247081712062257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354</v>
      </c>
      <c r="C44" s="102" t="n">
        <v>0.0786841520337853</v>
      </c>
      <c r="E44" s="39" t="s">
        <v>72</v>
      </c>
      <c r="F44" s="103" t="n">
        <v>15570</v>
      </c>
      <c r="G44" s="102" t="n">
        <v>0.152615637956891</v>
      </c>
    </row>
    <row r="45" customFormat="false" ht="12.75" hidden="false" customHeight="false" outlineLevel="0" collapsed="false">
      <c r="A45" s="36" t="s">
        <v>73</v>
      </c>
      <c r="B45" s="103" t="n">
        <v>1094</v>
      </c>
      <c r="C45" s="102" t="n">
        <v>0.152750628316113</v>
      </c>
      <c r="E45" s="39" t="s">
        <v>74</v>
      </c>
      <c r="F45" s="103" t="n">
        <v>8912</v>
      </c>
      <c r="G45" s="102" t="n">
        <v>0.240474905558554</v>
      </c>
    </row>
    <row r="46" customFormat="false" ht="12.75" hidden="false" customHeight="false" outlineLevel="0" collapsed="false">
      <c r="A46" s="36" t="s">
        <v>75</v>
      </c>
      <c r="B46" s="103" t="n">
        <v>-166</v>
      </c>
      <c r="C46" s="102" t="n">
        <v>-0.19809069212410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1080</v>
      </c>
      <c r="C47" s="102" t="n">
        <v>-0.219378427787934</v>
      </c>
      <c r="D47" s="44"/>
      <c r="E47" s="39" t="s">
        <v>77</v>
      </c>
      <c r="F47" s="105" t="n">
        <v>-0.0199999999999996</v>
      </c>
      <c r="G47" s="102" t="n">
        <v>-0.00724637681159405</v>
      </c>
    </row>
    <row r="48" customFormat="false" ht="12.75" hidden="false" customHeight="false" outlineLevel="0" collapsed="false">
      <c r="A48" s="36" t="s">
        <v>78</v>
      </c>
      <c r="B48" s="103" t="n">
        <v>858</v>
      </c>
      <c r="C48" s="102" t="n">
        <v>0.56188605108055</v>
      </c>
      <c r="D48" s="44"/>
      <c r="E48" s="39" t="s">
        <v>79</v>
      </c>
      <c r="F48" s="105" t="n">
        <v>0.02</v>
      </c>
      <c r="G48" s="102" t="n">
        <v>0.00619195046439629</v>
      </c>
    </row>
    <row r="49" customFormat="false" ht="12.75" hidden="false" customHeight="false" outlineLevel="0" collapsed="false">
      <c r="A49" s="36" t="s">
        <v>143</v>
      </c>
      <c r="B49" s="103" t="n">
        <v>589</v>
      </c>
      <c r="C49" s="102" t="n">
        <v>0.214806710430343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51</v>
      </c>
      <c r="C50" s="102" t="n">
        <v>0.128787878787879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10</v>
      </c>
      <c r="C51" s="102" t="n">
        <v>-0.0884955752212389</v>
      </c>
      <c r="D51" s="44"/>
      <c r="E51" s="45" t="s">
        <v>84</v>
      </c>
      <c r="F51" s="42" t="n">
        <v>32288</v>
      </c>
      <c r="G51" s="100" t="n">
        <v>0.119545336739605</v>
      </c>
    </row>
    <row r="52" customFormat="false" ht="12.75" hidden="false" customHeight="false" outlineLevel="0" collapsed="false">
      <c r="A52" s="36" t="s">
        <v>85</v>
      </c>
      <c r="B52" s="103" t="n">
        <v>-7</v>
      </c>
      <c r="C52" s="102" t="n">
        <v>-0.0362694300518135</v>
      </c>
      <c r="D52" s="44"/>
      <c r="E52" s="39" t="s">
        <v>86</v>
      </c>
      <c r="F52" s="103" t="n">
        <v>28599</v>
      </c>
      <c r="G52" s="102" t="n">
        <v>0.11084411129758</v>
      </c>
    </row>
    <row r="53" customFormat="false" ht="12.75" hidden="false" customHeight="false" outlineLevel="0" collapsed="false">
      <c r="A53" s="36" t="s">
        <v>87</v>
      </c>
      <c r="B53" s="103" t="n">
        <v>7</v>
      </c>
      <c r="C53" s="102" t="n">
        <v>0.2</v>
      </c>
      <c r="D53" s="44"/>
      <c r="E53" s="39" t="s">
        <v>88</v>
      </c>
      <c r="F53" s="103" t="n">
        <v>3689</v>
      </c>
      <c r="G53" s="102" t="n">
        <v>0.305406076661975</v>
      </c>
    </row>
    <row r="54" customFormat="false" ht="12.75" hidden="false" customHeight="false" outlineLevel="0" collapsed="false">
      <c r="A54" s="36" t="s">
        <v>147</v>
      </c>
      <c r="B54" s="103" t="n">
        <v>61</v>
      </c>
      <c r="C54" s="114" t="n">
        <v>1.10909090909091</v>
      </c>
      <c r="D54" s="44"/>
      <c r="E54" s="39" t="s">
        <v>90</v>
      </c>
      <c r="F54" s="103" t="n">
        <v>295</v>
      </c>
      <c r="G54" s="102" t="n">
        <v>1.23949579831933</v>
      </c>
    </row>
    <row r="55" customFormat="false" ht="12.75" hidden="false" customHeight="false" outlineLevel="0" collapsed="false">
      <c r="A55" s="36" t="s">
        <v>91</v>
      </c>
      <c r="B55" s="103" t="n">
        <v>12811</v>
      </c>
      <c r="C55" s="102" t="n">
        <v>0.897946309665662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1.13894229204767</v>
      </c>
      <c r="G56" s="117" t="n">
        <v>0.98095235426009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1.52270135738619</v>
      </c>
      <c r="G57" s="117" t="n">
        <v>-0.240830820770519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28599</v>
      </c>
      <c r="G60" s="100" t="n">
        <v>0.11084411129758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25308</v>
      </c>
      <c r="G61" s="102" t="n">
        <v>0.166643620488711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3291</v>
      </c>
      <c r="G62" s="102" t="n">
        <v>0.0310056339620508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0800000000000001</v>
      </c>
      <c r="G64" s="102" t="n">
        <v>-0.0273972602739726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0.0300000000000003</v>
      </c>
      <c r="G65" s="119" t="n">
        <v>0.0118577075098815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