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Queen Anne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89</t>
  </si>
  <si>
    <t xml:space="preserve">42</t>
  </si>
  <si>
    <t xml:space="preserve">54</t>
  </si>
  <si>
    <t xml:space="preserve">6</t>
  </si>
  <si>
    <t xml:space="preserve">87</t>
  </si>
  <si>
    <t xml:space="preserve">33764</t>
  </si>
  <si>
    <t xml:space="preserve">     White.................................................................................</t>
  </si>
  <si>
    <t xml:space="preserve">29781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9731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9911</t>
  </si>
  <si>
    <t xml:space="preserve">3839</t>
  </si>
  <si>
    <t xml:space="preserve">14</t>
  </si>
  <si>
    <t xml:space="preserve">16</t>
  </si>
  <si>
    <t xml:space="preserve">10</t>
  </si>
  <si>
    <t xml:space="preserve">27</t>
  </si>
  <si>
    <t xml:space="preserve">2</t>
  </si>
  <si>
    <t xml:space="preserve">         Other Asian ..................................................................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3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47798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47798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3743</v>
      </c>
      <c r="C9" s="48" t="n">
        <v>49.6736265115695</v>
      </c>
      <c r="D9" s="44"/>
      <c r="E9" s="39" t="s">
        <v>11</v>
      </c>
      <c r="F9" s="46" t="n">
        <v>1452</v>
      </c>
      <c r="G9" s="47" t="n">
        <v>3.0377840076990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4055</v>
      </c>
      <c r="C10" s="48" t="n">
        <v>50.3263734884305</v>
      </c>
      <c r="D10" s="44"/>
      <c r="E10" s="39" t="s">
        <v>13</v>
      </c>
      <c r="F10" s="46" t="n">
        <v>450</v>
      </c>
      <c r="G10" s="47" t="n">
        <v>0.94146198585714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85</v>
      </c>
      <c r="G11" s="47" t="n">
        <v>0.387045483074606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2711</v>
      </c>
      <c r="C12" s="48" t="n">
        <v>5.67178543035274</v>
      </c>
      <c r="D12" s="44"/>
      <c r="E12" s="39" t="s">
        <v>16</v>
      </c>
      <c r="F12" s="46" t="n">
        <v>56</v>
      </c>
      <c r="G12" s="47" t="n">
        <v>0.11715971379555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3227</v>
      </c>
      <c r="C13" s="48" t="n">
        <v>6.75132850746893</v>
      </c>
      <c r="D13" s="44"/>
      <c r="E13" s="39" t="s">
        <v>18</v>
      </c>
      <c r="F13" s="46" t="n">
        <v>761</v>
      </c>
      <c r="G13" s="47" t="n">
        <v>1.5921168249717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3334</v>
      </c>
      <c r="C14" s="48" t="n">
        <v>6.9751872463283</v>
      </c>
      <c r="D14" s="44"/>
      <c r="E14" s="39" t="s">
        <v>20</v>
      </c>
      <c r="F14" s="46" t="n">
        <v>46346</v>
      </c>
      <c r="G14" s="47" t="n">
        <v>96.962215992300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3211</v>
      </c>
      <c r="C15" s="48" t="n">
        <v>6.71785430352735</v>
      </c>
      <c r="D15" s="44"/>
      <c r="E15" s="39" t="s">
        <v>22</v>
      </c>
      <c r="F15" s="46" t="n">
        <v>41733</v>
      </c>
      <c r="G15" s="47" t="n">
        <v>87.3111845683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2256</v>
      </c>
      <c r="C16" s="48" t="n">
        <v>4.71986275576384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4341</v>
      </c>
      <c r="C17" s="48" t="n">
        <v>9.08196995690196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6709</v>
      </c>
      <c r="C18" s="48" t="n">
        <v>14.0361521402569</v>
      </c>
      <c r="D18" s="44"/>
      <c r="E18" s="45" t="s">
        <v>27</v>
      </c>
      <c r="F18" s="42" t="n">
        <v>47798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8444</v>
      </c>
      <c r="C19" s="48" t="n">
        <v>17.6660111301728</v>
      </c>
      <c r="D19" s="44"/>
      <c r="E19" s="39" t="s">
        <v>29</v>
      </c>
      <c r="F19" s="37" t="n">
        <v>47372</v>
      </c>
      <c r="G19" s="50" t="n">
        <v>99.10874932005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3367</v>
      </c>
      <c r="C20" s="48" t="n">
        <v>7.04422779195782</v>
      </c>
      <c r="D20" s="44"/>
      <c r="E20" s="39" t="s">
        <v>31</v>
      </c>
      <c r="F20" s="37" t="n">
        <v>18016</v>
      </c>
      <c r="G20" s="50" t="n">
        <v>37.6919536382275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3057</v>
      </c>
      <c r="C21" s="48" t="n">
        <v>6.39566509058956</v>
      </c>
      <c r="D21" s="44"/>
      <c r="E21" s="39" t="s">
        <v>33</v>
      </c>
      <c r="F21" s="37" t="n">
        <v>10862</v>
      </c>
      <c r="G21" s="50" t="n">
        <v>22.724800200845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4265</v>
      </c>
      <c r="C22" s="48" t="n">
        <v>8.92296748817942</v>
      </c>
      <c r="D22" s="44"/>
      <c r="E22" s="39" t="s">
        <v>35</v>
      </c>
      <c r="F22" s="37" t="n">
        <v>13814</v>
      </c>
      <c r="G22" s="50" t="n">
        <v>28.9007908280681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135</v>
      </c>
      <c r="C23" s="48" t="n">
        <v>4.46671408845558</v>
      </c>
      <c r="D23" s="44"/>
      <c r="E23" s="39" t="s">
        <v>37</v>
      </c>
      <c r="F23" s="37" t="n">
        <v>10220</v>
      </c>
      <c r="G23" s="50" t="n">
        <v>21.381647767689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741</v>
      </c>
      <c r="C24" s="48" t="n">
        <v>1.55027407004477</v>
      </c>
      <c r="D24" s="44"/>
      <c r="E24" s="39" t="s">
        <v>39</v>
      </c>
      <c r="F24" s="37" t="n">
        <v>2432</v>
      </c>
      <c r="G24" s="50" t="n">
        <v>5.0880789991213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947</v>
      </c>
      <c r="G25" s="50" t="n">
        <v>1.98125444579271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2.6</v>
      </c>
      <c r="C26" s="48" t="s">
        <v>43</v>
      </c>
      <c r="D26" s="44"/>
      <c r="E26" s="39" t="s">
        <v>44</v>
      </c>
      <c r="F26" s="37" t="n">
        <v>2248</v>
      </c>
      <c r="G26" s="50" t="n">
        <v>4.70312565379305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117</v>
      </c>
      <c r="G27" s="38" t="n">
        <v>2.33691786267208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36424</v>
      </c>
      <c r="C28" s="48" t="n">
        <v>76.204025273024</v>
      </c>
      <c r="D28" s="44"/>
      <c r="E28" s="39" t="s">
        <v>47</v>
      </c>
      <c r="F28" s="37" t="n">
        <v>426</v>
      </c>
      <c r="G28" s="50" t="n">
        <v>0.891250679944768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17942</v>
      </c>
      <c r="C29" s="48" t="n">
        <v>37.5371354449977</v>
      </c>
      <c r="D29" s="44"/>
      <c r="E29" s="39" t="s">
        <v>49</v>
      </c>
      <c r="F29" s="37" t="n">
        <v>371</v>
      </c>
      <c r="G29" s="50" t="n">
        <v>0.77618310389556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18482</v>
      </c>
      <c r="C30" s="48" t="n">
        <v>38.6668898280263</v>
      </c>
      <c r="D30" s="44"/>
      <c r="E30" s="39" t="s">
        <v>51</v>
      </c>
      <c r="F30" s="37" t="n">
        <v>55</v>
      </c>
      <c r="G30" s="50" t="n">
        <v>0.115067576049207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34831</v>
      </c>
      <c r="C31" s="48" t="n">
        <v>72.871249843089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8993</v>
      </c>
      <c r="C32" s="48" t="n">
        <v>18.8145947529185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7141</v>
      </c>
      <c r="C33" s="48" t="n">
        <v>14.9399556466798</v>
      </c>
      <c r="E33" s="45" t="s">
        <v>56</v>
      </c>
      <c r="F33" s="55" t="n">
        <v>18016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3362</v>
      </c>
      <c r="C34" s="48" t="n">
        <v>7.03376710322608</v>
      </c>
      <c r="E34" s="39" t="s">
        <v>57</v>
      </c>
      <c r="F34" s="53" t="n">
        <v>13314</v>
      </c>
      <c r="G34" s="50" t="n">
        <v>73.9009769094139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3779</v>
      </c>
      <c r="C35" s="48" t="n">
        <v>7.9061885434537</v>
      </c>
      <c r="D35" s="44"/>
      <c r="E35" s="39" t="s">
        <v>58</v>
      </c>
      <c r="F35" s="37" t="n">
        <v>5573</v>
      </c>
      <c r="G35" s="50" t="n">
        <v>30.933614564831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0862</v>
      </c>
      <c r="G36" s="50" t="n">
        <v>60.290852575488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4344</v>
      </c>
      <c r="G37" s="50" t="n">
        <v>24.1119005328597</v>
      </c>
    </row>
    <row r="38" customFormat="false" ht="12.75" hidden="false" customHeight="false" outlineLevel="0" collapsed="false">
      <c r="A38" s="36" t="s">
        <v>61</v>
      </c>
      <c r="B38" s="53" t="n">
        <v>46976</v>
      </c>
      <c r="C38" s="48" t="n">
        <v>98.280262772501</v>
      </c>
      <c r="D38" s="44"/>
      <c r="E38" s="39" t="s">
        <v>62</v>
      </c>
      <c r="F38" s="37" t="n">
        <v>1656</v>
      </c>
      <c r="G38" s="50" t="n">
        <v>9.19182948490231</v>
      </c>
    </row>
    <row r="39" customFormat="false" ht="12.75" hidden="false" customHeight="false" outlineLevel="0" collapsed="false">
      <c r="A39" s="36" t="s">
        <v>63</v>
      </c>
      <c r="B39" s="53" t="n">
        <v>42397</v>
      </c>
      <c r="C39" s="48" t="n">
        <v>88.7003640319679</v>
      </c>
      <c r="E39" s="39" t="s">
        <v>58</v>
      </c>
      <c r="F39" s="37" t="n">
        <v>830</v>
      </c>
      <c r="G39" s="50" t="n">
        <v>4.60701598579041</v>
      </c>
    </row>
    <row r="40" customFormat="false" ht="12.75" hidden="false" customHeight="false" outlineLevel="0" collapsed="false">
      <c r="A40" s="36" t="s">
        <v>64</v>
      </c>
      <c r="B40" s="53" t="n">
        <v>3298</v>
      </c>
      <c r="C40" s="48" t="n">
        <v>6.89987028745973</v>
      </c>
      <c r="D40" s="44"/>
      <c r="E40" s="39" t="s">
        <v>65</v>
      </c>
      <c r="F40" s="37" t="n">
        <v>4702</v>
      </c>
      <c r="G40" s="50" t="n">
        <v>26.0990230905861</v>
      </c>
    </row>
    <row r="41" customFormat="false" ht="12.75" hidden="false" customHeight="false" outlineLevel="0" collapsed="false">
      <c r="A41" s="36" t="s">
        <v>66</v>
      </c>
      <c r="B41" s="53" t="n">
        <v>149</v>
      </c>
      <c r="C41" s="48" t="n">
        <v>0.311728524206034</v>
      </c>
      <c r="D41" s="44"/>
      <c r="E41" s="39" t="s">
        <v>67</v>
      </c>
      <c r="F41" s="37" t="n">
        <v>3708</v>
      </c>
      <c r="G41" s="50" t="n">
        <v>20.5817051509769</v>
      </c>
    </row>
    <row r="42" customFormat="false" ht="12.75" hidden="false" customHeight="false" outlineLevel="0" collapsed="false">
      <c r="A42" s="36" t="s">
        <v>68</v>
      </c>
      <c r="B42" s="53" t="n">
        <v>469</v>
      </c>
      <c r="C42" s="48" t="n">
        <v>0.981212603037784</v>
      </c>
      <c r="D42" s="44"/>
      <c r="E42" s="39" t="s">
        <v>69</v>
      </c>
      <c r="F42" s="37" t="n">
        <v>1571</v>
      </c>
      <c r="G42" s="50" t="n">
        <v>8.72002664298401</v>
      </c>
    </row>
    <row r="43" customFormat="false" ht="12.75" hidden="false" customHeight="false" outlineLevel="0" collapsed="false">
      <c r="A43" s="36" t="s">
        <v>70</v>
      </c>
      <c r="B43" s="53" t="n">
        <v>96</v>
      </c>
      <c r="C43" s="48" t="n">
        <v>0.20084522364952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87</v>
      </c>
      <c r="C44" s="48" t="n">
        <v>0.182015983932382</v>
      </c>
      <c r="E44" s="39" t="s">
        <v>72</v>
      </c>
      <c r="F44" s="37" t="n">
        <v>6192</v>
      </c>
      <c r="G44" s="47" t="n">
        <v>34.3694493783304</v>
      </c>
    </row>
    <row r="45" customFormat="false" ht="12.75" hidden="false" customHeight="false" outlineLevel="0" collapsed="false">
      <c r="A45" s="36" t="s">
        <v>73</v>
      </c>
      <c r="B45" s="53" t="n">
        <v>70</v>
      </c>
      <c r="C45" s="48" t="n">
        <v>0.146449642244445</v>
      </c>
      <c r="E45" s="39" t="s">
        <v>74</v>
      </c>
      <c r="F45" s="37" t="n">
        <v>5057</v>
      </c>
      <c r="G45" s="47" t="n">
        <v>28.0694937833037</v>
      </c>
    </row>
    <row r="46" customFormat="false" ht="12.75" hidden="false" customHeight="false" outlineLevel="0" collapsed="false">
      <c r="A46" s="36" t="s">
        <v>75</v>
      </c>
      <c r="B46" s="53" t="n">
        <v>13</v>
      </c>
      <c r="C46" s="48" t="n">
        <v>0.027197790702539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80</v>
      </c>
      <c r="C47" s="48" t="n">
        <v>0.167371019707938</v>
      </c>
      <c r="D47" s="44"/>
      <c r="E47" s="39" t="s">
        <v>77</v>
      </c>
      <c r="F47" s="56" t="n">
        <v>2.6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39</v>
      </c>
      <c r="C48" s="48" t="n">
        <v>0.0815933721076196</v>
      </c>
      <c r="D48" s="44"/>
      <c r="E48" s="39" t="s">
        <v>79</v>
      </c>
      <c r="F48" s="56" t="n">
        <v>3.04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84</v>
      </c>
      <c r="C49" s="48" t="n">
        <v>0.17573957069333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2</v>
      </c>
      <c r="C50" s="48" t="n">
        <v>0.025105652956190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4</v>
      </c>
      <c r="C51" s="48" t="n">
        <v>0.00836855098539688</v>
      </c>
      <c r="D51" s="44"/>
      <c r="E51" s="45" t="s">
        <v>84</v>
      </c>
      <c r="F51" s="42" t="n">
        <v>2014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</v>
      </c>
      <c r="C52" s="48" t="n">
        <v>0.00209213774634922</v>
      </c>
      <c r="D52" s="44"/>
      <c r="E52" s="39" t="s">
        <v>86</v>
      </c>
      <c r="F52" s="37" t="n">
        <v>18016</v>
      </c>
      <c r="G52" s="50" t="n">
        <v>89.4538232373386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2124</v>
      </c>
      <c r="G53" s="50" t="n">
        <v>10.5461767626614</v>
      </c>
    </row>
    <row r="54" customFormat="false" ht="14.25" hidden="false" customHeight="false" outlineLevel="0" collapsed="false">
      <c r="A54" s="36" t="s">
        <v>89</v>
      </c>
      <c r="B54" s="53" t="n">
        <v>7</v>
      </c>
      <c r="C54" s="48" t="n">
        <v>0.0146449642244445</v>
      </c>
      <c r="D54" s="44"/>
      <c r="E54" s="39" t="s">
        <v>90</v>
      </c>
      <c r="F54" s="37" t="n">
        <v>823</v>
      </c>
      <c r="G54" s="50" t="n">
        <v>4.08639523336644</v>
      </c>
    </row>
    <row r="55" customFormat="false" ht="12.75" hidden="false" customHeight="false" outlineLevel="0" collapsed="false">
      <c r="A55" s="36" t="s">
        <v>91</v>
      </c>
      <c r="B55" s="53" t="n">
        <v>651</v>
      </c>
      <c r="C55" s="48" t="n">
        <v>1.36198167287334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822</v>
      </c>
      <c r="C56" s="48" t="n">
        <v>1.71973722749906</v>
      </c>
      <c r="E56" s="39" t="s">
        <v>93</v>
      </c>
      <c r="F56" s="57" t="n">
        <v>0.027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43180</v>
      </c>
      <c r="C60" s="48" t="n">
        <v>90.3385078873593</v>
      </c>
      <c r="E60" s="45" t="s">
        <v>99</v>
      </c>
      <c r="F60" s="42" t="n">
        <v>1801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651</v>
      </c>
      <c r="C61" s="48" t="n">
        <v>7.638394911921</v>
      </c>
      <c r="E61" s="39" t="s">
        <v>101</v>
      </c>
      <c r="F61" s="37" t="n">
        <v>14928</v>
      </c>
      <c r="G61" s="50" t="n">
        <v>82.8596802841918</v>
      </c>
    </row>
    <row r="62" customFormat="false" ht="12.75" hidden="false" customHeight="false" outlineLevel="0" collapsed="false">
      <c r="A62" s="36" t="s">
        <v>102</v>
      </c>
      <c r="B62" s="53" t="n">
        <v>350</v>
      </c>
      <c r="C62" s="48" t="n">
        <v>0.732248211222227</v>
      </c>
      <c r="E62" s="39" t="s">
        <v>103</v>
      </c>
      <c r="F62" s="37" t="n">
        <v>3088</v>
      </c>
      <c r="G62" s="50" t="n">
        <v>17.1403197158082</v>
      </c>
      <c r="H62" s="59"/>
    </row>
    <row r="63" customFormat="false" ht="12.75" hidden="false" customHeight="false" outlineLevel="0" collapsed="false">
      <c r="A63" s="36" t="s">
        <v>104</v>
      </c>
      <c r="B63" s="53" t="n">
        <v>686</v>
      </c>
      <c r="C63" s="48" t="n">
        <v>1.4352064939955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39</v>
      </c>
      <c r="C64" s="48" t="n">
        <v>0.0815933721076196</v>
      </c>
      <c r="E64" s="39" t="s">
        <v>106</v>
      </c>
      <c r="F64" s="56" t="n">
        <v>2.65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64</v>
      </c>
      <c r="C65" s="62" t="n">
        <v>1.5983932382108</v>
      </c>
      <c r="D65" s="63"/>
      <c r="E65" s="64" t="s">
        <v>108</v>
      </c>
      <c r="F65" s="65" t="n">
        <v>2.5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40563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40563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0195</v>
      </c>
      <c r="C9" s="48" t="n">
        <v>49.7867514730173</v>
      </c>
      <c r="D9" s="44"/>
      <c r="E9" s="39" t="s">
        <v>11</v>
      </c>
      <c r="F9" s="46" t="n">
        <v>444</v>
      </c>
      <c r="G9" s="47" t="n">
        <v>1.09459359514829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0368</v>
      </c>
      <c r="C10" s="48" t="n">
        <v>50.2132485269827</v>
      </c>
      <c r="D10" s="44"/>
      <c r="E10" s="39" t="s">
        <v>13</v>
      </c>
      <c r="F10" s="46" t="n">
        <v>147</v>
      </c>
      <c r="G10" s="47" t="n">
        <v>0.36239923082612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87</v>
      </c>
      <c r="G11" s="47" t="n">
        <v>0.214481177427705</v>
      </c>
    </row>
    <row r="12" customFormat="false" ht="12.75" hidden="false" customHeight="false" outlineLevel="0" collapsed="false">
      <c r="A12" s="36" t="s">
        <v>15</v>
      </c>
      <c r="B12" s="37" t="n">
        <v>2591</v>
      </c>
      <c r="C12" s="48" t="n">
        <v>6.38759460592165</v>
      </c>
      <c r="D12" s="44"/>
      <c r="E12" s="39" t="s">
        <v>16</v>
      </c>
      <c r="F12" s="46" t="n">
        <v>22</v>
      </c>
      <c r="G12" s="47" t="n">
        <v>0.0542366195794197</v>
      </c>
    </row>
    <row r="13" customFormat="false" ht="12.75" hidden="false" customHeight="false" outlineLevel="0" collapsed="false">
      <c r="A13" s="36" t="s">
        <v>17</v>
      </c>
      <c r="B13" s="37" t="n">
        <v>2936</v>
      </c>
      <c r="C13" s="48" t="n">
        <v>7.23812341296255</v>
      </c>
      <c r="D13" s="44"/>
      <c r="E13" s="39" t="s">
        <v>18</v>
      </c>
      <c r="F13" s="46" t="n">
        <v>188</v>
      </c>
      <c r="G13" s="47" t="n">
        <v>0.463476567315041</v>
      </c>
    </row>
    <row r="14" customFormat="false" ht="12.75" hidden="false" customHeight="false" outlineLevel="0" collapsed="false">
      <c r="A14" s="36" t="s">
        <v>19</v>
      </c>
      <c r="B14" s="37" t="n">
        <v>3114</v>
      </c>
      <c r="C14" s="48" t="n">
        <v>7.67694697137786</v>
      </c>
      <c r="D14" s="44"/>
      <c r="E14" s="39" t="s">
        <v>20</v>
      </c>
      <c r="F14" s="46" t="n">
        <v>40119</v>
      </c>
      <c r="G14" s="47" t="n">
        <v>98.9054064048517</v>
      </c>
    </row>
    <row r="15" customFormat="false" ht="12.75" hidden="false" customHeight="false" outlineLevel="0" collapsed="false">
      <c r="A15" s="36" t="s">
        <v>21</v>
      </c>
      <c r="B15" s="37" t="n">
        <v>2503</v>
      </c>
      <c r="C15" s="48" t="n">
        <v>6.17064812760397</v>
      </c>
      <c r="D15" s="44"/>
      <c r="E15" s="39" t="s">
        <v>22</v>
      </c>
      <c r="F15" s="46" t="n">
        <v>35863</v>
      </c>
      <c r="G15" s="47" t="n">
        <v>88.413085817124</v>
      </c>
    </row>
    <row r="16" customFormat="false" ht="12.75" hidden="false" customHeight="false" outlineLevel="0" collapsed="false">
      <c r="A16" s="36" t="s">
        <v>23</v>
      </c>
      <c r="B16" s="37" t="n">
        <v>1510</v>
      </c>
      <c r="C16" s="48" t="n">
        <v>3.72260434386017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4724</v>
      </c>
      <c r="C17" s="48" t="n">
        <v>11.6460814042354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7471</v>
      </c>
      <c r="C18" s="48" t="n">
        <v>18.4182629489929</v>
      </c>
      <c r="D18" s="44"/>
      <c r="E18" s="45" t="s">
        <v>27</v>
      </c>
      <c r="F18" s="42" t="n">
        <v>40563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6048</v>
      </c>
      <c r="C19" s="48" t="n">
        <v>14.9101397825605</v>
      </c>
      <c r="D19" s="44"/>
      <c r="E19" s="39" t="s">
        <v>29</v>
      </c>
      <c r="F19" s="37" t="n">
        <v>40054</v>
      </c>
      <c r="G19" s="50" t="n">
        <v>98.7451618470034</v>
      </c>
    </row>
    <row r="20" customFormat="false" ht="12.75" hidden="false" customHeight="false" outlineLevel="0" collapsed="false">
      <c r="A20" s="36" t="s">
        <v>30</v>
      </c>
      <c r="B20" s="37" t="n">
        <v>2561</v>
      </c>
      <c r="C20" s="48" t="n">
        <v>6.31363557922244</v>
      </c>
      <c r="D20" s="44"/>
      <c r="E20" s="39" t="s">
        <v>31</v>
      </c>
      <c r="F20" s="37" t="n">
        <v>15315</v>
      </c>
      <c r="G20" s="50" t="n">
        <v>37.756083129946</v>
      </c>
    </row>
    <row r="21" customFormat="false" ht="12.75" hidden="false" customHeight="false" outlineLevel="0" collapsed="false">
      <c r="A21" s="36" t="s">
        <v>32</v>
      </c>
      <c r="B21" s="37" t="n">
        <v>1878</v>
      </c>
      <c r="C21" s="48" t="n">
        <v>4.62983507137046</v>
      </c>
      <c r="D21" s="44"/>
      <c r="E21" s="39" t="s">
        <v>33</v>
      </c>
      <c r="F21" s="37" t="n">
        <v>9530</v>
      </c>
      <c r="G21" s="50" t="n">
        <v>23.4943174814486</v>
      </c>
    </row>
    <row r="22" customFormat="false" ht="12.75" hidden="false" customHeight="false" outlineLevel="0" collapsed="false">
      <c r="A22" s="36" t="s">
        <v>34</v>
      </c>
      <c r="B22" s="37" t="n">
        <v>2995</v>
      </c>
      <c r="C22" s="48" t="n">
        <v>7.383576165471</v>
      </c>
      <c r="D22" s="44"/>
      <c r="E22" s="39" t="s">
        <v>35</v>
      </c>
      <c r="F22" s="37" t="n">
        <v>11777</v>
      </c>
      <c r="G22" s="50" t="n">
        <v>29.0338485812193</v>
      </c>
      <c r="H22" s="4"/>
    </row>
    <row r="23" customFormat="false" ht="12.75" hidden="false" customHeight="false" outlineLevel="0" collapsed="false">
      <c r="A23" s="36" t="s">
        <v>36</v>
      </c>
      <c r="B23" s="37" t="n">
        <v>1715</v>
      </c>
      <c r="C23" s="48" t="n">
        <v>4.22799102630476</v>
      </c>
      <c r="D23" s="44"/>
      <c r="E23" s="39" t="s">
        <v>37</v>
      </c>
      <c r="F23" s="37" t="n">
        <v>9377</v>
      </c>
      <c r="G23" s="50" t="n">
        <v>23.1171264452826</v>
      </c>
      <c r="H23" s="4"/>
    </row>
    <row r="24" customFormat="false" ht="12.75" hidden="false" customHeight="false" outlineLevel="0" collapsed="false">
      <c r="A24" s="36" t="s">
        <v>38</v>
      </c>
      <c r="B24" s="37" t="n">
        <v>517</v>
      </c>
      <c r="C24" s="48" t="n">
        <v>1.27456056011636</v>
      </c>
      <c r="D24" s="44"/>
      <c r="E24" s="39" t="s">
        <v>39</v>
      </c>
      <c r="F24" s="37" t="n">
        <v>1714</v>
      </c>
      <c r="G24" s="50" t="n">
        <v>4.22552572541479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724</v>
      </c>
      <c r="G25" s="50" t="n">
        <v>1.7848778443409</v>
      </c>
      <c r="H25" s="4"/>
    </row>
    <row r="26" customFormat="false" ht="12.75" hidden="false" customHeight="false" outlineLevel="0" collapsed="false">
      <c r="A26" s="36" t="s">
        <v>42</v>
      </c>
      <c r="B26" s="52" t="n">
        <v>38.8</v>
      </c>
      <c r="C26" s="48" t="s">
        <v>43</v>
      </c>
      <c r="D26" s="44"/>
      <c r="E26" s="39" t="s">
        <v>44</v>
      </c>
      <c r="F26" s="37" t="n">
        <v>1718</v>
      </c>
      <c r="G26" s="50" t="n">
        <v>4.23538692897468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892</v>
      </c>
      <c r="G27" s="38" t="n">
        <v>2.19904839385647</v>
      </c>
      <c r="H27" s="4"/>
    </row>
    <row r="28" customFormat="false" ht="12.75" hidden="false" customHeight="false" outlineLevel="0" collapsed="false">
      <c r="A28" s="36" t="s">
        <v>46</v>
      </c>
      <c r="B28" s="37" t="n">
        <v>30257</v>
      </c>
      <c r="C28" s="48" t="n">
        <v>74.5926090279319</v>
      </c>
      <c r="D28" s="44"/>
      <c r="E28" s="39" t="s">
        <v>47</v>
      </c>
      <c r="F28" s="37" t="n">
        <v>509</v>
      </c>
      <c r="G28" s="50" t="n">
        <v>1.25483815299657</v>
      </c>
      <c r="H28" s="4"/>
    </row>
    <row r="29" customFormat="false" ht="12.75" hidden="false" customHeight="false" outlineLevel="0" collapsed="false">
      <c r="A29" s="36" t="s">
        <v>48</v>
      </c>
      <c r="B29" s="37" t="n">
        <v>14879</v>
      </c>
      <c r="C29" s="48" t="n">
        <v>36.6812119419175</v>
      </c>
      <c r="D29" s="44"/>
      <c r="E29" s="39" t="s">
        <v>49</v>
      </c>
      <c r="F29" s="37" t="n">
        <v>437</v>
      </c>
      <c r="G29" s="50" t="n">
        <v>1.07733648891847</v>
      </c>
      <c r="H29" s="4"/>
    </row>
    <row r="30" customFormat="false" ht="12.75" hidden="false" customHeight="false" outlineLevel="0" collapsed="false">
      <c r="A30" s="36" t="s">
        <v>50</v>
      </c>
      <c r="B30" s="37" t="n">
        <v>15378</v>
      </c>
      <c r="C30" s="48" t="n">
        <v>37.9113970860144</v>
      </c>
      <c r="D30" s="44"/>
      <c r="E30" s="39" t="s">
        <v>51</v>
      </c>
      <c r="F30" s="37" t="n">
        <v>72</v>
      </c>
      <c r="G30" s="50" t="n">
        <v>0.177501664078101</v>
      </c>
      <c r="H30" s="4"/>
    </row>
    <row r="31" customFormat="false" ht="12.75" hidden="false" customHeight="false" outlineLevel="0" collapsed="false">
      <c r="A31" s="36" t="s">
        <v>52</v>
      </c>
      <c r="B31" s="37" t="n">
        <v>29115</v>
      </c>
      <c r="C31" s="48" t="n">
        <v>71.777235411582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6250</v>
      </c>
      <c r="C32" s="48" t="n">
        <v>15.4081305623351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5227</v>
      </c>
      <c r="C33" s="48" t="n">
        <v>12.8861277518921</v>
      </c>
      <c r="E33" s="45" t="s">
        <v>56</v>
      </c>
      <c r="F33" s="55" t="n">
        <v>15315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402</v>
      </c>
      <c r="C34" s="48" t="n">
        <v>5.92165273771664</v>
      </c>
      <c r="E34" s="39" t="s">
        <v>57</v>
      </c>
      <c r="F34" s="53" t="n">
        <v>11542</v>
      </c>
      <c r="G34" s="50" t="n">
        <v>75.3640222004571</v>
      </c>
      <c r="H34" s="4"/>
    </row>
    <row r="35" customFormat="false" ht="12.75" hidden="false" customHeight="false" outlineLevel="0" collapsed="false">
      <c r="A35" s="36" t="s">
        <v>50</v>
      </c>
      <c r="B35" s="37" t="n">
        <v>2825</v>
      </c>
      <c r="C35" s="48" t="n">
        <v>6.96447501417548</v>
      </c>
      <c r="D35" s="44"/>
      <c r="E35" s="39" t="s">
        <v>58</v>
      </c>
      <c r="F35" s="37" t="n">
        <v>5101</v>
      </c>
      <c r="G35" s="50" t="n">
        <v>33.3072151485472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9530</v>
      </c>
      <c r="G36" s="50" t="n">
        <v>62.2265752530199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3956</v>
      </c>
      <c r="G37" s="50" t="n">
        <v>25.8308847535096</v>
      </c>
    </row>
    <row r="38" customFormat="false" ht="12.75" hidden="false" customHeight="false" outlineLevel="0" collapsed="false">
      <c r="A38" s="36" t="s">
        <v>61</v>
      </c>
      <c r="B38" s="53" t="n">
        <v>40185</v>
      </c>
      <c r="C38" s="48" t="n">
        <v>99.06811626359</v>
      </c>
      <c r="D38" s="44"/>
      <c r="E38" s="39" t="s">
        <v>62</v>
      </c>
      <c r="F38" s="37" t="n">
        <v>1450</v>
      </c>
      <c r="G38" s="50" t="n">
        <v>9.46784198498204</v>
      </c>
    </row>
    <row r="39" customFormat="false" ht="12.75" hidden="false" customHeight="false" outlineLevel="0" collapsed="false">
      <c r="A39" s="36" t="s">
        <v>63</v>
      </c>
      <c r="B39" s="53" t="n">
        <v>36120</v>
      </c>
      <c r="C39" s="48" t="n">
        <v>89.0466681458472</v>
      </c>
      <c r="E39" s="39" t="s">
        <v>58</v>
      </c>
      <c r="F39" s="37" t="n">
        <v>827</v>
      </c>
      <c r="G39" s="50" t="n">
        <v>5.39993470453804</v>
      </c>
    </row>
    <row r="40" customFormat="false" ht="12.75" hidden="false" customHeight="false" outlineLevel="0" collapsed="false">
      <c r="A40" s="36" t="s">
        <v>64</v>
      </c>
      <c r="B40" s="53" t="n">
        <v>3560</v>
      </c>
      <c r="C40" s="48" t="n">
        <v>8.77647116830609</v>
      </c>
      <c r="D40" s="44"/>
      <c r="E40" s="39" t="s">
        <v>65</v>
      </c>
      <c r="F40" s="37" t="n">
        <v>3773</v>
      </c>
      <c r="G40" s="50" t="n">
        <v>24.6359777995429</v>
      </c>
    </row>
    <row r="41" customFormat="false" ht="12.75" hidden="false" customHeight="false" outlineLevel="0" collapsed="false">
      <c r="A41" s="36" t="s">
        <v>66</v>
      </c>
      <c r="B41" s="53" t="n">
        <v>90</v>
      </c>
      <c r="C41" s="48" t="n">
        <v>0.221877080097626</v>
      </c>
      <c r="D41" s="44"/>
      <c r="E41" s="39" t="s">
        <v>67</v>
      </c>
      <c r="F41" s="37" t="n">
        <v>3001</v>
      </c>
      <c r="G41" s="50" t="n">
        <v>19.5951681358146</v>
      </c>
    </row>
    <row r="42" customFormat="false" ht="12.75" hidden="false" customHeight="false" outlineLevel="0" collapsed="false">
      <c r="A42" s="36" t="s">
        <v>68</v>
      </c>
      <c r="B42" s="53" t="n">
        <v>232</v>
      </c>
      <c r="C42" s="48" t="n">
        <v>0.57194980647388</v>
      </c>
      <c r="D42" s="44"/>
      <c r="E42" s="39" t="s">
        <v>69</v>
      </c>
      <c r="F42" s="37" t="n">
        <v>1208</v>
      </c>
      <c r="G42" s="50" t="n">
        <v>7.88769180541952</v>
      </c>
    </row>
    <row r="43" customFormat="false" ht="12.75" hidden="false" customHeight="false" outlineLevel="0" collapsed="false">
      <c r="A43" s="36" t="s">
        <v>70</v>
      </c>
      <c r="B43" s="53" t="n">
        <v>39</v>
      </c>
      <c r="C43" s="48" t="n">
        <v>0.096146734708971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1</v>
      </c>
      <c r="C44" s="48" t="n">
        <v>0.101077336488918</v>
      </c>
      <c r="E44" s="39" t="s">
        <v>72</v>
      </c>
      <c r="F44" s="37" t="n">
        <v>5608</v>
      </c>
      <c r="G44" s="47" t="n">
        <v>36.6176950701926</v>
      </c>
    </row>
    <row r="45" customFormat="false" ht="12.75" hidden="false" customHeight="false" outlineLevel="0" collapsed="false">
      <c r="A45" s="36" t="s">
        <v>73</v>
      </c>
      <c r="B45" s="53" t="n">
        <v>24</v>
      </c>
      <c r="C45" s="48" t="n">
        <v>0.0591672213593669</v>
      </c>
      <c r="E45" s="39" t="s">
        <v>74</v>
      </c>
      <c r="F45" s="37" t="n">
        <v>3687</v>
      </c>
      <c r="G45" s="47" t="n">
        <v>24.0744368266406</v>
      </c>
    </row>
    <row r="46" customFormat="false" ht="12.75" hidden="false" customHeight="false" outlineLevel="0" collapsed="false">
      <c r="A46" s="36" t="s">
        <v>75</v>
      </c>
      <c r="B46" s="53" t="n">
        <v>19</v>
      </c>
      <c r="C46" s="48" t="n">
        <v>0.046840716909498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3</v>
      </c>
      <c r="C47" s="48" t="n">
        <v>0.130660947168602</v>
      </c>
      <c r="D47" s="44"/>
      <c r="E47" s="39" t="s">
        <v>77</v>
      </c>
      <c r="F47" s="56" t="n">
        <v>2.6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0</v>
      </c>
      <c r="C48" s="48" t="n">
        <v>0.0493060177994724</v>
      </c>
      <c r="D48" s="44"/>
      <c r="E48" s="39" t="s">
        <v>79</v>
      </c>
      <c r="F48" s="56" t="n">
        <v>2.99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36</v>
      </c>
      <c r="C49" s="48" t="n">
        <v>0.088750832039050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0</v>
      </c>
      <c r="C50" s="48" t="n">
        <v>0.024653008899736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4</v>
      </c>
      <c r="C51" s="48" t="n">
        <v>0.00986120355989449</v>
      </c>
      <c r="D51" s="44"/>
      <c r="E51" s="45" t="s">
        <v>84</v>
      </c>
      <c r="F51" s="42" t="n">
        <v>1667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15315</v>
      </c>
      <c r="G52" s="50" t="n">
        <v>91.8495861820799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1359</v>
      </c>
      <c r="G53" s="50" t="n">
        <v>8.15041381792012</v>
      </c>
    </row>
    <row r="54" customFormat="false" ht="14.25" hidden="false" customHeight="false" outlineLevel="0" collapsed="false">
      <c r="A54" s="36" t="s">
        <v>89</v>
      </c>
      <c r="B54" s="53" t="n">
        <v>6</v>
      </c>
      <c r="C54" s="48" t="n">
        <v>0.0147918053398417</v>
      </c>
      <c r="D54" s="44"/>
      <c r="E54" s="39" t="s">
        <v>90</v>
      </c>
      <c r="F54" s="37" t="n">
        <v>651</v>
      </c>
      <c r="G54" s="50" t="n">
        <v>3.90428211586902</v>
      </c>
    </row>
    <row r="55" customFormat="false" ht="12.75" hidden="false" customHeight="false" outlineLevel="0" collapsed="false">
      <c r="A55" s="36" t="s">
        <v>91</v>
      </c>
      <c r="B55" s="53" t="n">
        <v>173</v>
      </c>
      <c r="C55" s="48" t="n">
        <v>0.42649705396543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78</v>
      </c>
      <c r="C56" s="48" t="n">
        <v>0.931883736410029</v>
      </c>
      <c r="E56" s="39" t="s">
        <v>93</v>
      </c>
      <c r="F56" s="57" t="n">
        <v>0.014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48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36438</v>
      </c>
      <c r="C60" s="48" t="n">
        <v>89.8306338288588</v>
      </c>
      <c r="E60" s="45" t="s">
        <v>99</v>
      </c>
      <c r="F60" s="42" t="n">
        <v>15315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696</v>
      </c>
      <c r="C61" s="48" t="n">
        <v>9.1117520893425</v>
      </c>
      <c r="E61" s="39" t="s">
        <v>101</v>
      </c>
      <c r="F61" s="37" t="n">
        <v>12772</v>
      </c>
      <c r="G61" s="50" t="n">
        <v>83.3953640222005</v>
      </c>
    </row>
    <row r="62" customFormat="false" ht="12.75" hidden="false" customHeight="false" outlineLevel="0" collapsed="false">
      <c r="A62" s="36" t="s">
        <v>102</v>
      </c>
      <c r="B62" s="53" t="n">
        <v>222</v>
      </c>
      <c r="C62" s="48" t="n">
        <v>0.547296797574144</v>
      </c>
      <c r="E62" s="39" t="s">
        <v>103</v>
      </c>
      <c r="F62" s="37" t="n">
        <v>2543</v>
      </c>
      <c r="G62" s="50" t="n">
        <v>16.6046359777995</v>
      </c>
      <c r="H62" s="59"/>
    </row>
    <row r="63" customFormat="false" ht="12.75" hidden="false" customHeight="false" outlineLevel="0" collapsed="false">
      <c r="A63" s="36" t="s">
        <v>104</v>
      </c>
      <c r="B63" s="53" t="n">
        <v>355</v>
      </c>
      <c r="C63" s="48" t="n">
        <v>0.87518181594063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0</v>
      </c>
      <c r="C64" s="48" t="n">
        <v>0.0493060177994724</v>
      </c>
      <c r="E64" s="39" t="s">
        <v>106</v>
      </c>
      <c r="F64" s="56" t="n">
        <v>2.66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35</v>
      </c>
      <c r="C65" s="62" t="n">
        <v>0.579345709143801</v>
      </c>
      <c r="D65" s="63"/>
      <c r="E65" s="64" t="s">
        <v>108</v>
      </c>
      <c r="F65" s="65" t="n">
        <v>2.41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33953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33953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6789</v>
      </c>
      <c r="C9" s="47" t="n">
        <v>49.4477660295114</v>
      </c>
      <c r="D9" s="44"/>
      <c r="E9" s="39" t="s">
        <v>11</v>
      </c>
      <c r="F9" s="46" t="s">
        <v>123</v>
      </c>
      <c r="G9" s="47" t="n">
        <v>0.556651842252526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7164</v>
      </c>
      <c r="C10" s="47" t="n">
        <v>50.5522339704886</v>
      </c>
      <c r="D10" s="44"/>
      <c r="E10" s="39" t="s">
        <v>13</v>
      </c>
      <c r="F10" s="46" t="s">
        <v>124</v>
      </c>
      <c r="G10" s="47" t="n">
        <v>0.12370040938945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159043383500722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2463</v>
      </c>
      <c r="C12" s="50" t="n">
        <v>7.25414543633847</v>
      </c>
      <c r="D12" s="44"/>
      <c r="E12" s="39" t="s">
        <v>16</v>
      </c>
      <c r="F12" s="46" t="s">
        <v>126</v>
      </c>
      <c r="G12" s="47" t="n">
        <v>0.0176714870556357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2516</v>
      </c>
      <c r="C13" s="50" t="n">
        <v>7.41024357199658</v>
      </c>
      <c r="D13" s="44"/>
      <c r="E13" s="39" t="s">
        <v>18</v>
      </c>
      <c r="F13" s="46" t="s">
        <v>127</v>
      </c>
      <c r="G13" s="47" t="n">
        <v>0.256236562306718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2214</v>
      </c>
      <c r="C14" s="50" t="n">
        <v>6.52077872352959</v>
      </c>
      <c r="D14" s="44"/>
      <c r="E14" s="39" t="s">
        <v>20</v>
      </c>
      <c r="F14" s="46" t="s">
        <v>128</v>
      </c>
      <c r="G14" s="47" t="n">
        <v>99.4433481577475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962</v>
      </c>
      <c r="C15" s="50" t="n">
        <v>5.77857626719288</v>
      </c>
      <c r="D15" s="44"/>
      <c r="E15" s="39" t="s">
        <v>129</v>
      </c>
      <c r="F15" s="46" t="s">
        <v>130</v>
      </c>
      <c r="G15" s="47" t="n">
        <v>87.71242600064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863</v>
      </c>
      <c r="C16" s="50" t="n">
        <v>5.48699673077489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5705</v>
      </c>
      <c r="C17" s="50" t="n">
        <v>16.802638942067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5457</v>
      </c>
      <c r="C18" s="50" t="n">
        <v>16.0722174771007</v>
      </c>
      <c r="D18" s="44"/>
      <c r="E18" s="45" t="s">
        <v>27</v>
      </c>
      <c r="F18" s="42" t="n">
        <v>33953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3982</v>
      </c>
      <c r="C19" s="50" t="n">
        <v>11.7279769092569</v>
      </c>
      <c r="D19" s="44"/>
      <c r="E19" s="39" t="s">
        <v>29</v>
      </c>
      <c r="F19" s="37" t="n">
        <v>33586</v>
      </c>
      <c r="G19" s="47" t="n">
        <v>98.9190940417636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658</v>
      </c>
      <c r="C20" s="50" t="n">
        <v>4.88322092304067</v>
      </c>
      <c r="D20" s="44"/>
      <c r="E20" s="39" t="s">
        <v>31</v>
      </c>
      <c r="F20" s="37" t="n">
        <v>12489</v>
      </c>
      <c r="G20" s="47" t="n">
        <v>36.7832003063058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762</v>
      </c>
      <c r="C21" s="50" t="n">
        <v>5.18952669867169</v>
      </c>
      <c r="D21" s="44"/>
      <c r="E21" s="39" t="s">
        <v>33</v>
      </c>
      <c r="F21" s="37" t="n">
        <v>8238</v>
      </c>
      <c r="G21" s="47" t="n">
        <v>24.2629517273879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760</v>
      </c>
      <c r="C22" s="50" t="n">
        <v>8.12888404559244</v>
      </c>
      <c r="D22" s="44"/>
      <c r="E22" s="39" t="s">
        <v>35</v>
      </c>
      <c r="F22" s="37" t="n">
        <v>10117</v>
      </c>
      <c r="G22" s="47" t="n">
        <v>29.7970724236445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284</v>
      </c>
      <c r="C23" s="50" t="n">
        <v>3.78169822990605</v>
      </c>
      <c r="D23" s="44"/>
      <c r="E23" s="39" t="s">
        <v>37</v>
      </c>
      <c r="F23" s="37" t="n">
        <v>7478</v>
      </c>
      <c r="G23" s="47" t="n">
        <v>22.0245633670073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27</v>
      </c>
      <c r="C24" s="50" t="n">
        <v>0.963096044532147</v>
      </c>
      <c r="D24" s="44"/>
      <c r="E24" s="39" t="s">
        <v>39</v>
      </c>
      <c r="F24" s="37" t="n">
        <v>1449</v>
      </c>
      <c r="G24" s="47" t="n">
        <v>4.26766412393603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671</v>
      </c>
      <c r="G25" s="47" t="n">
        <v>1.9762613023886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5.4</v>
      </c>
      <c r="C26" s="48" t="s">
        <v>43</v>
      </c>
      <c r="D26" s="44"/>
      <c r="E26" s="39" t="s">
        <v>44</v>
      </c>
      <c r="F26" s="37" t="n">
        <v>1293</v>
      </c>
      <c r="G26" s="47" t="n">
        <v>3.808205460489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506</v>
      </c>
      <c r="G27" s="38" t="n">
        <v>1.49029540835861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25612</v>
      </c>
      <c r="C28" s="50" t="n">
        <v>75.4336877448237</v>
      </c>
      <c r="D28" s="44"/>
      <c r="E28" s="39" t="s">
        <v>47</v>
      </c>
      <c r="F28" s="37" t="n">
        <v>367</v>
      </c>
      <c r="G28" s="47" t="n">
        <v>1.08090595823639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2522</v>
      </c>
      <c r="C29" s="50" t="n">
        <v>36.8803934851118</v>
      </c>
      <c r="D29" s="44"/>
      <c r="E29" s="39" t="s">
        <v>49</v>
      </c>
      <c r="F29" s="37" t="n">
        <v>367</v>
      </c>
      <c r="G29" s="47" t="n">
        <v>1.08090595823639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3090</v>
      </c>
      <c r="C30" s="50" t="n">
        <v>38.553294259712</v>
      </c>
      <c r="D30" s="44"/>
      <c r="E30" s="39" t="s">
        <v>51</v>
      </c>
      <c r="F30" s="37" t="n">
        <v>0</v>
      </c>
      <c r="G30" s="47" t="n">
        <v>0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24435</v>
      </c>
      <c r="C31" s="50" t="n">
        <v>71.967131034076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5433</v>
      </c>
      <c r="C32" s="50" t="n">
        <v>16.001531528878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4371</v>
      </c>
      <c r="C33" s="50" t="n">
        <v>12.8736783200306</v>
      </c>
      <c r="E33" s="45" t="s">
        <v>56</v>
      </c>
      <c r="F33" s="55" t="n">
        <v>12489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957</v>
      </c>
      <c r="C34" s="50" t="n">
        <v>5.76385002797986</v>
      </c>
      <c r="E34" s="39" t="s">
        <v>57</v>
      </c>
      <c r="F34" s="53" t="s">
        <v>132</v>
      </c>
      <c r="G34" s="47" t="n">
        <v>77.9165665785892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414</v>
      </c>
      <c r="C35" s="50" t="n">
        <v>7.10982829205078</v>
      </c>
      <c r="D35" s="44"/>
      <c r="E35" s="39" t="s">
        <v>58</v>
      </c>
      <c r="F35" s="37" t="n">
        <v>4259</v>
      </c>
      <c r="G35" s="47" t="n">
        <v>34.1020097685964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8238</v>
      </c>
      <c r="G36" s="47" t="n">
        <v>65.9620466010089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3512</v>
      </c>
      <c r="G37" s="47" t="n">
        <v>28.1207462567059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33953</v>
      </c>
      <c r="C38" s="50" t="n">
        <v>100</v>
      </c>
      <c r="D38" s="44"/>
      <c r="E38" s="39" t="s">
        <v>62</v>
      </c>
      <c r="F38" s="37" t="n">
        <v>1063</v>
      </c>
      <c r="G38" s="47" t="n">
        <v>8.51149011129794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8.0953082201867</v>
      </c>
      <c r="E39" s="39" t="s">
        <v>58</v>
      </c>
      <c r="F39" s="37" t="n">
        <v>542</v>
      </c>
      <c r="G39" s="47" t="n">
        <v>4.3398190407558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1.3068064677643</v>
      </c>
      <c r="D40" s="44"/>
      <c r="E40" s="39" t="s">
        <v>65</v>
      </c>
      <c r="F40" s="37" t="n">
        <v>2758</v>
      </c>
      <c r="G40" s="47" t="n">
        <v>22.0834334214108</v>
      </c>
    </row>
    <row r="41" customFormat="false" ht="12.75" hidden="false" customHeight="false" outlineLevel="0" collapsed="false">
      <c r="A41" s="36" t="s">
        <v>66</v>
      </c>
      <c r="B41" s="53" t="n">
        <v>45</v>
      </c>
      <c r="C41" s="50" t="n">
        <v>0.132536152917268</v>
      </c>
      <c r="D41" s="44"/>
      <c r="E41" s="39" t="s">
        <v>67</v>
      </c>
      <c r="F41" s="37" t="n">
        <v>2224</v>
      </c>
      <c r="G41" s="47" t="n">
        <v>17.8076707502602</v>
      </c>
    </row>
    <row r="42" customFormat="false" ht="12.75" hidden="false" customHeight="false" outlineLevel="0" collapsed="false">
      <c r="A42" s="36" t="s">
        <v>68</v>
      </c>
      <c r="B42" s="53" t="n">
        <v>124</v>
      </c>
      <c r="C42" s="50" t="n">
        <v>0.365210732483138</v>
      </c>
      <c r="D42" s="44"/>
      <c r="E42" s="39" t="s">
        <v>69</v>
      </c>
      <c r="F42" s="37" t="n">
        <v>978</v>
      </c>
      <c r="G42" s="47" t="n">
        <v>7.83089118424213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412334697964834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471239654816953</v>
      </c>
      <c r="E44" s="39" t="s">
        <v>72</v>
      </c>
      <c r="F44" s="37" t="n">
        <v>4701</v>
      </c>
      <c r="G44" s="47" t="n">
        <v>37.6411241892866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294524784260596</v>
      </c>
      <c r="E45" s="39" t="s">
        <v>74</v>
      </c>
      <c r="F45" s="37" t="n">
        <v>3048</v>
      </c>
      <c r="G45" s="47" t="n">
        <v>24.4054768196012</v>
      </c>
    </row>
    <row r="46" customFormat="false" ht="12.75" hidden="false" customHeight="false" outlineLevel="0" collapsed="false">
      <c r="A46" s="36" t="s">
        <v>75</v>
      </c>
      <c r="B46" s="53" t="s">
        <v>138</v>
      </c>
      <c r="C46" s="50" t="n">
        <v>0.047123965481695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0</v>
      </c>
      <c r="C47" s="50" t="n">
        <v>0.0795216917503608</v>
      </c>
      <c r="D47" s="44"/>
      <c r="E47" s="39" t="s">
        <v>77</v>
      </c>
      <c r="F47" s="56" t="n">
        <v>2.69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1</v>
      </c>
      <c r="C48" s="50" t="n">
        <v>0.00589049568521191</v>
      </c>
      <c r="D48" s="44"/>
      <c r="E48" s="39" t="s">
        <v>79</v>
      </c>
      <c r="F48" s="56" t="n">
        <v>3.04</v>
      </c>
      <c r="G48" s="89" t="s">
        <v>43</v>
      </c>
    </row>
    <row r="49" customFormat="false" ht="12.75" hidden="false" customHeight="false" outlineLevel="0" collapsed="false">
      <c r="A49" s="36" t="s">
        <v>142</v>
      </c>
      <c r="B49" s="53" t="n">
        <v>39</v>
      </c>
      <c r="C49" s="50" t="n">
        <v>0.114864665861632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</v>
      </c>
      <c r="C50" s="50" t="n">
        <v>0.00294524784260596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3</v>
      </c>
      <c r="C51" s="50" t="n">
        <v>0</v>
      </c>
      <c r="D51" s="44"/>
      <c r="E51" s="45" t="s">
        <v>84</v>
      </c>
      <c r="F51" s="42" t="n">
        <v>1394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4</v>
      </c>
      <c r="C52" s="50" t="n">
        <v>0.00294524784260596</v>
      </c>
      <c r="D52" s="44"/>
      <c r="E52" s="39" t="s">
        <v>86</v>
      </c>
      <c r="F52" s="37" t="n">
        <v>12489</v>
      </c>
      <c r="G52" s="47" t="n">
        <v>89.565404475043</v>
      </c>
    </row>
    <row r="53" customFormat="false" ht="12.75" hidden="false" customHeight="false" outlineLevel="0" collapsed="false">
      <c r="A53" s="36" t="s">
        <v>87</v>
      </c>
      <c r="B53" s="53" t="s">
        <v>143</v>
      </c>
      <c r="C53" s="50" t="n">
        <v>0</v>
      </c>
      <c r="D53" s="44"/>
      <c r="E53" s="39" t="s">
        <v>88</v>
      </c>
      <c r="F53" s="37" t="n">
        <v>1455</v>
      </c>
      <c r="G53" s="47" t="n">
        <v>10.434595524957</v>
      </c>
    </row>
    <row r="54" customFormat="false" ht="12.75" hidden="false" customHeight="false" outlineLevel="0" collapsed="false">
      <c r="A54" s="36" t="s">
        <v>145</v>
      </c>
      <c r="B54" s="53" t="n">
        <v>0</v>
      </c>
      <c r="C54" s="50" t="n">
        <v>0</v>
      </c>
      <c r="D54" s="44"/>
      <c r="E54" s="39" t="s">
        <v>90</v>
      </c>
      <c r="F54" s="37" t="n">
        <v>651</v>
      </c>
      <c r="G54" s="47" t="n">
        <v>4.66867469879518</v>
      </c>
    </row>
    <row r="55" customFormat="false" ht="12.75" hidden="false" customHeight="false" outlineLevel="0" collapsed="false">
      <c r="A55" s="36" t="s">
        <v>91</v>
      </c>
      <c r="B55" s="53" t="s">
        <v>146</v>
      </c>
      <c r="C55" s="50" t="n">
        <v>0.0971931788059965</v>
      </c>
      <c r="E55" s="39"/>
      <c r="F55" s="39"/>
      <c r="G55" s="81"/>
    </row>
    <row r="56" customFormat="false" ht="14.25" hidden="false" customHeight="false" outlineLevel="0" collapsed="false">
      <c r="A56" s="36" t="s">
        <v>147</v>
      </c>
      <c r="B56" s="53" t="s">
        <v>148</v>
      </c>
      <c r="C56" s="38" t="s">
        <v>148</v>
      </c>
      <c r="E56" s="39" t="s">
        <v>93</v>
      </c>
      <c r="F56" s="57" t="n">
        <v>0.025520030816641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50239234449761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9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8</v>
      </c>
      <c r="C60" s="38" t="s">
        <v>148</v>
      </c>
      <c r="E60" s="45" t="s">
        <v>99</v>
      </c>
      <c r="F60" s="42" t="n">
        <v>12489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38" t="s">
        <v>148</v>
      </c>
      <c r="E61" s="39" t="s">
        <v>101</v>
      </c>
      <c r="F61" s="37" t="n">
        <v>10119</v>
      </c>
      <c r="G61" s="47" t="n">
        <v>81.0233005044439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38" t="s">
        <v>148</v>
      </c>
      <c r="E62" s="39" t="s">
        <v>103</v>
      </c>
      <c r="F62" s="37" t="n">
        <v>2370</v>
      </c>
      <c r="G62" s="47" t="n">
        <v>18.9766994955561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38" t="s">
        <v>148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8</v>
      </c>
      <c r="C64" s="38" t="s">
        <v>148</v>
      </c>
      <c r="E64" s="39" t="s">
        <v>106</v>
      </c>
      <c r="F64" s="56" t="n">
        <v>2.72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91" t="s">
        <v>148</v>
      </c>
      <c r="D65" s="63"/>
      <c r="E65" s="64" t="s">
        <v>108</v>
      </c>
      <c r="F65" s="65" t="n">
        <v>2.58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9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7235</v>
      </c>
      <c r="C7" s="100" t="n">
        <v>0.178364519389592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7235</v>
      </c>
      <c r="G8" s="100" t="n">
        <v>0.178364519389592</v>
      </c>
    </row>
    <row r="9" customFormat="false" ht="12.75" hidden="false" customHeight="false" outlineLevel="0" collapsed="false">
      <c r="A9" s="36" t="s">
        <v>10</v>
      </c>
      <c r="B9" s="103" t="n">
        <v>3548</v>
      </c>
      <c r="C9" s="102" t="n">
        <v>0.175687051250309</v>
      </c>
      <c r="D9" s="44"/>
      <c r="E9" s="39" t="s">
        <v>11</v>
      </c>
      <c r="F9" s="103" t="n">
        <v>1008</v>
      </c>
      <c r="G9" s="102" t="n">
        <v>2.27027027027027</v>
      </c>
    </row>
    <row r="10" customFormat="false" ht="12.75" hidden="false" customHeight="false" outlineLevel="0" collapsed="false">
      <c r="A10" s="36" t="s">
        <v>12</v>
      </c>
      <c r="B10" s="103" t="n">
        <v>3687</v>
      </c>
      <c r="C10" s="102" t="n">
        <v>0.181019245875884</v>
      </c>
      <c r="D10" s="44"/>
      <c r="E10" s="39" t="s">
        <v>13</v>
      </c>
      <c r="F10" s="103" t="n">
        <v>303</v>
      </c>
      <c r="G10" s="102" t="n">
        <v>2.06122448979592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98</v>
      </c>
      <c r="G11" s="102" t="n">
        <v>1.1264367816092</v>
      </c>
    </row>
    <row r="12" customFormat="false" ht="12.75" hidden="false" customHeight="false" outlineLevel="0" collapsed="false">
      <c r="A12" s="36" t="s">
        <v>15</v>
      </c>
      <c r="B12" s="103" t="n">
        <v>120</v>
      </c>
      <c r="C12" s="102" t="n">
        <v>0.0463141644152837</v>
      </c>
      <c r="D12" s="44"/>
      <c r="E12" s="39" t="s">
        <v>16</v>
      </c>
      <c r="F12" s="103" t="n">
        <v>34</v>
      </c>
      <c r="G12" s="102" t="n">
        <v>1.54545454545455</v>
      </c>
    </row>
    <row r="13" customFormat="false" ht="12.75" hidden="false" customHeight="false" outlineLevel="0" collapsed="false">
      <c r="A13" s="36" t="s">
        <v>17</v>
      </c>
      <c r="B13" s="103" t="n">
        <v>291</v>
      </c>
      <c r="C13" s="102" t="n">
        <v>0.0991144414168937</v>
      </c>
      <c r="D13" s="44"/>
      <c r="E13" s="39" t="s">
        <v>18</v>
      </c>
      <c r="F13" s="103" t="n">
        <v>573</v>
      </c>
      <c r="G13" s="102" t="n">
        <v>3.04787234042553</v>
      </c>
    </row>
    <row r="14" customFormat="false" ht="12.75" hidden="false" customHeight="false" outlineLevel="0" collapsed="false">
      <c r="A14" s="36" t="s">
        <v>19</v>
      </c>
      <c r="B14" s="103" t="n">
        <v>220</v>
      </c>
      <c r="C14" s="102" t="n">
        <v>0.0706486833654464</v>
      </c>
      <c r="D14" s="44"/>
      <c r="E14" s="39" t="s">
        <v>20</v>
      </c>
      <c r="F14" s="103" t="n">
        <v>6227</v>
      </c>
      <c r="G14" s="102" t="n">
        <v>0.155213240609188</v>
      </c>
    </row>
    <row r="15" customFormat="false" ht="12.75" hidden="false" customHeight="false" outlineLevel="0" collapsed="false">
      <c r="A15" s="36" t="s">
        <v>21</v>
      </c>
      <c r="B15" s="103" t="n">
        <v>708</v>
      </c>
      <c r="C15" s="102" t="n">
        <v>0.282860567319217</v>
      </c>
      <c r="D15" s="44"/>
      <c r="E15" s="39" t="s">
        <v>129</v>
      </c>
      <c r="F15" s="103" t="n">
        <v>5870</v>
      </c>
      <c r="G15" s="102" t="n">
        <v>0.1636784429635</v>
      </c>
    </row>
    <row r="16" customFormat="false" ht="12.75" hidden="false" customHeight="false" outlineLevel="0" collapsed="false">
      <c r="A16" s="36" t="s">
        <v>23</v>
      </c>
      <c r="B16" s="103" t="n">
        <v>746</v>
      </c>
      <c r="C16" s="102" t="n">
        <v>0.494039735099338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383</v>
      </c>
      <c r="C17" s="102" t="n">
        <v>-0.081075359864521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762</v>
      </c>
      <c r="C18" s="102" t="n">
        <v>-0.101994378262615</v>
      </c>
      <c r="D18" s="44"/>
      <c r="E18" s="45" t="s">
        <v>27</v>
      </c>
      <c r="F18" s="42" t="n">
        <v>7235</v>
      </c>
      <c r="G18" s="100" t="n">
        <v>0.178364519389592</v>
      </c>
    </row>
    <row r="19" customFormat="false" ht="12.75" hidden="false" customHeight="false" outlineLevel="0" collapsed="false">
      <c r="A19" s="36" t="s">
        <v>28</v>
      </c>
      <c r="B19" s="103" t="n">
        <v>2396</v>
      </c>
      <c r="C19" s="102" t="n">
        <v>0.396164021164021</v>
      </c>
      <c r="D19" s="44"/>
      <c r="E19" s="39" t="s">
        <v>29</v>
      </c>
      <c r="F19" s="103" t="n">
        <v>7318</v>
      </c>
      <c r="G19" s="102" t="n">
        <v>0.182703350476856</v>
      </c>
    </row>
    <row r="20" customFormat="false" ht="12.75" hidden="false" customHeight="false" outlineLevel="0" collapsed="false">
      <c r="A20" s="36" t="s">
        <v>30</v>
      </c>
      <c r="B20" s="103" t="n">
        <v>806</v>
      </c>
      <c r="C20" s="102" t="n">
        <v>0.314720812182741</v>
      </c>
      <c r="D20" s="44"/>
      <c r="E20" s="39" t="s">
        <v>31</v>
      </c>
      <c r="F20" s="103" t="n">
        <v>2701</v>
      </c>
      <c r="G20" s="102" t="n">
        <v>0.176363042768528</v>
      </c>
    </row>
    <row r="21" customFormat="false" ht="12.75" hidden="false" customHeight="false" outlineLevel="0" collapsed="false">
      <c r="A21" s="36" t="s">
        <v>32</v>
      </c>
      <c r="B21" s="103" t="n">
        <v>1179</v>
      </c>
      <c r="C21" s="102" t="n">
        <v>0.62779552715655</v>
      </c>
      <c r="D21" s="44"/>
      <c r="E21" s="39" t="s">
        <v>33</v>
      </c>
      <c r="F21" s="103" t="n">
        <v>1332</v>
      </c>
      <c r="G21" s="102" t="n">
        <v>0.139769150052466</v>
      </c>
    </row>
    <row r="22" customFormat="false" ht="12.75" hidden="false" customHeight="false" outlineLevel="0" collapsed="false">
      <c r="A22" s="36" t="s">
        <v>34</v>
      </c>
      <c r="B22" s="103" t="n">
        <v>1270</v>
      </c>
      <c r="C22" s="102" t="n">
        <v>0.424040066777963</v>
      </c>
      <c r="D22" s="44"/>
      <c r="E22" s="39" t="s">
        <v>35</v>
      </c>
      <c r="F22" s="103" t="n">
        <v>2037</v>
      </c>
      <c r="G22" s="102" t="n">
        <v>0.172964252356288</v>
      </c>
      <c r="H22" s="4"/>
    </row>
    <row r="23" customFormat="false" ht="12.75" hidden="false" customHeight="false" outlineLevel="0" collapsed="false">
      <c r="A23" s="36" t="s">
        <v>36</v>
      </c>
      <c r="B23" s="103" t="n">
        <v>420</v>
      </c>
      <c r="C23" s="102" t="n">
        <v>0.244897959183673</v>
      </c>
      <c r="D23" s="44"/>
      <c r="E23" s="39" t="s">
        <v>37</v>
      </c>
      <c r="F23" s="103" t="n">
        <v>843</v>
      </c>
      <c r="G23" s="102" t="n">
        <v>0.0899008211581529</v>
      </c>
      <c r="H23" s="4"/>
    </row>
    <row r="24" customFormat="false" ht="12.75" hidden="false" customHeight="false" outlineLevel="0" collapsed="false">
      <c r="A24" s="36" t="s">
        <v>38</v>
      </c>
      <c r="B24" s="103" t="n">
        <v>224</v>
      </c>
      <c r="C24" s="102" t="n">
        <v>0.433268858800774</v>
      </c>
      <c r="D24" s="44"/>
      <c r="E24" s="39" t="s">
        <v>39</v>
      </c>
      <c r="F24" s="103" t="n">
        <v>718</v>
      </c>
      <c r="G24" s="102" t="n">
        <v>0.41890315052508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23</v>
      </c>
      <c r="G25" s="102" t="n">
        <v>0.308011049723757</v>
      </c>
      <c r="H25" s="4"/>
    </row>
    <row r="26" customFormat="false" ht="12.75" hidden="false" customHeight="false" outlineLevel="0" collapsed="false">
      <c r="A26" s="36" t="s">
        <v>42</v>
      </c>
      <c r="B26" s="104" t="n">
        <v>3.8</v>
      </c>
      <c r="C26" s="102" t="n">
        <v>0.097938144329897</v>
      </c>
      <c r="D26" s="44"/>
      <c r="E26" s="39" t="s">
        <v>44</v>
      </c>
      <c r="F26" s="103" t="n">
        <v>530</v>
      </c>
      <c r="G26" s="102" t="n">
        <v>0.308498253783469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25</v>
      </c>
      <c r="G27" s="102" t="n">
        <v>0.252242152466368</v>
      </c>
      <c r="H27" s="4"/>
    </row>
    <row r="28" customFormat="false" ht="12.75" hidden="false" customHeight="false" outlineLevel="0" collapsed="false">
      <c r="A28" s="36" t="s">
        <v>46</v>
      </c>
      <c r="B28" s="103" t="n">
        <v>6167</v>
      </c>
      <c r="C28" s="102" t="n">
        <v>0.203820603496712</v>
      </c>
      <c r="D28" s="44"/>
      <c r="E28" s="39" t="s">
        <v>47</v>
      </c>
      <c r="F28" s="103" t="n">
        <v>-83</v>
      </c>
      <c r="G28" s="102" t="n">
        <v>-0.163064833005894</v>
      </c>
      <c r="H28" s="4"/>
    </row>
    <row r="29" customFormat="false" ht="12.75" hidden="false" customHeight="false" outlineLevel="0" collapsed="false">
      <c r="A29" s="36" t="s">
        <v>48</v>
      </c>
      <c r="B29" s="103" t="n">
        <v>3063</v>
      </c>
      <c r="C29" s="102" t="n">
        <v>0.205860608911889</v>
      </c>
      <c r="D29" s="44"/>
      <c r="E29" s="39" t="s">
        <v>49</v>
      </c>
      <c r="F29" s="103" t="n">
        <v>-66</v>
      </c>
      <c r="G29" s="102" t="n">
        <v>-0.151029748283753</v>
      </c>
      <c r="H29" s="4"/>
    </row>
    <row r="30" customFormat="false" ht="12.75" hidden="false" customHeight="false" outlineLevel="0" collapsed="false">
      <c r="A30" s="36" t="s">
        <v>50</v>
      </c>
      <c r="B30" s="103" t="n">
        <v>3104</v>
      </c>
      <c r="C30" s="102" t="n">
        <v>0.201846794121472</v>
      </c>
      <c r="D30" s="44"/>
      <c r="E30" s="39" t="s">
        <v>51</v>
      </c>
      <c r="F30" s="103" t="n">
        <v>-17</v>
      </c>
      <c r="G30" s="102" t="n">
        <v>-0.236111111111111</v>
      </c>
      <c r="H30" s="4"/>
    </row>
    <row r="31" customFormat="false" ht="12.75" hidden="false" customHeight="false" outlineLevel="0" collapsed="false">
      <c r="A31" s="36" t="s">
        <v>52</v>
      </c>
      <c r="B31" s="103" t="n">
        <v>5716</v>
      </c>
      <c r="C31" s="102" t="n">
        <v>0.19632491842692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743</v>
      </c>
      <c r="C32" s="102" t="n">
        <v>0.4388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914</v>
      </c>
      <c r="C33" s="102" t="n">
        <v>0.366175626554429</v>
      </c>
      <c r="E33" s="45" t="s">
        <v>56</v>
      </c>
      <c r="F33" s="42" t="n">
        <v>2701</v>
      </c>
      <c r="G33" s="100" t="n">
        <v>0.176363042768528</v>
      </c>
      <c r="H33" s="4"/>
    </row>
    <row r="34" customFormat="false" ht="12.75" hidden="false" customHeight="false" outlineLevel="0" collapsed="false">
      <c r="A34" s="36" t="s">
        <v>48</v>
      </c>
      <c r="B34" s="103" t="n">
        <v>960</v>
      </c>
      <c r="C34" s="102" t="n">
        <v>0.399666944213156</v>
      </c>
      <c r="E34" s="39" t="s">
        <v>57</v>
      </c>
      <c r="F34" s="103" t="n">
        <v>1772</v>
      </c>
      <c r="G34" s="102" t="n">
        <v>0.153526251949402</v>
      </c>
      <c r="H34" s="4"/>
    </row>
    <row r="35" customFormat="false" ht="12.75" hidden="false" customHeight="false" outlineLevel="0" collapsed="false">
      <c r="A35" s="36" t="s">
        <v>50</v>
      </c>
      <c r="B35" s="103" t="n">
        <v>954</v>
      </c>
      <c r="C35" s="102" t="n">
        <v>0.337699115044248</v>
      </c>
      <c r="D35" s="44"/>
      <c r="E35" s="39" t="s">
        <v>58</v>
      </c>
      <c r="F35" s="103" t="n">
        <v>472</v>
      </c>
      <c r="G35" s="102" t="n">
        <v>0.0925308762987649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332</v>
      </c>
      <c r="G36" s="102" t="n">
        <v>0.139769150052466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388</v>
      </c>
      <c r="G37" s="102" t="n">
        <v>0.0980788675429727</v>
      </c>
    </row>
    <row r="38" customFormat="false" ht="14.25" hidden="false" customHeight="false" outlineLevel="0" collapsed="false">
      <c r="A38" s="36" t="s">
        <v>134</v>
      </c>
      <c r="B38" s="103" t="n">
        <v>6791</v>
      </c>
      <c r="C38" s="102" t="n">
        <v>0.168993405499565</v>
      </c>
      <c r="D38" s="44"/>
      <c r="E38" s="39" t="s">
        <v>62</v>
      </c>
      <c r="F38" s="103" t="n">
        <v>206</v>
      </c>
      <c r="G38" s="102" t="n">
        <v>0.142068965517241</v>
      </c>
    </row>
    <row r="39" customFormat="false" ht="12.75" hidden="false" customHeight="false" outlineLevel="0" collapsed="false">
      <c r="A39" s="36" t="s">
        <v>63</v>
      </c>
      <c r="B39" s="103" t="n">
        <v>6277</v>
      </c>
      <c r="C39" s="102" t="n">
        <v>0.173781838316722</v>
      </c>
      <c r="E39" s="39" t="s">
        <v>58</v>
      </c>
      <c r="F39" s="103" t="n">
        <v>3</v>
      </c>
      <c r="G39" s="102" t="n">
        <v>0.00362756952841596</v>
      </c>
    </row>
    <row r="40" customFormat="false" ht="12.75" hidden="false" customHeight="false" outlineLevel="0" collapsed="false">
      <c r="A40" s="36" t="s">
        <v>64</v>
      </c>
      <c r="B40" s="103" t="n">
        <v>-262</v>
      </c>
      <c r="C40" s="102" t="n">
        <v>-0.0735955056179775</v>
      </c>
      <c r="D40" s="44"/>
      <c r="E40" s="39" t="s">
        <v>65</v>
      </c>
      <c r="F40" s="103" t="n">
        <v>929</v>
      </c>
      <c r="G40" s="102" t="n">
        <v>0.246223164590512</v>
      </c>
    </row>
    <row r="41" customFormat="false" ht="12.75" hidden="false" customHeight="false" outlineLevel="0" collapsed="false">
      <c r="A41" s="36" t="s">
        <v>66</v>
      </c>
      <c r="B41" s="103" t="n">
        <v>59</v>
      </c>
      <c r="C41" s="102" t="n">
        <v>0.655555555555556</v>
      </c>
      <c r="D41" s="44"/>
      <c r="E41" s="39" t="s">
        <v>67</v>
      </c>
      <c r="F41" s="103" t="n">
        <v>707</v>
      </c>
      <c r="G41" s="102" t="n">
        <v>0.235588137287571</v>
      </c>
    </row>
    <row r="42" customFormat="false" ht="12.75" hidden="false" customHeight="false" outlineLevel="0" collapsed="false">
      <c r="A42" s="36" t="s">
        <v>68</v>
      </c>
      <c r="B42" s="103" t="n">
        <v>237</v>
      </c>
      <c r="C42" s="102" t="n">
        <v>1.02155172413793</v>
      </c>
      <c r="D42" s="44"/>
      <c r="E42" s="39" t="s">
        <v>69</v>
      </c>
      <c r="F42" s="103" t="n">
        <v>363</v>
      </c>
      <c r="G42" s="102" t="n">
        <v>0.300496688741722</v>
      </c>
    </row>
    <row r="43" customFormat="false" ht="12.75" hidden="false" customHeight="false" outlineLevel="0" collapsed="false">
      <c r="A43" s="36" t="s">
        <v>70</v>
      </c>
      <c r="B43" s="103" t="n">
        <v>57</v>
      </c>
      <c r="C43" s="102" t="n">
        <v>1.4615384615384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46</v>
      </c>
      <c r="C44" s="102" t="n">
        <v>1.1219512195122</v>
      </c>
      <c r="E44" s="39" t="s">
        <v>72</v>
      </c>
      <c r="F44" s="103" t="n">
        <v>584</v>
      </c>
      <c r="G44" s="102" t="n">
        <v>0.10413694721826</v>
      </c>
    </row>
    <row r="45" customFormat="false" ht="12.75" hidden="false" customHeight="false" outlineLevel="0" collapsed="false">
      <c r="A45" s="36" t="s">
        <v>73</v>
      </c>
      <c r="B45" s="103" t="n">
        <v>46</v>
      </c>
      <c r="C45" s="102" t="n">
        <v>1.91666666666667</v>
      </c>
      <c r="E45" s="39" t="s">
        <v>74</v>
      </c>
      <c r="F45" s="103" t="n">
        <v>1370</v>
      </c>
      <c r="G45" s="102" t="n">
        <v>0.37157580688907</v>
      </c>
    </row>
    <row r="46" customFormat="false" ht="12.75" hidden="false" customHeight="false" outlineLevel="0" collapsed="false">
      <c r="A46" s="36" t="s">
        <v>75</v>
      </c>
      <c r="B46" s="103" t="n">
        <v>-6</v>
      </c>
      <c r="C46" s="102" t="n">
        <v>-0.31578947368421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7</v>
      </c>
      <c r="C47" s="102" t="n">
        <v>0.509433962264151</v>
      </c>
      <c r="D47" s="44"/>
      <c r="E47" s="39" t="s">
        <v>77</v>
      </c>
      <c r="F47" s="105" t="n">
        <v>0.00999999999999979</v>
      </c>
      <c r="G47" s="102" t="n">
        <v>0.00381679389312969</v>
      </c>
    </row>
    <row r="48" customFormat="false" ht="12.75" hidden="false" customHeight="false" outlineLevel="0" collapsed="false">
      <c r="A48" s="36" t="s">
        <v>78</v>
      </c>
      <c r="B48" s="103" t="n">
        <v>19</v>
      </c>
      <c r="C48" s="102" t="n">
        <v>0.95</v>
      </c>
      <c r="D48" s="44"/>
      <c r="E48" s="39" t="s">
        <v>79</v>
      </c>
      <c r="F48" s="105" t="n">
        <v>0.0499999999999998</v>
      </c>
      <c r="G48" s="102" t="n">
        <v>0.0167224080267558</v>
      </c>
    </row>
    <row r="49" customFormat="false" ht="14.25" hidden="false" customHeight="false" outlineLevel="0" collapsed="false">
      <c r="A49" s="36" t="s">
        <v>80</v>
      </c>
      <c r="B49" s="103" t="n">
        <v>48</v>
      </c>
      <c r="C49" s="102" t="n">
        <v>1.33333333333333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</v>
      </c>
      <c r="C50" s="102" t="n">
        <v>0.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0</v>
      </c>
      <c r="C51" s="102" t="n">
        <v>0</v>
      </c>
      <c r="D51" s="44"/>
      <c r="E51" s="45" t="s">
        <v>84</v>
      </c>
      <c r="F51" s="42" t="n">
        <v>3466</v>
      </c>
      <c r="G51" s="100" t="n">
        <v>0.207868537843349</v>
      </c>
    </row>
    <row r="52" customFormat="false" ht="12.75" hidden="false" customHeight="false" outlineLevel="0" collapsed="false">
      <c r="A52" s="36" t="s">
        <v>85</v>
      </c>
      <c r="B52" s="103" t="n">
        <v>1</v>
      </c>
      <c r="C52" s="102" t="e">
        <f aca="false"/>
        <v>#DIV/0!</v>
      </c>
      <c r="D52" s="44"/>
      <c r="E52" s="39" t="s">
        <v>86</v>
      </c>
      <c r="F52" s="103" t="n">
        <v>2701</v>
      </c>
      <c r="G52" s="102" t="n">
        <v>0.176363042768528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e">
        <f aca="false"/>
        <v>#DIV/0!</v>
      </c>
      <c r="D53" s="44"/>
      <c r="E53" s="39" t="s">
        <v>88</v>
      </c>
      <c r="F53" s="103" t="n">
        <v>765</v>
      </c>
      <c r="G53" s="102" t="n">
        <v>0.562913907284768</v>
      </c>
    </row>
    <row r="54" customFormat="false" ht="14.25" hidden="false" customHeight="false" outlineLevel="0" collapsed="false">
      <c r="A54" s="36" t="s">
        <v>89</v>
      </c>
      <c r="B54" s="103" t="n">
        <v>1</v>
      </c>
      <c r="C54" s="102" t="n">
        <v>0.166666666666667</v>
      </c>
      <c r="D54" s="44"/>
      <c r="E54" s="39" t="s">
        <v>90</v>
      </c>
      <c r="F54" s="103" t="n">
        <v>172</v>
      </c>
      <c r="G54" s="102" t="n">
        <v>0.2642089093702</v>
      </c>
    </row>
    <row r="55" customFormat="false" ht="12.75" hidden="false" customHeight="false" outlineLevel="0" collapsed="false">
      <c r="A55" s="106" t="s">
        <v>163</v>
      </c>
      <c r="B55" s="103" t="n">
        <v>478</v>
      </c>
      <c r="C55" s="102" t="n">
        <v>2.76300578034682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444</v>
      </c>
      <c r="C56" s="102" t="n">
        <v>1.17460317460317</v>
      </c>
      <c r="E56" s="39" t="s">
        <v>164</v>
      </c>
      <c r="F56" s="107" t="n">
        <f aca="false">0.013*100</f>
        <v>1.3</v>
      </c>
      <c r="G56" s="102" t="n">
        <v>0.928571428571429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07" t="n">
        <f aca="false">0.013*100</f>
        <v>1.3</v>
      </c>
      <c r="G57" s="102" t="n">
        <v>0.270833333333333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6742</v>
      </c>
      <c r="C60" s="102" t="n">
        <v>0.185026620560953</v>
      </c>
      <c r="E60" s="45" t="s">
        <v>99</v>
      </c>
      <c r="F60" s="42" t="n">
        <v>2701</v>
      </c>
      <c r="G60" s="100" t="n">
        <v>0.176363042768528</v>
      </c>
    </row>
    <row r="61" customFormat="false" ht="12.75" hidden="false" customHeight="false" outlineLevel="0" collapsed="false">
      <c r="A61" s="36" t="s">
        <v>100</v>
      </c>
      <c r="B61" s="103" t="n">
        <v>-45</v>
      </c>
      <c r="C61" s="102" t="n">
        <v>-0.0121753246753247</v>
      </c>
      <c r="E61" s="39" t="s">
        <v>101</v>
      </c>
      <c r="F61" s="103" t="n">
        <v>2156</v>
      </c>
      <c r="G61" s="102" t="n">
        <v>0.168806764797996</v>
      </c>
    </row>
    <row r="62" customFormat="false" ht="12.75" hidden="false" customHeight="false" outlineLevel="0" collapsed="false">
      <c r="A62" s="36" t="s">
        <v>102</v>
      </c>
      <c r="B62" s="103" t="n">
        <v>128</v>
      </c>
      <c r="C62" s="102" t="n">
        <v>0.576576576576577</v>
      </c>
      <c r="E62" s="39" t="s">
        <v>103</v>
      </c>
      <c r="F62" s="103" t="n">
        <v>545</v>
      </c>
      <c r="G62" s="102" t="n">
        <v>0.21431380259536</v>
      </c>
      <c r="H62" s="59"/>
    </row>
    <row r="63" customFormat="false" ht="12.75" hidden="false" customHeight="false" outlineLevel="0" collapsed="false">
      <c r="A63" s="36" t="s">
        <v>104</v>
      </c>
      <c r="B63" s="103" t="n">
        <v>331</v>
      </c>
      <c r="C63" s="102" t="n">
        <v>0.932394366197183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19</v>
      </c>
      <c r="C64" s="102" t="n">
        <v>0.95</v>
      </c>
      <c r="E64" s="39" t="s">
        <v>106</v>
      </c>
      <c r="F64" s="105" t="n">
        <v>-0.0100000000000002</v>
      </c>
      <c r="G64" s="102" t="n">
        <v>-0.00375939849624069</v>
      </c>
    </row>
    <row r="65" customFormat="false" ht="13.5" hidden="false" customHeight="false" outlineLevel="0" collapsed="false">
      <c r="A65" s="36" t="s">
        <v>107</v>
      </c>
      <c r="B65" s="103" t="n">
        <v>529</v>
      </c>
      <c r="C65" s="102" t="n">
        <v>2.25106382978723</v>
      </c>
      <c r="D65" s="109"/>
      <c r="E65" s="39" t="s">
        <v>108</v>
      </c>
      <c r="F65" s="105" t="n">
        <v>0.12</v>
      </c>
      <c r="G65" s="102" t="n">
        <v>0.0497925311203318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 t="s">
        <v>158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6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6610</v>
      </c>
      <c r="C7" s="100" t="n">
        <v>0.194680882396254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6610</v>
      </c>
      <c r="G8" s="100" t="n">
        <v>0.194680882396254</v>
      </c>
    </row>
    <row r="9" customFormat="false" ht="12.75" hidden="false" customHeight="false" outlineLevel="0" collapsed="false">
      <c r="A9" s="36" t="s">
        <v>10</v>
      </c>
      <c r="B9" s="103" t="n">
        <v>3406</v>
      </c>
      <c r="C9" s="102" t="n">
        <v>0.202870927392936</v>
      </c>
      <c r="D9" s="44"/>
      <c r="E9" s="39" t="s">
        <v>11</v>
      </c>
      <c r="F9" s="103" t="n">
        <v>255</v>
      </c>
      <c r="G9" s="102" t="n">
        <v>1.34920634920635</v>
      </c>
    </row>
    <row r="10" customFormat="false" ht="12.75" hidden="false" customHeight="false" outlineLevel="0" collapsed="false">
      <c r="A10" s="36" t="s">
        <v>12</v>
      </c>
      <c r="B10" s="103" t="n">
        <v>3204</v>
      </c>
      <c r="C10" s="102" t="n">
        <v>0.186669773945467</v>
      </c>
      <c r="D10" s="44"/>
      <c r="E10" s="39" t="s">
        <v>13</v>
      </c>
      <c r="F10" s="103" t="n">
        <v>105</v>
      </c>
      <c r="G10" s="102" t="n">
        <v>2.5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3</v>
      </c>
      <c r="G11" s="102" t="n">
        <v>0.611111111111111</v>
      </c>
    </row>
    <row r="12" customFormat="false" ht="12.75" hidden="false" customHeight="false" outlineLevel="0" collapsed="false">
      <c r="A12" s="36" t="s">
        <v>15</v>
      </c>
      <c r="B12" s="103" t="n">
        <v>128</v>
      </c>
      <c r="C12" s="102" t="n">
        <v>0.0519691433211531</v>
      </c>
      <c r="D12" s="44"/>
      <c r="E12" s="39" t="s">
        <v>16</v>
      </c>
      <c r="F12" s="103" t="n">
        <v>16</v>
      </c>
      <c r="G12" s="102" t="n">
        <v>2.66666666666667</v>
      </c>
    </row>
    <row r="13" customFormat="false" ht="12.75" hidden="false" customHeight="false" outlineLevel="0" collapsed="false">
      <c r="A13" s="36" t="s">
        <v>17</v>
      </c>
      <c r="B13" s="103" t="n">
        <v>420</v>
      </c>
      <c r="C13" s="102" t="n">
        <v>0.166931637519873</v>
      </c>
      <c r="D13" s="44"/>
      <c r="E13" s="39" t="s">
        <v>18</v>
      </c>
      <c r="F13" s="103" t="n">
        <v>101</v>
      </c>
      <c r="G13" s="102" t="n">
        <v>1.16091954022989</v>
      </c>
    </row>
    <row r="14" customFormat="false" ht="12.75" hidden="false" customHeight="false" outlineLevel="0" collapsed="false">
      <c r="A14" s="36" t="s">
        <v>19</v>
      </c>
      <c r="B14" s="103" t="n">
        <v>900</v>
      </c>
      <c r="C14" s="102" t="n">
        <v>0.40650406504065</v>
      </c>
      <c r="D14" s="44"/>
      <c r="E14" s="39" t="s">
        <v>20</v>
      </c>
      <c r="F14" s="103" t="n">
        <v>6355</v>
      </c>
      <c r="G14" s="102" t="n">
        <v>0.188218220589978</v>
      </c>
    </row>
    <row r="15" customFormat="false" ht="12.75" hidden="false" customHeight="false" outlineLevel="0" collapsed="false">
      <c r="A15" s="36" t="s">
        <v>21</v>
      </c>
      <c r="B15" s="103" t="n">
        <v>541</v>
      </c>
      <c r="C15" s="102" t="n">
        <v>0.275739041794088</v>
      </c>
      <c r="D15" s="44"/>
      <c r="E15" s="39" t="s">
        <v>129</v>
      </c>
      <c r="F15" s="103" t="n">
        <v>6082</v>
      </c>
      <c r="G15" s="102" t="n">
        <v>0.204224169772674</v>
      </c>
    </row>
    <row r="16" customFormat="false" ht="12.75" hidden="false" customHeight="false" outlineLevel="0" collapsed="false">
      <c r="A16" s="36" t="s">
        <v>23</v>
      </c>
      <c r="B16" s="103" t="n">
        <v>-353</v>
      </c>
      <c r="C16" s="102" t="n">
        <v>-0.18947933440687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981</v>
      </c>
      <c r="C17" s="102" t="n">
        <v>-0.17195442594215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2014</v>
      </c>
      <c r="C18" s="102" t="n">
        <v>0.369067253069452</v>
      </c>
      <c r="D18" s="44"/>
      <c r="E18" s="45" t="s">
        <v>27</v>
      </c>
      <c r="F18" s="42" t="n">
        <v>6610</v>
      </c>
      <c r="G18" s="100" t="n">
        <v>0.194680882396254</v>
      </c>
    </row>
    <row r="19" customFormat="false" ht="12.75" hidden="false" customHeight="false" outlineLevel="0" collapsed="false">
      <c r="A19" s="36" t="s">
        <v>28</v>
      </c>
      <c r="B19" s="103" t="n">
        <v>2066</v>
      </c>
      <c r="C19" s="102" t="n">
        <v>0.518834756403817</v>
      </c>
      <c r="D19" s="44"/>
      <c r="E19" s="39" t="s">
        <v>29</v>
      </c>
      <c r="F19" s="103" t="n">
        <v>6468</v>
      </c>
      <c r="G19" s="102" t="n">
        <v>0.192580241767403</v>
      </c>
    </row>
    <row r="20" customFormat="false" ht="12.75" hidden="false" customHeight="false" outlineLevel="0" collapsed="false">
      <c r="A20" s="36" t="s">
        <v>30</v>
      </c>
      <c r="B20" s="103" t="n">
        <v>903</v>
      </c>
      <c r="C20" s="102" t="n">
        <v>0.544632086851628</v>
      </c>
      <c r="D20" s="44"/>
      <c r="E20" s="39" t="s">
        <v>31</v>
      </c>
      <c r="F20" s="103" t="n">
        <v>2826</v>
      </c>
      <c r="G20" s="102" t="n">
        <v>0.226279125630555</v>
      </c>
    </row>
    <row r="21" customFormat="false" ht="12.75" hidden="false" customHeight="false" outlineLevel="0" collapsed="false">
      <c r="A21" s="36" t="s">
        <v>32</v>
      </c>
      <c r="B21" s="103" t="n">
        <v>116</v>
      </c>
      <c r="C21" s="102" t="n">
        <v>0.0658342792281498</v>
      </c>
      <c r="D21" s="44"/>
      <c r="E21" s="39" t="s">
        <v>33</v>
      </c>
      <c r="F21" s="103" t="n">
        <v>1292</v>
      </c>
      <c r="G21" s="102" t="n">
        <v>0.156834183054139</v>
      </c>
    </row>
    <row r="22" customFormat="false" ht="12.75" hidden="false" customHeight="false" outlineLevel="0" collapsed="false">
      <c r="A22" s="36" t="s">
        <v>34</v>
      </c>
      <c r="B22" s="103" t="n">
        <v>235</v>
      </c>
      <c r="C22" s="102" t="n">
        <v>0.0851449275362319</v>
      </c>
      <c r="D22" s="44"/>
      <c r="E22" s="39" t="s">
        <v>35</v>
      </c>
      <c r="F22" s="103" t="n">
        <v>1660</v>
      </c>
      <c r="G22" s="102" t="n">
        <v>0.164080260946921</v>
      </c>
      <c r="H22" s="4"/>
    </row>
    <row r="23" customFormat="false" ht="12.75" hidden="false" customHeight="false" outlineLevel="0" collapsed="false">
      <c r="A23" s="36" t="s">
        <v>36</v>
      </c>
      <c r="B23" s="103" t="n">
        <v>431</v>
      </c>
      <c r="C23" s="102" t="n">
        <v>0.335669781931464</v>
      </c>
      <c r="D23" s="44"/>
      <c r="E23" s="39" t="s">
        <v>37</v>
      </c>
      <c r="F23" s="103" t="n">
        <v>1899</v>
      </c>
      <c r="G23" s="102" t="n">
        <v>0.253944905054828</v>
      </c>
      <c r="H23" s="4"/>
    </row>
    <row r="24" customFormat="false" ht="12.75" hidden="false" customHeight="false" outlineLevel="0" collapsed="false">
      <c r="A24" s="36" t="s">
        <v>38</v>
      </c>
      <c r="B24" s="103" t="n">
        <v>190</v>
      </c>
      <c r="C24" s="102" t="n">
        <v>0.581039755351682</v>
      </c>
      <c r="D24" s="44"/>
      <c r="E24" s="39" t="s">
        <v>39</v>
      </c>
      <c r="F24" s="103" t="n">
        <v>265</v>
      </c>
      <c r="G24" s="102" t="n">
        <v>0.182884748102139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53</v>
      </c>
      <c r="G25" s="102" t="n">
        <v>0.0789865871833085</v>
      </c>
      <c r="H25" s="4"/>
    </row>
    <row r="26" customFormat="false" ht="12.75" hidden="false" customHeight="false" outlineLevel="0" collapsed="false">
      <c r="A26" s="36" t="s">
        <v>42</v>
      </c>
      <c r="B26" s="104" t="n">
        <v>3.4</v>
      </c>
      <c r="C26" s="102" t="n">
        <v>0.096045197740113</v>
      </c>
      <c r="D26" s="44"/>
      <c r="E26" s="39" t="s">
        <v>44</v>
      </c>
      <c r="F26" s="103" t="n">
        <v>425</v>
      </c>
      <c r="G26" s="102" t="n">
        <v>0.328692962103635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86</v>
      </c>
      <c r="G27" s="102" t="n">
        <v>0.762845849802372</v>
      </c>
      <c r="H27" s="4"/>
    </row>
    <row r="28" customFormat="false" ht="12.75" hidden="false" customHeight="false" outlineLevel="0" collapsed="false">
      <c r="A28" s="36" t="s">
        <v>46</v>
      </c>
      <c r="B28" s="103" t="n">
        <v>4645</v>
      </c>
      <c r="C28" s="102" t="n">
        <v>0.181360299859441</v>
      </c>
      <c r="D28" s="44"/>
      <c r="E28" s="39" t="s">
        <v>47</v>
      </c>
      <c r="F28" s="103" t="n">
        <v>142</v>
      </c>
      <c r="G28" s="102" t="n">
        <v>0.386920980926431</v>
      </c>
      <c r="H28" s="4"/>
    </row>
    <row r="29" customFormat="false" ht="12.75" hidden="false" customHeight="false" outlineLevel="0" collapsed="false">
      <c r="A29" s="36" t="s">
        <v>48</v>
      </c>
      <c r="B29" s="103" t="n">
        <v>2357</v>
      </c>
      <c r="C29" s="102" t="n">
        <v>0.188228717457275</v>
      </c>
      <c r="D29" s="44"/>
      <c r="E29" s="39" t="s">
        <v>49</v>
      </c>
      <c r="F29" s="103" t="n">
        <v>70</v>
      </c>
      <c r="G29" s="102" t="n">
        <v>0.190735694822888</v>
      </c>
      <c r="H29" s="4"/>
    </row>
    <row r="30" customFormat="false" ht="12.75" hidden="false" customHeight="false" outlineLevel="0" collapsed="false">
      <c r="A30" s="36" t="s">
        <v>50</v>
      </c>
      <c r="B30" s="103" t="n">
        <v>2288</v>
      </c>
      <c r="C30" s="102" t="n">
        <v>0.174789915966387</v>
      </c>
      <c r="D30" s="44"/>
      <c r="E30" s="39" t="s">
        <v>51</v>
      </c>
      <c r="F30" s="103" t="n">
        <v>72</v>
      </c>
      <c r="G30" s="102" t="e">
        <f aca="false"/>
        <v>#DIV/0!</v>
      </c>
      <c r="H30" s="4"/>
    </row>
    <row r="31" customFormat="false" ht="12.75" hidden="false" customHeight="false" outlineLevel="0" collapsed="false">
      <c r="A31" s="36" t="s">
        <v>52</v>
      </c>
      <c r="B31" s="103" t="n">
        <v>4680</v>
      </c>
      <c r="C31" s="102" t="n">
        <v>0.191528545119705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817</v>
      </c>
      <c r="C32" s="102" t="n">
        <v>0.15037732376219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856</v>
      </c>
      <c r="C33" s="102" t="n">
        <v>0.195836193090826</v>
      </c>
      <c r="E33" s="45" t="s">
        <v>56</v>
      </c>
      <c r="F33" s="42" t="n">
        <v>2826</v>
      </c>
      <c r="G33" s="100" t="n">
        <v>0.226279125630555</v>
      </c>
      <c r="H33" s="4"/>
    </row>
    <row r="34" customFormat="false" ht="12.75" hidden="false" customHeight="false" outlineLevel="0" collapsed="false">
      <c r="A34" s="36" t="s">
        <v>48</v>
      </c>
      <c r="B34" s="103" t="n">
        <v>445</v>
      </c>
      <c r="C34" s="102" t="n">
        <v>0.227388860500766</v>
      </c>
      <c r="E34" s="39" t="s">
        <v>57</v>
      </c>
      <c r="F34" s="103" t="n">
        <v>1811</v>
      </c>
      <c r="G34" s="102" t="n">
        <v>0.186106258349604</v>
      </c>
      <c r="H34" s="4"/>
    </row>
    <row r="35" customFormat="false" ht="12.75" hidden="false" customHeight="false" outlineLevel="0" collapsed="false">
      <c r="A35" s="36" t="s">
        <v>50</v>
      </c>
      <c r="B35" s="103" t="n">
        <v>411</v>
      </c>
      <c r="C35" s="102" t="n">
        <v>0.170256835128418</v>
      </c>
      <c r="D35" s="44"/>
      <c r="E35" s="39" t="s">
        <v>58</v>
      </c>
      <c r="F35" s="103" t="n">
        <v>842</v>
      </c>
      <c r="G35" s="102" t="n">
        <v>0.197698990373327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292</v>
      </c>
      <c r="G36" s="102" t="n">
        <v>0.156834183054139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444</v>
      </c>
      <c r="G37" s="102" t="n">
        <v>0.126423690205011</v>
      </c>
    </row>
    <row r="38" customFormat="false" ht="14.25" hidden="false" customHeight="false" outlineLevel="0" collapsed="false">
      <c r="A38" s="36" t="s">
        <v>134</v>
      </c>
      <c r="B38" s="103" t="n">
        <v>6232</v>
      </c>
      <c r="C38" s="102" t="n">
        <v>0.183547845551203</v>
      </c>
      <c r="D38" s="44"/>
      <c r="E38" s="39" t="s">
        <v>62</v>
      </c>
      <c r="F38" s="103" t="n">
        <v>387</v>
      </c>
      <c r="G38" s="102" t="n">
        <v>0.364063969896519</v>
      </c>
    </row>
    <row r="39" customFormat="false" ht="12.75" hidden="false" customHeight="false" outlineLevel="0" collapsed="false">
      <c r="A39" s="36" t="s">
        <v>63</v>
      </c>
      <c r="B39" s="103" t="n">
        <v>6209</v>
      </c>
      <c r="C39" s="102" t="n">
        <v>0.207582494734379</v>
      </c>
      <c r="E39" s="39" t="s">
        <v>58</v>
      </c>
      <c r="F39" s="103" t="n">
        <v>285</v>
      </c>
      <c r="G39" s="102" t="n">
        <v>0.525830258302583</v>
      </c>
    </row>
    <row r="40" customFormat="false" ht="12.75" hidden="false" customHeight="false" outlineLevel="0" collapsed="false">
      <c r="A40" s="36" t="s">
        <v>64</v>
      </c>
      <c r="B40" s="103" t="n">
        <v>-279</v>
      </c>
      <c r="C40" s="102" t="n">
        <v>-0.0726751758270383</v>
      </c>
      <c r="D40" s="44"/>
      <c r="E40" s="39" t="s">
        <v>65</v>
      </c>
      <c r="F40" s="103" t="n">
        <v>1015</v>
      </c>
      <c r="G40" s="102" t="n">
        <v>0.368020304568528</v>
      </c>
    </row>
    <row r="41" customFormat="false" ht="12.75" hidden="false" customHeight="false" outlineLevel="0" collapsed="false">
      <c r="A41" s="36" t="s">
        <v>66</v>
      </c>
      <c r="B41" s="103" t="n">
        <v>45</v>
      </c>
      <c r="C41" s="102" t="n">
        <v>1</v>
      </c>
      <c r="D41" s="44"/>
      <c r="E41" s="39" t="s">
        <v>67</v>
      </c>
      <c r="F41" s="103" t="n">
        <v>777</v>
      </c>
      <c r="G41" s="102" t="n">
        <v>0.349370503597122</v>
      </c>
    </row>
    <row r="42" customFormat="false" ht="12.75" hidden="false" customHeight="false" outlineLevel="0" collapsed="false">
      <c r="A42" s="36" t="s">
        <v>68</v>
      </c>
      <c r="B42" s="103" t="n">
        <v>108</v>
      </c>
      <c r="C42" s="102" t="n">
        <v>0.870967741935484</v>
      </c>
      <c r="D42" s="44"/>
      <c r="E42" s="39" t="s">
        <v>69</v>
      </c>
      <c r="F42" s="103" t="n">
        <v>230</v>
      </c>
      <c r="G42" s="102" t="n">
        <v>0.235173824130879</v>
      </c>
    </row>
    <row r="43" customFormat="false" ht="12.75" hidden="false" customHeight="false" outlineLevel="0" collapsed="false">
      <c r="A43" s="36" t="s">
        <v>70</v>
      </c>
      <c r="B43" s="103" t="n">
        <v>25</v>
      </c>
      <c r="C43" s="102" t="n">
        <v>1.78571428571429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25</v>
      </c>
      <c r="C44" s="102" t="n">
        <v>1.5625</v>
      </c>
      <c r="E44" s="39" t="s">
        <v>72</v>
      </c>
      <c r="F44" s="103" t="n">
        <v>907</v>
      </c>
      <c r="G44" s="102" t="n">
        <v>0.192937672835567</v>
      </c>
    </row>
    <row r="45" customFormat="false" ht="12.75" hidden="false" customHeight="false" outlineLevel="0" collapsed="false">
      <c r="A45" s="36" t="s">
        <v>73</v>
      </c>
      <c r="B45" s="103" t="n">
        <v>14</v>
      </c>
      <c r="C45" s="102" t="n">
        <v>1.4</v>
      </c>
      <c r="E45" s="39" t="s">
        <v>74</v>
      </c>
      <c r="F45" s="103" t="n">
        <v>639</v>
      </c>
      <c r="G45" s="102" t="n">
        <v>0.209645669291339</v>
      </c>
    </row>
    <row r="46" customFormat="false" ht="12.75" hidden="false" customHeight="false" outlineLevel="0" collapsed="false">
      <c r="A46" s="36" t="s">
        <v>75</v>
      </c>
      <c r="B46" s="103" t="n">
        <v>3</v>
      </c>
      <c r="C46" s="102" t="n">
        <v>0.187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6</v>
      </c>
      <c r="C47" s="102" t="n">
        <v>0.962962962962963</v>
      </c>
      <c r="D47" s="44"/>
      <c r="E47" s="39" t="s">
        <v>77</v>
      </c>
      <c r="F47" s="105" t="n">
        <v>-0.0699999999999998</v>
      </c>
      <c r="G47" s="102" t="n">
        <v>-0.0260223048327137</v>
      </c>
    </row>
    <row r="48" customFormat="false" ht="12.75" hidden="false" customHeight="false" outlineLevel="0" collapsed="false">
      <c r="A48" s="36" t="s">
        <v>78</v>
      </c>
      <c r="B48" s="103" t="n">
        <v>18</v>
      </c>
      <c r="C48" s="102" t="n">
        <v>9</v>
      </c>
      <c r="D48" s="44"/>
      <c r="E48" s="39" t="s">
        <v>79</v>
      </c>
      <c r="F48" s="105" t="n">
        <v>-0.0499999999999998</v>
      </c>
      <c r="G48" s="102" t="n">
        <v>-0.0164473684210526</v>
      </c>
    </row>
    <row r="49" customFormat="false" ht="12.75" hidden="false" customHeight="false" outlineLevel="0" collapsed="false">
      <c r="A49" s="36" t="s">
        <v>142</v>
      </c>
      <c r="B49" s="103" t="n">
        <v>-3</v>
      </c>
      <c r="C49" s="102" t="n">
        <v>-0.076923076923076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9</v>
      </c>
      <c r="C50" s="102" t="n">
        <v>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4</v>
      </c>
      <c r="C51" s="102" t="e">
        <f aca="false"/>
        <v>#DIV/0!</v>
      </c>
      <c r="D51" s="44"/>
      <c r="E51" s="45" t="s">
        <v>84</v>
      </c>
      <c r="F51" s="42" t="n">
        <v>2730</v>
      </c>
      <c r="G51" s="100" t="n">
        <v>0.19578313253012</v>
      </c>
    </row>
    <row r="52" customFormat="false" ht="12.75" hidden="false" customHeight="false" outlineLevel="0" collapsed="false">
      <c r="A52" s="36" t="s">
        <v>85</v>
      </c>
      <c r="B52" s="103" t="n">
        <v>-1</v>
      </c>
      <c r="C52" s="102" t="n">
        <v>-1</v>
      </c>
      <c r="D52" s="44"/>
      <c r="E52" s="39" t="s">
        <v>86</v>
      </c>
      <c r="F52" s="103" t="n">
        <v>2826</v>
      </c>
      <c r="G52" s="102" t="n">
        <v>0.226279125630555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e">
        <f aca="false"/>
        <v>#DIV/0!</v>
      </c>
      <c r="D53" s="44"/>
      <c r="E53" s="39" t="s">
        <v>88</v>
      </c>
      <c r="F53" s="103" t="n">
        <v>-96</v>
      </c>
      <c r="G53" s="102" t="n">
        <v>-0.065979381443299</v>
      </c>
    </row>
    <row r="54" customFormat="false" ht="12.75" hidden="false" customHeight="false" outlineLevel="0" collapsed="false">
      <c r="A54" s="36" t="s">
        <v>145</v>
      </c>
      <c r="B54" s="103" t="n">
        <v>6</v>
      </c>
      <c r="C54" s="114" t="s">
        <v>167</v>
      </c>
      <c r="D54" s="44"/>
      <c r="E54" s="39" t="s">
        <v>90</v>
      </c>
      <c r="F54" s="103" t="n">
        <v>0</v>
      </c>
      <c r="G54" s="102" t="n">
        <v>0</v>
      </c>
    </row>
    <row r="55" customFormat="false" ht="12.75" hidden="false" customHeight="false" outlineLevel="0" collapsed="false">
      <c r="A55" s="36" t="s">
        <v>91</v>
      </c>
      <c r="B55" s="103" t="n">
        <v>140</v>
      </c>
      <c r="C55" s="102" t="n">
        <v>4.24242424242424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7</v>
      </c>
      <c r="B56" s="53" t="s">
        <v>148</v>
      </c>
      <c r="C56" s="101" t="s">
        <v>148</v>
      </c>
      <c r="E56" s="39" t="s">
        <v>164</v>
      </c>
      <c r="F56" s="116" t="n">
        <v>-1.1520030816641</v>
      </c>
      <c r="G56" s="117" t="n">
        <v>-0.451411320754717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16" t="n">
        <v>-0.702392344497608</v>
      </c>
      <c r="G57" s="117" t="n">
        <v>-0.127652173913044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9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8</v>
      </c>
      <c r="C60" s="101" t="s">
        <v>148</v>
      </c>
      <c r="E60" s="45" t="s">
        <v>99</v>
      </c>
      <c r="F60" s="42" t="n">
        <v>2826</v>
      </c>
      <c r="G60" s="100" t="n">
        <v>0.226279125630555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101" t="s">
        <v>148</v>
      </c>
      <c r="E61" s="39" t="s">
        <v>101</v>
      </c>
      <c r="F61" s="103" t="n">
        <v>2653</v>
      </c>
      <c r="G61" s="102" t="n">
        <v>0.262180057317917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101" t="s">
        <v>148</v>
      </c>
      <c r="E62" s="39" t="s">
        <v>103</v>
      </c>
      <c r="F62" s="103" t="n">
        <v>173</v>
      </c>
      <c r="G62" s="102" t="n">
        <v>0.0729957805907173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101" t="s">
        <v>14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8</v>
      </c>
      <c r="C64" s="101" t="s">
        <v>148</v>
      </c>
      <c r="E64" s="39" t="s">
        <v>106</v>
      </c>
      <c r="F64" s="105" t="n">
        <v>-0.0600000000000001</v>
      </c>
      <c r="G64" s="102" t="n">
        <v>-0.0220588235294118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119" t="s">
        <v>148</v>
      </c>
      <c r="D65" s="63"/>
      <c r="E65" s="64" t="s">
        <v>108</v>
      </c>
      <c r="F65" s="65" t="n">
        <v>-0.17</v>
      </c>
      <c r="G65" s="119" t="n">
        <v>-0.065891472868217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