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8">
  <si>
    <t xml:space="preserve">Table DP-1.  Profile of General Demographic Characteristics :  2010</t>
  </si>
  <si>
    <t xml:space="preserve">State:   Maryland</t>
  </si>
  <si>
    <t xml:space="preserve">Area Name:</t>
  </si>
  <si>
    <t xml:space="preserve">Somerset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229</t>
  </si>
  <si>
    <t xml:space="preserve">69</t>
  </si>
  <si>
    <t xml:space="preserve">56</t>
  </si>
  <si>
    <t xml:space="preserve">12</t>
  </si>
  <si>
    <t xml:space="preserve">92</t>
  </si>
  <si>
    <t xml:space="preserve">23211</t>
  </si>
  <si>
    <t xml:space="preserve">     White.................................................................................</t>
  </si>
  <si>
    <t xml:space="preserve">14177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5580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14282</t>
  </si>
  <si>
    <t xml:space="preserve">8943</t>
  </si>
  <si>
    <t xml:space="preserve">32</t>
  </si>
  <si>
    <t xml:space="preserve">11</t>
  </si>
  <si>
    <t xml:space="preserve">4</t>
  </si>
  <si>
    <t xml:space="preserve">7</t>
  </si>
  <si>
    <t xml:space="preserve">2</t>
  </si>
  <si>
    <t xml:space="preserve">         Other Asian ..................................................................</t>
  </si>
  <si>
    <t xml:space="preserve">0</t>
  </si>
  <si>
    <t xml:space="preserve">1</t>
  </si>
  <si>
    <t xml:space="preserve">         Other Pacific Islander .............................................................</t>
  </si>
  <si>
    <t xml:space="preserve">72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26470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26470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4136</v>
      </c>
      <c r="C9" s="48" t="n">
        <v>53.4038534189649</v>
      </c>
      <c r="D9" s="44"/>
      <c r="E9" s="39" t="s">
        <v>11</v>
      </c>
      <c r="F9" s="46" t="n">
        <v>863</v>
      </c>
      <c r="G9" s="47" t="n">
        <v>3.26029467321496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2334</v>
      </c>
      <c r="C10" s="48" t="n">
        <v>46.5961465810351</v>
      </c>
      <c r="D10" s="44"/>
      <c r="E10" s="39" t="s">
        <v>13</v>
      </c>
      <c r="F10" s="46" t="n">
        <v>535</v>
      </c>
      <c r="G10" s="47" t="n">
        <v>2.02115602568946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02</v>
      </c>
      <c r="G11" s="47" t="n">
        <v>0.385341896486589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1277</v>
      </c>
      <c r="C12" s="48" t="n">
        <v>4.82432942954288</v>
      </c>
      <c r="D12" s="44"/>
      <c r="E12" s="39" t="s">
        <v>16</v>
      </c>
      <c r="F12" s="46" t="n">
        <v>10</v>
      </c>
      <c r="G12" s="47" t="n">
        <v>0.0377786173026067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1206</v>
      </c>
      <c r="C13" s="48" t="n">
        <v>4.55610124669437</v>
      </c>
      <c r="D13" s="44"/>
      <c r="E13" s="39" t="s">
        <v>18</v>
      </c>
      <c r="F13" s="46" t="n">
        <v>216</v>
      </c>
      <c r="G13" s="47" t="n">
        <v>0.81601813373630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1200</v>
      </c>
      <c r="C14" s="48" t="n">
        <v>4.53343407631281</v>
      </c>
      <c r="D14" s="44"/>
      <c r="E14" s="39" t="s">
        <v>20</v>
      </c>
      <c r="F14" s="46" t="n">
        <v>25607</v>
      </c>
      <c r="G14" s="47" t="n">
        <v>96.73970532678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2573</v>
      </c>
      <c r="C15" s="48" t="n">
        <v>9.72043823196071</v>
      </c>
      <c r="D15" s="44"/>
      <c r="E15" s="39" t="s">
        <v>22</v>
      </c>
      <c r="F15" s="46" t="n">
        <v>13796</v>
      </c>
      <c r="G15" s="47" t="n">
        <v>52.119380430676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3300</v>
      </c>
      <c r="C16" s="48" t="n">
        <v>12.4669437098602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3278</v>
      </c>
      <c r="C17" s="48" t="n">
        <v>12.3838307517945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3056</v>
      </c>
      <c r="C18" s="48" t="n">
        <v>11.5451454476766</v>
      </c>
      <c r="D18" s="44"/>
      <c r="E18" s="45" t="s">
        <v>27</v>
      </c>
      <c r="F18" s="42" t="n">
        <v>26470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3769</v>
      </c>
      <c r="C19" s="48" t="n">
        <v>14.2387608613525</v>
      </c>
      <c r="D19" s="44"/>
      <c r="E19" s="39" t="s">
        <v>29</v>
      </c>
      <c r="F19" s="37" t="n">
        <v>20819</v>
      </c>
      <c r="G19" s="50" t="n">
        <v>78.651303362296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1660</v>
      </c>
      <c r="C20" s="48" t="n">
        <v>6.27125047223272</v>
      </c>
      <c r="D20" s="44"/>
      <c r="E20" s="39" t="s">
        <v>31</v>
      </c>
      <c r="F20" s="37" t="n">
        <v>8788</v>
      </c>
      <c r="G20" s="50" t="n">
        <v>33.1998488855308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1491</v>
      </c>
      <c r="C21" s="48" t="n">
        <v>5.63279183981866</v>
      </c>
      <c r="D21" s="44"/>
      <c r="E21" s="39" t="s">
        <v>33</v>
      </c>
      <c r="F21" s="37" t="n">
        <v>3701</v>
      </c>
      <c r="G21" s="50" t="n">
        <v>13.981866263694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2029</v>
      </c>
      <c r="C22" s="48" t="n">
        <v>7.6652814506989</v>
      </c>
      <c r="D22" s="44"/>
      <c r="E22" s="39" t="s">
        <v>35</v>
      </c>
      <c r="F22" s="37" t="n">
        <v>5233</v>
      </c>
      <c r="G22" s="50" t="n">
        <v>19.7695504344541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1173</v>
      </c>
      <c r="C23" s="48" t="n">
        <v>4.43143180959577</v>
      </c>
      <c r="D23" s="44"/>
      <c r="E23" s="39" t="s">
        <v>37</v>
      </c>
      <c r="F23" s="37" t="n">
        <v>3583</v>
      </c>
      <c r="G23" s="50" t="n">
        <v>13.536078579524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458</v>
      </c>
      <c r="C24" s="48" t="n">
        <v>1.73026067245939</v>
      </c>
      <c r="D24" s="44"/>
      <c r="E24" s="39" t="s">
        <v>39</v>
      </c>
      <c r="F24" s="37" t="n">
        <v>1537</v>
      </c>
      <c r="G24" s="50" t="n">
        <v>5.80657347941065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721</v>
      </c>
      <c r="G25" s="50" t="n">
        <v>2.72383830751794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6.5</v>
      </c>
      <c r="C26" s="48" t="s">
        <v>43</v>
      </c>
      <c r="D26" s="44"/>
      <c r="E26" s="39" t="s">
        <v>44</v>
      </c>
      <c r="F26" s="37" t="n">
        <v>1560</v>
      </c>
      <c r="G26" s="50" t="n">
        <v>5.89346429920665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590</v>
      </c>
      <c r="G27" s="38" t="n">
        <v>2.2289384208538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22005</v>
      </c>
      <c r="C28" s="48" t="n">
        <v>83.1318473743861</v>
      </c>
      <c r="D28" s="44"/>
      <c r="E28" s="39" t="s">
        <v>47</v>
      </c>
      <c r="F28" s="37" t="n">
        <v>5651</v>
      </c>
      <c r="G28" s="50" t="n">
        <v>21.3486966377031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11886</v>
      </c>
      <c r="C29" s="48" t="n">
        <v>44.9036645258784</v>
      </c>
      <c r="D29" s="44"/>
      <c r="E29" s="39" t="s">
        <v>49</v>
      </c>
      <c r="F29" s="37" t="n">
        <v>3527</v>
      </c>
      <c r="G29" s="50" t="n">
        <v>13.3245183226294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10119</v>
      </c>
      <c r="C30" s="48" t="n">
        <v>38.2281828485077</v>
      </c>
      <c r="D30" s="44"/>
      <c r="E30" s="39" t="s">
        <v>51</v>
      </c>
      <c r="F30" s="37" t="n">
        <v>2124</v>
      </c>
      <c r="G30" s="50" t="n">
        <v>8.02417831507367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19276</v>
      </c>
      <c r="C31" s="48" t="n">
        <v>72.8220627125047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4505</v>
      </c>
      <c r="C32" s="48" t="n">
        <v>17.0192670948243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3660</v>
      </c>
      <c r="C33" s="48" t="n">
        <v>13.8269739327541</v>
      </c>
      <c r="E33" s="45" t="s">
        <v>56</v>
      </c>
      <c r="F33" s="55" t="n">
        <v>8788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1658</v>
      </c>
      <c r="C34" s="48" t="n">
        <v>6.2636947487722</v>
      </c>
      <c r="E34" s="39" t="s">
        <v>57</v>
      </c>
      <c r="F34" s="53" t="n">
        <v>5478</v>
      </c>
      <c r="G34" s="50" t="n">
        <v>62.3350022758307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2002</v>
      </c>
      <c r="C35" s="48" t="n">
        <v>7.56327918398187</v>
      </c>
      <c r="D35" s="44"/>
      <c r="E35" s="39" t="s">
        <v>58</v>
      </c>
      <c r="F35" s="37" t="n">
        <v>1982</v>
      </c>
      <c r="G35" s="50" t="n">
        <v>22.5534820209376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3701</v>
      </c>
      <c r="G36" s="50" t="n">
        <v>42.114246700045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1086</v>
      </c>
      <c r="G37" s="50" t="n">
        <v>12.3577605826127</v>
      </c>
    </row>
    <row r="38" customFormat="false" ht="12.75" hidden="false" customHeight="false" outlineLevel="0" collapsed="false">
      <c r="A38" s="36" t="s">
        <v>61</v>
      </c>
      <c r="B38" s="53" t="n">
        <v>26009</v>
      </c>
      <c r="C38" s="48" t="n">
        <v>98.2584057423498</v>
      </c>
      <c r="D38" s="44"/>
      <c r="E38" s="39" t="s">
        <v>62</v>
      </c>
      <c r="F38" s="37" t="n">
        <v>1348</v>
      </c>
      <c r="G38" s="50" t="n">
        <v>15.3390987710514</v>
      </c>
    </row>
    <row r="39" customFormat="false" ht="12.75" hidden="false" customHeight="false" outlineLevel="0" collapsed="false">
      <c r="A39" s="36" t="s">
        <v>63</v>
      </c>
      <c r="B39" s="53" t="n">
        <v>14170</v>
      </c>
      <c r="C39" s="48" t="n">
        <v>53.5323007177937</v>
      </c>
      <c r="E39" s="39" t="s">
        <v>58</v>
      </c>
      <c r="F39" s="37" t="n">
        <v>696</v>
      </c>
      <c r="G39" s="50" t="n">
        <v>7.91989076012745</v>
      </c>
    </row>
    <row r="40" customFormat="false" ht="12.75" hidden="false" customHeight="false" outlineLevel="0" collapsed="false">
      <c r="A40" s="36" t="s">
        <v>64</v>
      </c>
      <c r="B40" s="53" t="n">
        <v>11192</v>
      </c>
      <c r="C40" s="48" t="n">
        <v>42.2818284850775</v>
      </c>
      <c r="D40" s="44"/>
      <c r="E40" s="39" t="s">
        <v>65</v>
      </c>
      <c r="F40" s="37" t="n">
        <v>3310</v>
      </c>
      <c r="G40" s="50" t="n">
        <v>37.6649977241693</v>
      </c>
    </row>
    <row r="41" customFormat="false" ht="12.75" hidden="false" customHeight="false" outlineLevel="0" collapsed="false">
      <c r="A41" s="36" t="s">
        <v>66</v>
      </c>
      <c r="B41" s="53" t="n">
        <v>85</v>
      </c>
      <c r="C41" s="48" t="n">
        <v>0.321118247072157</v>
      </c>
      <c r="D41" s="44"/>
      <c r="E41" s="39" t="s">
        <v>67</v>
      </c>
      <c r="F41" s="37" t="n">
        <v>2771</v>
      </c>
      <c r="G41" s="50" t="n">
        <v>31.5316340464269</v>
      </c>
    </row>
    <row r="42" customFormat="false" ht="12.75" hidden="false" customHeight="false" outlineLevel="0" collapsed="false">
      <c r="A42" s="36" t="s">
        <v>68</v>
      </c>
      <c r="B42" s="53" t="n">
        <v>184</v>
      </c>
      <c r="C42" s="48" t="n">
        <v>0.695126558367964</v>
      </c>
      <c r="D42" s="44"/>
      <c r="E42" s="39" t="s">
        <v>69</v>
      </c>
      <c r="F42" s="37" t="n">
        <v>954</v>
      </c>
      <c r="G42" s="50" t="n">
        <v>10.8557123350023</v>
      </c>
    </row>
    <row r="43" customFormat="false" ht="12.75" hidden="false" customHeight="false" outlineLevel="0" collapsed="false">
      <c r="A43" s="36" t="s">
        <v>70</v>
      </c>
      <c r="B43" s="53" t="n">
        <v>33</v>
      </c>
      <c r="C43" s="48" t="n">
        <v>0.124669437098602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25</v>
      </c>
      <c r="C44" s="48" t="n">
        <v>0.0944465432565168</v>
      </c>
      <c r="E44" s="39" t="s">
        <v>72</v>
      </c>
      <c r="F44" s="37" t="n">
        <v>2431</v>
      </c>
      <c r="G44" s="47" t="n">
        <v>27.6627218934911</v>
      </c>
    </row>
    <row r="45" customFormat="false" ht="12.75" hidden="false" customHeight="false" outlineLevel="0" collapsed="false">
      <c r="A45" s="36" t="s">
        <v>73</v>
      </c>
      <c r="B45" s="53" t="n">
        <v>22</v>
      </c>
      <c r="C45" s="48" t="n">
        <v>0.0831129580657348</v>
      </c>
      <c r="E45" s="39" t="s">
        <v>74</v>
      </c>
      <c r="F45" s="37" t="n">
        <v>2583</v>
      </c>
      <c r="G45" s="47" t="n">
        <v>29.3923532089213</v>
      </c>
    </row>
    <row r="46" customFormat="false" ht="12.75" hidden="false" customHeight="false" outlineLevel="0" collapsed="false">
      <c r="A46" s="36" t="s">
        <v>75</v>
      </c>
      <c r="B46" s="53" t="n">
        <v>6</v>
      </c>
      <c r="C46" s="48" t="n">
        <v>0.022667170381564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20</v>
      </c>
      <c r="C47" s="48" t="n">
        <v>0.0755572346052135</v>
      </c>
      <c r="D47" s="44"/>
      <c r="E47" s="39" t="s">
        <v>77</v>
      </c>
      <c r="F47" s="56" t="n">
        <v>2.37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32</v>
      </c>
      <c r="C48" s="48" t="n">
        <v>0.120891575368342</v>
      </c>
      <c r="D48" s="44"/>
      <c r="E48" s="39" t="s">
        <v>79</v>
      </c>
      <c r="F48" s="56" t="n">
        <v>2.91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46</v>
      </c>
      <c r="C49" s="48" t="n">
        <v>0.173781639591991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7</v>
      </c>
      <c r="C50" s="48" t="n">
        <v>0.0264450321118247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</v>
      </c>
      <c r="C51" s="48" t="n">
        <v>0.00377786173026067</v>
      </c>
      <c r="D51" s="44"/>
      <c r="E51" s="45" t="s">
        <v>84</v>
      </c>
      <c r="F51" s="42" t="n">
        <v>11130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0</v>
      </c>
      <c r="C52" s="48" t="n">
        <v>0</v>
      </c>
      <c r="D52" s="44"/>
      <c r="E52" s="39" t="s">
        <v>86</v>
      </c>
      <c r="F52" s="37" t="n">
        <v>8788</v>
      </c>
      <c r="G52" s="50" t="n">
        <v>78.9577717879605</v>
      </c>
    </row>
    <row r="53" customFormat="false" ht="12.75" hidden="false" customHeight="false" outlineLevel="0" collapsed="false">
      <c r="A53" s="36" t="s">
        <v>87</v>
      </c>
      <c r="B53" s="53" t="n">
        <v>1</v>
      </c>
      <c r="C53" s="48" t="n">
        <v>0.00377786173026067</v>
      </c>
      <c r="D53" s="44"/>
      <c r="E53" s="39" t="s">
        <v>88</v>
      </c>
      <c r="F53" s="37" t="n">
        <v>2342</v>
      </c>
      <c r="G53" s="50" t="n">
        <v>21.0422282120395</v>
      </c>
    </row>
    <row r="54" customFormat="false" ht="14.25" hidden="false" customHeight="false" outlineLevel="0" collapsed="false">
      <c r="A54" s="36" t="s">
        <v>89</v>
      </c>
      <c r="B54" s="53" t="n">
        <v>5</v>
      </c>
      <c r="C54" s="48" t="n">
        <v>0.0188893086513034</v>
      </c>
      <c r="D54" s="44"/>
      <c r="E54" s="39" t="s">
        <v>90</v>
      </c>
      <c r="F54" s="37" t="n">
        <v>869</v>
      </c>
      <c r="G54" s="50" t="n">
        <v>7.80772686433064</v>
      </c>
    </row>
    <row r="55" customFormat="false" ht="12.75" hidden="false" customHeight="false" outlineLevel="0" collapsed="false">
      <c r="A55" s="36" t="s">
        <v>91</v>
      </c>
      <c r="B55" s="53" t="n">
        <v>371</v>
      </c>
      <c r="C55" s="48" t="n">
        <v>1.40158670192671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461</v>
      </c>
      <c r="C56" s="48" t="n">
        <v>1.74159425765017</v>
      </c>
      <c r="E56" s="39" t="s">
        <v>93</v>
      </c>
      <c r="F56" s="57" t="n">
        <v>0.044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82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4540</v>
      </c>
      <c r="C60" s="48" t="n">
        <v>54.9301095579902</v>
      </c>
      <c r="E60" s="45" t="s">
        <v>99</v>
      </c>
      <c r="F60" s="42" t="n">
        <v>8788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1498</v>
      </c>
      <c r="C61" s="48" t="n">
        <v>43.4378541745372</v>
      </c>
      <c r="E61" s="39" t="s">
        <v>101</v>
      </c>
      <c r="F61" s="37" t="n">
        <v>5629</v>
      </c>
      <c r="G61" s="50" t="n">
        <v>64.0532544378698</v>
      </c>
    </row>
    <row r="62" customFormat="false" ht="12.75" hidden="false" customHeight="false" outlineLevel="0" collapsed="false">
      <c r="A62" s="36" t="s">
        <v>102</v>
      </c>
      <c r="B62" s="53" t="n">
        <v>240</v>
      </c>
      <c r="C62" s="48" t="n">
        <v>0.906686815262561</v>
      </c>
      <c r="E62" s="39" t="s">
        <v>103</v>
      </c>
      <c r="F62" s="37" t="n">
        <v>3159</v>
      </c>
      <c r="G62" s="50" t="n">
        <v>35.9467455621302</v>
      </c>
      <c r="H62" s="59"/>
    </row>
    <row r="63" customFormat="false" ht="12.75" hidden="false" customHeight="false" outlineLevel="0" collapsed="false">
      <c r="A63" s="36" t="s">
        <v>104</v>
      </c>
      <c r="B63" s="53" t="n">
        <v>243</v>
      </c>
      <c r="C63" s="48" t="n">
        <v>0.918020400453343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5</v>
      </c>
      <c r="C64" s="48" t="n">
        <v>0.0566679259539101</v>
      </c>
      <c r="E64" s="39" t="s">
        <v>106</v>
      </c>
      <c r="F64" s="56" t="n">
        <v>2.37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425</v>
      </c>
      <c r="C65" s="62" t="n">
        <v>1.60559123536079</v>
      </c>
      <c r="D65" s="63"/>
      <c r="E65" s="64" t="s">
        <v>108</v>
      </c>
      <c r="F65" s="65" t="n">
        <v>2.37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24747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24747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3213</v>
      </c>
      <c r="C9" s="48" t="n">
        <v>53.3923303834808</v>
      </c>
      <c r="D9" s="44"/>
      <c r="E9" s="39" t="s">
        <v>11</v>
      </c>
      <c r="F9" s="46" t="n">
        <v>334</v>
      </c>
      <c r="G9" s="47" t="n">
        <v>1.34965854447004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1534</v>
      </c>
      <c r="C10" s="48" t="n">
        <v>46.6076696165192</v>
      </c>
      <c r="D10" s="44"/>
      <c r="E10" s="39" t="s">
        <v>13</v>
      </c>
      <c r="F10" s="46" t="n">
        <v>162</v>
      </c>
      <c r="G10" s="47" t="n">
        <v>0.65462480300642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62</v>
      </c>
      <c r="G11" s="47" t="n">
        <v>0.250535418434558</v>
      </c>
    </row>
    <row r="12" customFormat="false" ht="12.75" hidden="false" customHeight="false" outlineLevel="0" collapsed="false">
      <c r="A12" s="36" t="s">
        <v>15</v>
      </c>
      <c r="B12" s="37" t="n">
        <v>1198</v>
      </c>
      <c r="C12" s="48" t="n">
        <v>4.84099082717097</v>
      </c>
      <c r="D12" s="44"/>
      <c r="E12" s="39" t="s">
        <v>16</v>
      </c>
      <c r="F12" s="46" t="n">
        <v>10</v>
      </c>
      <c r="G12" s="47" t="n">
        <v>0.0404089384571867</v>
      </c>
    </row>
    <row r="13" customFormat="false" ht="12.75" hidden="false" customHeight="false" outlineLevel="0" collapsed="false">
      <c r="A13" s="36" t="s">
        <v>17</v>
      </c>
      <c r="B13" s="37" t="n">
        <v>1291</v>
      </c>
      <c r="C13" s="48" t="n">
        <v>5.21679395482281</v>
      </c>
      <c r="D13" s="44"/>
      <c r="E13" s="39" t="s">
        <v>18</v>
      </c>
      <c r="F13" s="46" t="n">
        <v>100</v>
      </c>
      <c r="G13" s="47" t="n">
        <v>0.404089384571867</v>
      </c>
    </row>
    <row r="14" customFormat="false" ht="12.75" hidden="false" customHeight="false" outlineLevel="0" collapsed="false">
      <c r="A14" s="36" t="s">
        <v>19</v>
      </c>
      <c r="B14" s="37" t="n">
        <v>1290</v>
      </c>
      <c r="C14" s="48" t="n">
        <v>5.21275306097709</v>
      </c>
      <c r="D14" s="44"/>
      <c r="E14" s="39" t="s">
        <v>20</v>
      </c>
      <c r="F14" s="46" t="n">
        <v>24413</v>
      </c>
      <c r="G14" s="47" t="n">
        <v>98.65034145553</v>
      </c>
    </row>
    <row r="15" customFormat="false" ht="12.75" hidden="false" customHeight="false" outlineLevel="0" collapsed="false">
      <c r="A15" s="36" t="s">
        <v>21</v>
      </c>
      <c r="B15" s="37" t="n">
        <v>2027</v>
      </c>
      <c r="C15" s="48" t="n">
        <v>8.19089182527175</v>
      </c>
      <c r="D15" s="44"/>
      <c r="E15" s="39" t="s">
        <v>22</v>
      </c>
      <c r="F15" s="46" t="n">
        <v>13814</v>
      </c>
      <c r="G15" s="47" t="n">
        <v>55.8209075847578</v>
      </c>
    </row>
    <row r="16" customFormat="false" ht="12.75" hidden="false" customHeight="false" outlineLevel="0" collapsed="false">
      <c r="A16" s="36" t="s">
        <v>23</v>
      </c>
      <c r="B16" s="37" t="n">
        <v>2657</v>
      </c>
      <c r="C16" s="48" t="n">
        <v>10.7366549480745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3306</v>
      </c>
      <c r="C17" s="48" t="n">
        <v>13.3591950539459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3982</v>
      </c>
      <c r="C18" s="48" t="n">
        <v>16.0908392936518</v>
      </c>
      <c r="D18" s="44"/>
      <c r="E18" s="45" t="s">
        <v>27</v>
      </c>
      <c r="F18" s="42" t="n">
        <v>24747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3180</v>
      </c>
      <c r="C19" s="48" t="n">
        <v>12.8500424293854</v>
      </c>
      <c r="D19" s="44"/>
      <c r="E19" s="39" t="s">
        <v>29</v>
      </c>
      <c r="F19" s="37" t="n">
        <v>19843</v>
      </c>
      <c r="G19" s="50" t="n">
        <v>80.1834565805956</v>
      </c>
    </row>
    <row r="20" customFormat="false" ht="12.75" hidden="false" customHeight="false" outlineLevel="0" collapsed="false">
      <c r="A20" s="36" t="s">
        <v>30</v>
      </c>
      <c r="B20" s="37" t="n">
        <v>1253</v>
      </c>
      <c r="C20" s="48" t="n">
        <v>5.0632399886855</v>
      </c>
      <c r="D20" s="44"/>
      <c r="E20" s="39" t="s">
        <v>31</v>
      </c>
      <c r="F20" s="37" t="n">
        <v>8361</v>
      </c>
      <c r="G20" s="50" t="n">
        <v>33.7859134440538</v>
      </c>
    </row>
    <row r="21" customFormat="false" ht="12.75" hidden="false" customHeight="false" outlineLevel="0" collapsed="false">
      <c r="A21" s="36" t="s">
        <v>32</v>
      </c>
      <c r="B21" s="37" t="n">
        <v>1060</v>
      </c>
      <c r="C21" s="48" t="n">
        <v>4.28334747646179</v>
      </c>
      <c r="D21" s="44"/>
      <c r="E21" s="39" t="s">
        <v>33</v>
      </c>
      <c r="F21" s="37" t="n">
        <v>3852</v>
      </c>
      <c r="G21" s="50" t="n">
        <v>15.5655230937083</v>
      </c>
    </row>
    <row r="22" customFormat="false" ht="12.75" hidden="false" customHeight="false" outlineLevel="0" collapsed="false">
      <c r="A22" s="36" t="s">
        <v>34</v>
      </c>
      <c r="B22" s="37" t="n">
        <v>1932</v>
      </c>
      <c r="C22" s="48" t="n">
        <v>7.80700690992848</v>
      </c>
      <c r="D22" s="44"/>
      <c r="E22" s="39" t="s">
        <v>35</v>
      </c>
      <c r="F22" s="37" t="n">
        <v>5323</v>
      </c>
      <c r="G22" s="50" t="n">
        <v>21.5096779407605</v>
      </c>
      <c r="H22" s="4"/>
    </row>
    <row r="23" customFormat="false" ht="12.75" hidden="false" customHeight="false" outlineLevel="0" collapsed="false">
      <c r="A23" s="36" t="s">
        <v>36</v>
      </c>
      <c r="B23" s="37" t="n">
        <v>1183</v>
      </c>
      <c r="C23" s="48" t="n">
        <v>4.78037741948519</v>
      </c>
      <c r="D23" s="44"/>
      <c r="E23" s="39" t="s">
        <v>37</v>
      </c>
      <c r="F23" s="37" t="n">
        <v>3818</v>
      </c>
      <c r="G23" s="50" t="n">
        <v>15.4281327029539</v>
      </c>
      <c r="H23" s="4"/>
    </row>
    <row r="24" customFormat="false" ht="12.75" hidden="false" customHeight="false" outlineLevel="0" collapsed="false">
      <c r="A24" s="36" t="s">
        <v>38</v>
      </c>
      <c r="B24" s="37" t="n">
        <v>388</v>
      </c>
      <c r="C24" s="48" t="n">
        <v>1.56786681213885</v>
      </c>
      <c r="D24" s="44"/>
      <c r="E24" s="39" t="s">
        <v>39</v>
      </c>
      <c r="F24" s="37" t="n">
        <v>1298</v>
      </c>
      <c r="G24" s="50" t="n">
        <v>5.24508021174284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630</v>
      </c>
      <c r="G25" s="50" t="n">
        <v>2.54576312280276</v>
      </c>
      <c r="H25" s="4"/>
    </row>
    <row r="26" customFormat="false" ht="12.75" hidden="false" customHeight="false" outlineLevel="0" collapsed="false">
      <c r="A26" s="36" t="s">
        <v>42</v>
      </c>
      <c r="B26" s="52" t="n">
        <v>36.5</v>
      </c>
      <c r="C26" s="48" t="s">
        <v>43</v>
      </c>
      <c r="D26" s="44"/>
      <c r="E26" s="39" t="s">
        <v>44</v>
      </c>
      <c r="F26" s="37" t="n">
        <v>1009</v>
      </c>
      <c r="G26" s="50" t="n">
        <v>4.07726189033014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456</v>
      </c>
      <c r="G27" s="38" t="n">
        <v>1.84264759364771</v>
      </c>
      <c r="H27" s="4"/>
    </row>
    <row r="28" customFormat="false" ht="12.75" hidden="false" customHeight="false" outlineLevel="0" collapsed="false">
      <c r="A28" s="36" t="s">
        <v>46</v>
      </c>
      <c r="B28" s="37" t="n">
        <v>20168</v>
      </c>
      <c r="C28" s="48" t="n">
        <v>81.4967470804542</v>
      </c>
      <c r="D28" s="44"/>
      <c r="E28" s="39" t="s">
        <v>47</v>
      </c>
      <c r="F28" s="37" t="n">
        <v>4904</v>
      </c>
      <c r="G28" s="50" t="n">
        <v>19.8165434194044</v>
      </c>
      <c r="H28" s="4"/>
    </row>
    <row r="29" customFormat="false" ht="12.75" hidden="false" customHeight="false" outlineLevel="0" collapsed="false">
      <c r="A29" s="36" t="s">
        <v>48</v>
      </c>
      <c r="B29" s="37" t="n">
        <v>10964</v>
      </c>
      <c r="C29" s="48" t="n">
        <v>44.3043601244595</v>
      </c>
      <c r="D29" s="44"/>
      <c r="E29" s="39" t="s">
        <v>49</v>
      </c>
      <c r="F29" s="37" t="n">
        <v>3399</v>
      </c>
      <c r="G29" s="50" t="n">
        <v>13.7349981815978</v>
      </c>
      <c r="H29" s="4"/>
    </row>
    <row r="30" customFormat="false" ht="12.75" hidden="false" customHeight="false" outlineLevel="0" collapsed="false">
      <c r="A30" s="36" t="s">
        <v>50</v>
      </c>
      <c r="B30" s="37" t="n">
        <v>9204</v>
      </c>
      <c r="C30" s="48" t="n">
        <v>37.1923869559947</v>
      </c>
      <c r="D30" s="44"/>
      <c r="E30" s="39" t="s">
        <v>51</v>
      </c>
      <c r="F30" s="37" t="n">
        <v>1505</v>
      </c>
      <c r="G30" s="50" t="n">
        <v>6.0815452378066</v>
      </c>
      <c r="H30" s="4"/>
    </row>
    <row r="31" customFormat="false" ht="12.75" hidden="false" customHeight="false" outlineLevel="0" collapsed="false">
      <c r="A31" s="36" t="s">
        <v>52</v>
      </c>
      <c r="B31" s="37" t="n">
        <v>18246</v>
      </c>
      <c r="C31" s="48" t="n">
        <v>73.7301491089829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4131</v>
      </c>
      <c r="C32" s="48" t="n">
        <v>16.6929324766638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3503</v>
      </c>
      <c r="C33" s="48" t="n">
        <v>14.1552511415525</v>
      </c>
      <c r="E33" s="45" t="s">
        <v>56</v>
      </c>
      <c r="F33" s="55" t="n">
        <v>8361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1474</v>
      </c>
      <c r="C34" s="48" t="n">
        <v>5.95627752858932</v>
      </c>
      <c r="E34" s="39" t="s">
        <v>57</v>
      </c>
      <c r="F34" s="53" t="n">
        <v>5444</v>
      </c>
      <c r="G34" s="50" t="n">
        <v>65.111828728621</v>
      </c>
      <c r="H34" s="4"/>
    </row>
    <row r="35" customFormat="false" ht="12.75" hidden="false" customHeight="false" outlineLevel="0" collapsed="false">
      <c r="A35" s="36" t="s">
        <v>50</v>
      </c>
      <c r="B35" s="37" t="n">
        <v>2029</v>
      </c>
      <c r="C35" s="48" t="n">
        <v>8.19897361296319</v>
      </c>
      <c r="D35" s="44"/>
      <c r="E35" s="39" t="s">
        <v>58</v>
      </c>
      <c r="F35" s="37" t="n">
        <v>2165</v>
      </c>
      <c r="G35" s="50" t="n">
        <v>25.8940318143763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3852</v>
      </c>
      <c r="G36" s="50" t="n">
        <v>46.0710441334769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1360</v>
      </c>
      <c r="G37" s="50" t="n">
        <v>16.2659968903241</v>
      </c>
    </row>
    <row r="38" customFormat="false" ht="12.75" hidden="false" customHeight="false" outlineLevel="0" collapsed="false">
      <c r="A38" s="36" t="s">
        <v>61</v>
      </c>
      <c r="B38" s="53" t="n">
        <v>24451</v>
      </c>
      <c r="C38" s="48" t="n">
        <v>98.8038954216673</v>
      </c>
      <c r="D38" s="44"/>
      <c r="E38" s="39" t="s">
        <v>62</v>
      </c>
      <c r="F38" s="37" t="n">
        <v>1259</v>
      </c>
      <c r="G38" s="50" t="n">
        <v>15.0580074153809</v>
      </c>
    </row>
    <row r="39" customFormat="false" ht="12.75" hidden="false" customHeight="false" outlineLevel="0" collapsed="false">
      <c r="A39" s="36" t="s">
        <v>63</v>
      </c>
      <c r="B39" s="53" t="n">
        <v>13949</v>
      </c>
      <c r="C39" s="48" t="n">
        <v>56.3664282539298</v>
      </c>
      <c r="E39" s="39" t="s">
        <v>58</v>
      </c>
      <c r="F39" s="37" t="n">
        <v>651</v>
      </c>
      <c r="G39" s="50" t="n">
        <v>7.78614998205956</v>
      </c>
    </row>
    <row r="40" customFormat="false" ht="12.75" hidden="false" customHeight="false" outlineLevel="0" collapsed="false">
      <c r="A40" s="36" t="s">
        <v>64</v>
      </c>
      <c r="B40" s="53" t="n">
        <v>10172</v>
      </c>
      <c r="C40" s="48" t="n">
        <v>41.1039721986503</v>
      </c>
      <c r="D40" s="44"/>
      <c r="E40" s="39" t="s">
        <v>65</v>
      </c>
      <c r="F40" s="37" t="n">
        <v>2917</v>
      </c>
      <c r="G40" s="50" t="n">
        <v>34.888171271379</v>
      </c>
    </row>
    <row r="41" customFormat="false" ht="12.75" hidden="false" customHeight="false" outlineLevel="0" collapsed="false">
      <c r="A41" s="36" t="s">
        <v>66</v>
      </c>
      <c r="B41" s="53" t="n">
        <v>92</v>
      </c>
      <c r="C41" s="48" t="n">
        <v>0.371762233806118</v>
      </c>
      <c r="D41" s="44"/>
      <c r="E41" s="39" t="s">
        <v>67</v>
      </c>
      <c r="F41" s="37" t="n">
        <v>2460</v>
      </c>
      <c r="G41" s="50" t="n">
        <v>29.4223179045569</v>
      </c>
    </row>
    <row r="42" customFormat="false" ht="12.75" hidden="false" customHeight="false" outlineLevel="0" collapsed="false">
      <c r="A42" s="36" t="s">
        <v>68</v>
      </c>
      <c r="B42" s="53" t="n">
        <v>116</v>
      </c>
      <c r="C42" s="48" t="n">
        <v>0.468743686103366</v>
      </c>
      <c r="D42" s="44"/>
      <c r="E42" s="39" t="s">
        <v>69</v>
      </c>
      <c r="F42" s="37" t="n">
        <v>1076</v>
      </c>
      <c r="G42" s="50" t="n">
        <v>12.8692740102859</v>
      </c>
    </row>
    <row r="43" customFormat="false" ht="12.75" hidden="false" customHeight="false" outlineLevel="0" collapsed="false">
      <c r="A43" s="36" t="s">
        <v>70</v>
      </c>
      <c r="B43" s="53" t="n">
        <v>38</v>
      </c>
      <c r="C43" s="48" t="n">
        <v>0.15355396613731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18</v>
      </c>
      <c r="C44" s="48" t="n">
        <v>0.0727360892229361</v>
      </c>
      <c r="E44" s="39" t="s">
        <v>72</v>
      </c>
      <c r="F44" s="37" t="n">
        <v>2570</v>
      </c>
      <c r="G44" s="47" t="n">
        <v>30.7379500059801</v>
      </c>
    </row>
    <row r="45" customFormat="false" ht="12.75" hidden="false" customHeight="false" outlineLevel="0" collapsed="false">
      <c r="A45" s="36" t="s">
        <v>73</v>
      </c>
      <c r="B45" s="53" t="n">
        <v>20</v>
      </c>
      <c r="C45" s="48" t="n">
        <v>0.0808178769143735</v>
      </c>
      <c r="E45" s="39" t="s">
        <v>74</v>
      </c>
      <c r="F45" s="37" t="n">
        <v>2525</v>
      </c>
      <c r="G45" s="47" t="n">
        <v>30.1997368735797</v>
      </c>
    </row>
    <row r="46" customFormat="false" ht="12.75" hidden="false" customHeight="false" outlineLevel="0" collapsed="false">
      <c r="A46" s="36" t="s">
        <v>75</v>
      </c>
      <c r="B46" s="53" t="n">
        <v>3</v>
      </c>
      <c r="C46" s="48" t="n">
        <v>0.012122681537156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6</v>
      </c>
      <c r="C47" s="48" t="n">
        <v>0.024245363074312</v>
      </c>
      <c r="D47" s="44"/>
      <c r="E47" s="39" t="s">
        <v>77</v>
      </c>
      <c r="F47" s="56" t="n">
        <v>2.37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0</v>
      </c>
      <c r="C48" s="48" t="n">
        <v>0.0404089384571867</v>
      </c>
      <c r="D48" s="44"/>
      <c r="E48" s="39" t="s">
        <v>79</v>
      </c>
      <c r="F48" s="56" t="n">
        <v>2.92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1</v>
      </c>
      <c r="C49" s="48" t="n">
        <v>0.0848587707600921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4</v>
      </c>
      <c r="C50" s="48" t="n">
        <v>0.0161635753828747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2</v>
      </c>
      <c r="C51" s="48" t="n">
        <v>0.00808178769143735</v>
      </c>
      <c r="D51" s="44"/>
      <c r="E51" s="45" t="s">
        <v>84</v>
      </c>
      <c r="F51" s="42" t="n">
        <v>10092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0</v>
      </c>
      <c r="C52" s="48" t="n">
        <v>0</v>
      </c>
      <c r="D52" s="44"/>
      <c r="E52" s="39" t="s">
        <v>86</v>
      </c>
      <c r="F52" s="37" t="n">
        <v>8361</v>
      </c>
      <c r="G52" s="50" t="n">
        <v>82.8478002378121</v>
      </c>
    </row>
    <row r="53" customFormat="false" ht="12.75" hidden="false" customHeight="false" outlineLevel="0" collapsed="false">
      <c r="A53" s="36" t="s">
        <v>87</v>
      </c>
      <c r="B53" s="53" t="n">
        <v>1</v>
      </c>
      <c r="C53" s="48" t="n">
        <v>0.00404089384571867</v>
      </c>
      <c r="D53" s="44"/>
      <c r="E53" s="39" t="s">
        <v>88</v>
      </c>
      <c r="F53" s="37" t="n">
        <v>1731</v>
      </c>
      <c r="G53" s="50" t="n">
        <v>17.1521997621879</v>
      </c>
    </row>
    <row r="54" customFormat="false" ht="14.25" hidden="false" customHeight="false" outlineLevel="0" collapsed="false">
      <c r="A54" s="36" t="s">
        <v>89</v>
      </c>
      <c r="B54" s="53" t="n">
        <v>1</v>
      </c>
      <c r="C54" s="48" t="n">
        <v>0.00404089384571867</v>
      </c>
      <c r="D54" s="44"/>
      <c r="E54" s="39" t="s">
        <v>90</v>
      </c>
      <c r="F54" s="37" t="n">
        <v>584</v>
      </c>
      <c r="G54" s="50" t="n">
        <v>5.78676179151803</v>
      </c>
    </row>
    <row r="55" customFormat="false" ht="12.75" hidden="false" customHeight="false" outlineLevel="0" collapsed="false">
      <c r="A55" s="36" t="s">
        <v>91</v>
      </c>
      <c r="B55" s="53" t="n">
        <v>118</v>
      </c>
      <c r="C55" s="48" t="n">
        <v>0.476825473794803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296</v>
      </c>
      <c r="C56" s="48" t="n">
        <v>1.19610457833273</v>
      </c>
      <c r="E56" s="39" t="s">
        <v>93</v>
      </c>
      <c r="F56" s="57" t="n">
        <v>0.028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83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4148</v>
      </c>
      <c r="C60" s="48" t="n">
        <v>57.1705661292278</v>
      </c>
      <c r="E60" s="45" t="s">
        <v>99</v>
      </c>
      <c r="F60" s="42" t="n">
        <v>8361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0323</v>
      </c>
      <c r="C61" s="48" t="n">
        <v>41.7141471693539</v>
      </c>
      <c r="E61" s="39" t="s">
        <v>101</v>
      </c>
      <c r="F61" s="37" t="n">
        <v>5820</v>
      </c>
      <c r="G61" s="50" t="n">
        <v>69.6088984571224</v>
      </c>
    </row>
    <row r="62" customFormat="false" ht="12.75" hidden="false" customHeight="false" outlineLevel="0" collapsed="false">
      <c r="A62" s="36" t="s">
        <v>102</v>
      </c>
      <c r="B62" s="53" t="n">
        <v>223</v>
      </c>
      <c r="C62" s="48" t="n">
        <v>0.901119327595264</v>
      </c>
      <c r="E62" s="39" t="s">
        <v>103</v>
      </c>
      <c r="F62" s="37" t="n">
        <v>2541</v>
      </c>
      <c r="G62" s="50" t="n">
        <v>30.3911015428776</v>
      </c>
      <c r="H62" s="59"/>
    </row>
    <row r="63" customFormat="false" ht="12.75" hidden="false" customHeight="false" outlineLevel="0" collapsed="false">
      <c r="A63" s="36" t="s">
        <v>104</v>
      </c>
      <c r="B63" s="53" t="n">
        <v>169</v>
      </c>
      <c r="C63" s="48" t="n">
        <v>0.682911059926456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2</v>
      </c>
      <c r="C64" s="48" t="n">
        <v>0.0484907261486241</v>
      </c>
      <c r="E64" s="39" t="s">
        <v>106</v>
      </c>
      <c r="F64" s="56" t="n">
        <v>2.4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182</v>
      </c>
      <c r="C65" s="62" t="n">
        <v>0.735442679920799</v>
      </c>
      <c r="D65" s="63"/>
      <c r="E65" s="64" t="s">
        <v>108</v>
      </c>
      <c r="F65" s="65" t="n">
        <v>2.31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23440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23440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2424</v>
      </c>
      <c r="C9" s="47" t="n">
        <v>53.0034129692833</v>
      </c>
      <c r="D9" s="44"/>
      <c r="E9" s="39" t="s">
        <v>11</v>
      </c>
      <c r="F9" s="46" t="s">
        <v>123</v>
      </c>
      <c r="G9" s="47" t="n">
        <v>0.976962457337884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1016</v>
      </c>
      <c r="C10" s="47" t="n">
        <v>46.9965870307167</v>
      </c>
      <c r="D10" s="44"/>
      <c r="E10" s="39" t="s">
        <v>13</v>
      </c>
      <c r="F10" s="46" t="s">
        <v>124</v>
      </c>
      <c r="G10" s="47" t="n">
        <v>0.294368600682594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238907849829352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1234</v>
      </c>
      <c r="C12" s="50" t="n">
        <v>5.26450511945393</v>
      </c>
      <c r="D12" s="44"/>
      <c r="E12" s="39" t="s">
        <v>16</v>
      </c>
      <c r="F12" s="46" t="s">
        <v>126</v>
      </c>
      <c r="G12" s="47" t="n">
        <v>0.0511945392491468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1359</v>
      </c>
      <c r="C13" s="50" t="n">
        <v>5.79778156996587</v>
      </c>
      <c r="D13" s="44"/>
      <c r="E13" s="39" t="s">
        <v>18</v>
      </c>
      <c r="F13" s="46" t="s">
        <v>127</v>
      </c>
      <c r="G13" s="47" t="n">
        <v>0.392491467576792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1342</v>
      </c>
      <c r="C14" s="50" t="n">
        <v>5.72525597269625</v>
      </c>
      <c r="D14" s="44"/>
      <c r="E14" s="39" t="s">
        <v>20</v>
      </c>
      <c r="F14" s="46" t="s">
        <v>128</v>
      </c>
      <c r="G14" s="47" t="n">
        <v>99.0230375426621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1839</v>
      </c>
      <c r="C15" s="50" t="n">
        <v>7.84556313993174</v>
      </c>
      <c r="D15" s="44"/>
      <c r="E15" s="39" t="s">
        <v>129</v>
      </c>
      <c r="F15" s="46" t="s">
        <v>130</v>
      </c>
      <c r="G15" s="47" t="n">
        <v>60.4820819112628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2153</v>
      </c>
      <c r="C16" s="50" t="n">
        <v>9.18515358361775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4299</v>
      </c>
      <c r="C17" s="50" t="n">
        <v>18.3404436860068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3178</v>
      </c>
      <c r="C18" s="50" t="n">
        <v>13.5580204778157</v>
      </c>
      <c r="D18" s="44"/>
      <c r="E18" s="45" t="s">
        <v>27</v>
      </c>
      <c r="F18" s="42" t="n">
        <v>23440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2213</v>
      </c>
      <c r="C19" s="50" t="n">
        <v>9.44112627986348</v>
      </c>
      <c r="D19" s="44"/>
      <c r="E19" s="39" t="s">
        <v>29</v>
      </c>
      <c r="F19" s="37" t="n">
        <v>19819</v>
      </c>
      <c r="G19" s="47" t="n">
        <v>84.55204778157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1086</v>
      </c>
      <c r="C20" s="50" t="n">
        <v>4.63310580204778</v>
      </c>
      <c r="D20" s="44"/>
      <c r="E20" s="39" t="s">
        <v>31</v>
      </c>
      <c r="F20" s="37" t="n">
        <v>7977</v>
      </c>
      <c r="G20" s="47" t="n">
        <v>34.0315699658703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1233</v>
      </c>
      <c r="C21" s="50" t="n">
        <v>5.26023890784983</v>
      </c>
      <c r="D21" s="44"/>
      <c r="E21" s="39" t="s">
        <v>33</v>
      </c>
      <c r="F21" s="37" t="n">
        <v>4067</v>
      </c>
      <c r="G21" s="47" t="n">
        <v>17.3506825938567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2027</v>
      </c>
      <c r="C22" s="50" t="n">
        <v>8.64761092150171</v>
      </c>
      <c r="D22" s="44"/>
      <c r="E22" s="39" t="s">
        <v>35</v>
      </c>
      <c r="F22" s="37" t="n">
        <v>5678</v>
      </c>
      <c r="G22" s="47" t="n">
        <v>24.2235494880546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1127</v>
      </c>
      <c r="C23" s="50" t="n">
        <v>4.8080204778157</v>
      </c>
      <c r="D23" s="44"/>
      <c r="E23" s="39" t="s">
        <v>37</v>
      </c>
      <c r="F23" s="37" t="n">
        <v>3987</v>
      </c>
      <c r="G23" s="47" t="n">
        <v>17.009385665529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350</v>
      </c>
      <c r="C24" s="50" t="n">
        <v>1.49317406143345</v>
      </c>
      <c r="D24" s="44"/>
      <c r="E24" s="39" t="s">
        <v>39</v>
      </c>
      <c r="F24" s="37" t="n">
        <v>1224</v>
      </c>
      <c r="G24" s="47" t="n">
        <v>5.22184300341297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614</v>
      </c>
      <c r="G25" s="47" t="n">
        <v>2.61945392491468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3.7</v>
      </c>
      <c r="C26" s="48" t="s">
        <v>43</v>
      </c>
      <c r="D26" s="44"/>
      <c r="E26" s="39" t="s">
        <v>44</v>
      </c>
      <c r="F26" s="37" t="n">
        <v>873</v>
      </c>
      <c r="G26" s="47" t="n">
        <v>3.72440273037543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358</v>
      </c>
      <c r="G27" s="38" t="n">
        <v>1.52730375426621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18713</v>
      </c>
      <c r="C28" s="50" t="n">
        <v>79.8336177474403</v>
      </c>
      <c r="D28" s="44"/>
      <c r="E28" s="39" t="s">
        <v>47</v>
      </c>
      <c r="F28" s="37" t="n">
        <v>3621</v>
      </c>
      <c r="G28" s="47" t="n">
        <v>15.44795221843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10052</v>
      </c>
      <c r="C29" s="50" t="n">
        <v>42.8839590443686</v>
      </c>
      <c r="D29" s="44"/>
      <c r="E29" s="39" t="s">
        <v>49</v>
      </c>
      <c r="F29" s="37" t="n">
        <v>2753</v>
      </c>
      <c r="G29" s="47" t="n">
        <v>11.7448805460751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8661</v>
      </c>
      <c r="C30" s="50" t="n">
        <v>36.9496587030717</v>
      </c>
      <c r="D30" s="44"/>
      <c r="E30" s="39" t="s">
        <v>51</v>
      </c>
      <c r="F30" s="37" t="n">
        <v>868</v>
      </c>
      <c r="G30" s="47" t="n">
        <v>3.70307167235495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17185</v>
      </c>
      <c r="C31" s="50" t="n">
        <v>73.3148464163823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4233</v>
      </c>
      <c r="C32" s="50" t="n">
        <v>18.0588737201365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3504</v>
      </c>
      <c r="C33" s="50" t="n">
        <v>14.9488054607509</v>
      </c>
      <c r="E33" s="45" t="s">
        <v>56</v>
      </c>
      <c r="F33" s="55" t="n">
        <v>7977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1482</v>
      </c>
      <c r="C34" s="50" t="n">
        <v>6.32252559726963</v>
      </c>
      <c r="E34" s="39" t="s">
        <v>57</v>
      </c>
      <c r="F34" s="53" t="s">
        <v>132</v>
      </c>
      <c r="G34" s="47" t="n">
        <v>69.951109439639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2022</v>
      </c>
      <c r="C35" s="50" t="n">
        <v>8.62627986348123</v>
      </c>
      <c r="D35" s="44"/>
      <c r="E35" s="39" t="s">
        <v>58</v>
      </c>
      <c r="F35" s="37" t="n">
        <v>2266</v>
      </c>
      <c r="G35" s="47" t="n">
        <v>28.4066691738749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4067</v>
      </c>
      <c r="G36" s="47" t="n">
        <v>50.9840792277799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1508</v>
      </c>
      <c r="G37" s="47" t="n">
        <v>18.904350006268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 t="n">
        <v>2.79</v>
      </c>
      <c r="DP37" s="88" t="n">
        <v>2.45</v>
      </c>
    </row>
    <row r="38" customFormat="false" ht="15" hidden="false" customHeight="false" outlineLevel="0" collapsed="false">
      <c r="A38" s="36" t="s">
        <v>134</v>
      </c>
      <c r="B38" s="53" t="n">
        <v>23440</v>
      </c>
      <c r="C38" s="50" t="n">
        <v>100</v>
      </c>
      <c r="D38" s="44"/>
      <c r="E38" s="39" t="s">
        <v>62</v>
      </c>
      <c r="F38" s="37" t="n">
        <v>1181</v>
      </c>
      <c r="G38" s="47" t="n">
        <v>14.8050645606118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60.9300341296928</v>
      </c>
      <c r="E39" s="39" t="s">
        <v>58</v>
      </c>
      <c r="F39" s="37" t="n">
        <v>613</v>
      </c>
      <c r="G39" s="47" t="n">
        <v>7.68459320546571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38.1527303754266</v>
      </c>
      <c r="D40" s="44"/>
      <c r="E40" s="39" t="s">
        <v>65</v>
      </c>
      <c r="F40" s="37" t="n">
        <v>2397</v>
      </c>
      <c r="G40" s="47" t="n">
        <v>30.048890560361</v>
      </c>
    </row>
    <row r="41" customFormat="false" ht="12.75" hidden="false" customHeight="false" outlineLevel="0" collapsed="false">
      <c r="A41" s="36" t="s">
        <v>66</v>
      </c>
      <c r="B41" s="53" t="n">
        <v>47</v>
      </c>
      <c r="C41" s="50" t="n">
        <v>0.200511945392491</v>
      </c>
      <c r="D41" s="44"/>
      <c r="E41" s="39" t="s">
        <v>67</v>
      </c>
      <c r="F41" s="37" t="n">
        <v>2050</v>
      </c>
      <c r="G41" s="47" t="n">
        <v>25.6988842923405</v>
      </c>
    </row>
    <row r="42" customFormat="false" ht="12.75" hidden="false" customHeight="false" outlineLevel="0" collapsed="false">
      <c r="A42" s="36" t="s">
        <v>68</v>
      </c>
      <c r="B42" s="53" t="n">
        <v>95</v>
      </c>
      <c r="C42" s="50" t="n">
        <v>0.405290102389079</v>
      </c>
      <c r="D42" s="44"/>
      <c r="E42" s="39" t="s">
        <v>69</v>
      </c>
      <c r="F42" s="37" t="n">
        <v>994</v>
      </c>
      <c r="G42" s="47" t="n">
        <v>12.4608248715056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136518771331058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0469283276450512</v>
      </c>
      <c r="E44" s="39" t="s">
        <v>72</v>
      </c>
      <c r="F44" s="37" t="n">
        <v>2662</v>
      </c>
      <c r="G44" s="47" t="n">
        <v>33.370941456688</v>
      </c>
    </row>
    <row r="45" customFormat="false" ht="12.75" hidden="false" customHeight="false" outlineLevel="0" collapsed="false">
      <c r="A45" s="36" t="s">
        <v>73</v>
      </c>
      <c r="B45" s="53" t="s">
        <v>126</v>
      </c>
      <c r="C45" s="50" t="n">
        <v>0.0511945392491468</v>
      </c>
      <c r="E45" s="39" t="s">
        <v>74</v>
      </c>
      <c r="F45" s="37" t="n">
        <v>2516</v>
      </c>
      <c r="G45" s="47" t="n">
        <v>31.5406794534286</v>
      </c>
    </row>
    <row r="46" customFormat="false" ht="12.75" hidden="false" customHeight="false" outlineLevel="0" collapsed="false">
      <c r="A46" s="36" t="s">
        <v>75</v>
      </c>
      <c r="B46" s="53" t="s">
        <v>139</v>
      </c>
      <c r="C46" s="50" t="n">
        <v>0.0170648464163823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0</v>
      </c>
      <c r="C47" s="50" t="n">
        <v>0.0298634812286689</v>
      </c>
      <c r="D47" s="44"/>
      <c r="E47" s="39" t="s">
        <v>77</v>
      </c>
      <c r="F47" s="56" t="n">
        <v>2.48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1</v>
      </c>
      <c r="C48" s="50" t="n">
        <v>0.00853242320819113</v>
      </c>
      <c r="D48" s="44"/>
      <c r="E48" s="39" t="s">
        <v>79</v>
      </c>
      <c r="F48" s="56" t="n">
        <v>2.97</v>
      </c>
      <c r="G48" s="89" t="s">
        <v>43</v>
      </c>
    </row>
    <row r="49" customFormat="false" ht="12.75" hidden="false" customHeight="false" outlineLevel="0" collapsed="false">
      <c r="A49" s="36" t="s">
        <v>142</v>
      </c>
      <c r="B49" s="53" t="n">
        <v>27</v>
      </c>
      <c r="C49" s="50" t="n">
        <v>0.11518771331058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1</v>
      </c>
      <c r="C50" s="50" t="n">
        <v>0.00426621160409556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3</v>
      </c>
      <c r="C51" s="50" t="n">
        <v>0</v>
      </c>
      <c r="D51" s="44"/>
      <c r="E51" s="45" t="s">
        <v>84</v>
      </c>
      <c r="F51" s="42" t="n">
        <v>9393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4</v>
      </c>
      <c r="C52" s="50" t="n">
        <v>0.00426621160409556</v>
      </c>
      <c r="D52" s="44"/>
      <c r="E52" s="39" t="s">
        <v>86</v>
      </c>
      <c r="F52" s="37" t="n">
        <v>7977</v>
      </c>
      <c r="G52" s="47" t="n">
        <v>84.924944107314</v>
      </c>
    </row>
    <row r="53" customFormat="false" ht="12.75" hidden="false" customHeight="false" outlineLevel="0" collapsed="false">
      <c r="A53" s="36" t="s">
        <v>87</v>
      </c>
      <c r="B53" s="53" t="s">
        <v>143</v>
      </c>
      <c r="C53" s="50" t="n">
        <v>0</v>
      </c>
      <c r="D53" s="44"/>
      <c r="E53" s="39" t="s">
        <v>88</v>
      </c>
      <c r="F53" s="37" t="n">
        <v>1416</v>
      </c>
      <c r="G53" s="47" t="n">
        <v>15.075055892686</v>
      </c>
    </row>
    <row r="54" customFormat="false" ht="12.75" hidden="false" customHeight="false" outlineLevel="0" collapsed="false">
      <c r="A54" s="36" t="s">
        <v>145</v>
      </c>
      <c r="B54" s="53" t="n">
        <v>0</v>
      </c>
      <c r="C54" s="50" t="n">
        <v>0</v>
      </c>
      <c r="D54" s="44"/>
      <c r="E54" s="39" t="s">
        <v>90</v>
      </c>
      <c r="F54" s="37" t="n">
        <v>445</v>
      </c>
      <c r="G54" s="47" t="n">
        <v>4.73757053124667</v>
      </c>
    </row>
    <row r="55" customFormat="false" ht="12.75" hidden="false" customHeight="false" outlineLevel="0" collapsed="false">
      <c r="A55" s="36" t="s">
        <v>91</v>
      </c>
      <c r="B55" s="53" t="s">
        <v>146</v>
      </c>
      <c r="C55" s="50" t="n">
        <v>0.307167235494881</v>
      </c>
      <c r="E55" s="39"/>
      <c r="F55" s="39"/>
      <c r="G55" s="81"/>
    </row>
    <row r="56" customFormat="false" ht="14.25" hidden="false" customHeight="false" outlineLevel="0" collapsed="false">
      <c r="A56" s="36" t="s">
        <v>147</v>
      </c>
      <c r="B56" s="53" t="s">
        <v>148</v>
      </c>
      <c r="C56" s="38" t="s">
        <v>148</v>
      </c>
      <c r="E56" s="39" t="s">
        <v>93</v>
      </c>
      <c r="F56" s="57" t="n">
        <v>0.0283496456294296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5534269902086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49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48</v>
      </c>
      <c r="C60" s="38" t="s">
        <v>148</v>
      </c>
      <c r="E60" s="45" t="s">
        <v>99</v>
      </c>
      <c r="F60" s="42" t="n">
        <v>7977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48</v>
      </c>
      <c r="C61" s="38" t="s">
        <v>148</v>
      </c>
      <c r="E61" s="39" t="s">
        <v>101</v>
      </c>
      <c r="F61" s="37" t="n">
        <v>5758</v>
      </c>
      <c r="G61" s="47" t="n">
        <v>72.1825247586812</v>
      </c>
    </row>
    <row r="62" customFormat="false" ht="12.75" hidden="false" customHeight="false" outlineLevel="0" collapsed="false">
      <c r="A62" s="36" t="s">
        <v>102</v>
      </c>
      <c r="B62" s="53" t="s">
        <v>148</v>
      </c>
      <c r="C62" s="38" t="s">
        <v>148</v>
      </c>
      <c r="E62" s="39" t="s">
        <v>103</v>
      </c>
      <c r="F62" s="37" t="n">
        <v>2219</v>
      </c>
      <c r="G62" s="47" t="n">
        <v>27.8174752413188</v>
      </c>
      <c r="H62" s="59"/>
    </row>
    <row r="63" customFormat="false" ht="12.75" hidden="false" customHeight="false" outlineLevel="0" collapsed="false">
      <c r="A63" s="36" t="s">
        <v>104</v>
      </c>
      <c r="B63" s="53" t="s">
        <v>148</v>
      </c>
      <c r="C63" s="38" t="s">
        <v>148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48</v>
      </c>
      <c r="C64" s="38" t="s">
        <v>148</v>
      </c>
      <c r="E64" s="39" t="s">
        <v>106</v>
      </c>
      <c r="F64" s="56" t="n">
        <v>2.51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48</v>
      </c>
      <c r="C65" s="91" t="s">
        <v>148</v>
      </c>
      <c r="D65" s="63"/>
      <c r="E65" s="64" t="s">
        <v>108</v>
      </c>
      <c r="F65" s="65" t="n">
        <v>2.42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0</v>
      </c>
      <c r="B67" s="2"/>
      <c r="F67" s="2"/>
    </row>
    <row r="68" customFormat="false" ht="14.25" hidden="false" customHeight="false" outlineLevel="0" collapsed="false">
      <c r="A68" s="70" t="s">
        <v>151</v>
      </c>
      <c r="B68" s="2"/>
      <c r="F68" s="2"/>
    </row>
    <row r="69" customFormat="false" ht="12.75" hidden="false" customHeight="false" outlineLevel="0" collapsed="false">
      <c r="A69" s="71" t="s">
        <v>152</v>
      </c>
      <c r="B69" s="2"/>
      <c r="F69" s="2"/>
    </row>
    <row r="70" customFormat="false" ht="12.75" hidden="false" customHeight="false" outlineLevel="0" collapsed="false">
      <c r="A70" s="71" t="s">
        <v>153</v>
      </c>
      <c r="B70" s="2"/>
      <c r="F70" s="2"/>
    </row>
    <row r="71" customFormat="false" ht="14.25" hidden="false" customHeight="false" outlineLevel="0" collapsed="false">
      <c r="A71" s="70" t="s">
        <v>154</v>
      </c>
      <c r="B71" s="2"/>
      <c r="F71" s="2"/>
    </row>
    <row r="72" customFormat="false" ht="14.25" hidden="false" customHeight="false" outlineLevel="0" collapsed="false">
      <c r="A72" s="70" t="s">
        <v>155</v>
      </c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7</v>
      </c>
      <c r="B75" s="2"/>
      <c r="F75" s="2"/>
    </row>
    <row r="76" customFormat="false" ht="12.75" hidden="false" customHeight="false" outlineLevel="0" collapsed="false">
      <c r="A76" s="71" t="s">
        <v>158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59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0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1</v>
      </c>
      <c r="B5" s="26" t="s">
        <v>162</v>
      </c>
      <c r="C5" s="98" t="s">
        <v>162</v>
      </c>
      <c r="D5" s="28"/>
      <c r="E5" s="29" t="s">
        <v>4</v>
      </c>
      <c r="F5" s="26" t="s">
        <v>162</v>
      </c>
      <c r="G5" s="98" t="s">
        <v>162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723</v>
      </c>
      <c r="C7" s="100" t="n">
        <v>0.0696246009617327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723</v>
      </c>
      <c r="G8" s="100" t="n">
        <v>0.0696246009617327</v>
      </c>
    </row>
    <row r="9" customFormat="false" ht="12.75" hidden="false" customHeight="false" outlineLevel="0" collapsed="false">
      <c r="A9" s="36" t="s">
        <v>10</v>
      </c>
      <c r="B9" s="103" t="n">
        <v>923</v>
      </c>
      <c r="C9" s="102" t="n">
        <v>0.0698554453946871</v>
      </c>
      <c r="D9" s="44"/>
      <c r="E9" s="39" t="s">
        <v>11</v>
      </c>
      <c r="F9" s="103" t="n">
        <v>529</v>
      </c>
      <c r="G9" s="102" t="n">
        <v>1.58383233532934</v>
      </c>
    </row>
    <row r="10" customFormat="false" ht="12.75" hidden="false" customHeight="false" outlineLevel="0" collapsed="false">
      <c r="A10" s="36" t="s">
        <v>12</v>
      </c>
      <c r="B10" s="103" t="n">
        <v>800</v>
      </c>
      <c r="C10" s="102" t="n">
        <v>0.0693601525923357</v>
      </c>
      <c r="D10" s="44"/>
      <c r="E10" s="39" t="s">
        <v>13</v>
      </c>
      <c r="F10" s="103" t="n">
        <v>373</v>
      </c>
      <c r="G10" s="102" t="n">
        <v>2.30246913580247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40</v>
      </c>
      <c r="G11" s="102" t="n">
        <v>0.645161290322581</v>
      </c>
    </row>
    <row r="12" customFormat="false" ht="12.75" hidden="false" customHeight="false" outlineLevel="0" collapsed="false">
      <c r="A12" s="36" t="s">
        <v>15</v>
      </c>
      <c r="B12" s="103" t="n">
        <v>79</v>
      </c>
      <c r="C12" s="102" t="n">
        <v>0.0659432387312187</v>
      </c>
      <c r="D12" s="44"/>
      <c r="E12" s="39" t="s">
        <v>16</v>
      </c>
      <c r="F12" s="103" t="n">
        <v>0</v>
      </c>
      <c r="G12" s="102" t="n">
        <v>0</v>
      </c>
    </row>
    <row r="13" customFormat="false" ht="12.75" hidden="false" customHeight="false" outlineLevel="0" collapsed="false">
      <c r="A13" s="36" t="s">
        <v>17</v>
      </c>
      <c r="B13" s="103" t="n">
        <v>-85</v>
      </c>
      <c r="C13" s="102" t="n">
        <v>-0.0658404337722696</v>
      </c>
      <c r="D13" s="44"/>
      <c r="E13" s="39" t="s">
        <v>18</v>
      </c>
      <c r="F13" s="103" t="n">
        <v>116</v>
      </c>
      <c r="G13" s="102" t="n">
        <v>1.16</v>
      </c>
    </row>
    <row r="14" customFormat="false" ht="12.75" hidden="false" customHeight="false" outlineLevel="0" collapsed="false">
      <c r="A14" s="36" t="s">
        <v>19</v>
      </c>
      <c r="B14" s="103" t="n">
        <v>-90</v>
      </c>
      <c r="C14" s="102" t="n">
        <v>-0.0697674418604651</v>
      </c>
      <c r="D14" s="44"/>
      <c r="E14" s="39" t="s">
        <v>20</v>
      </c>
      <c r="F14" s="103" t="n">
        <v>1194</v>
      </c>
      <c r="G14" s="102" t="n">
        <v>0.0489083684921968</v>
      </c>
    </row>
    <row r="15" customFormat="false" ht="12.75" hidden="false" customHeight="false" outlineLevel="0" collapsed="false">
      <c r="A15" s="36" t="s">
        <v>21</v>
      </c>
      <c r="B15" s="103" t="n">
        <v>546</v>
      </c>
      <c r="C15" s="102" t="n">
        <v>0.269363591514554</v>
      </c>
      <c r="D15" s="44"/>
      <c r="E15" s="39" t="s">
        <v>129</v>
      </c>
      <c r="F15" s="103" t="n">
        <v>-18</v>
      </c>
      <c r="G15" s="102" t="n">
        <v>-0.00130302591573766</v>
      </c>
    </row>
    <row r="16" customFormat="false" ht="12.75" hidden="false" customHeight="false" outlineLevel="0" collapsed="false">
      <c r="A16" s="36" t="s">
        <v>23</v>
      </c>
      <c r="B16" s="103" t="n">
        <v>643</v>
      </c>
      <c r="C16" s="102" t="n">
        <v>0.242002258185924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28</v>
      </c>
      <c r="C17" s="102" t="n">
        <v>-0.00846944948578342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926</v>
      </c>
      <c r="C18" s="102" t="n">
        <v>-0.232546459065796</v>
      </c>
      <c r="D18" s="44"/>
      <c r="E18" s="45" t="s">
        <v>27</v>
      </c>
      <c r="F18" s="42" t="n">
        <v>1723</v>
      </c>
      <c r="G18" s="100" t="n">
        <v>0.0696246009617327</v>
      </c>
    </row>
    <row r="19" customFormat="false" ht="12.75" hidden="false" customHeight="false" outlineLevel="0" collapsed="false">
      <c r="A19" s="36" t="s">
        <v>28</v>
      </c>
      <c r="B19" s="103" t="n">
        <v>589</v>
      </c>
      <c r="C19" s="102" t="n">
        <v>0.185220125786164</v>
      </c>
      <c r="D19" s="44"/>
      <c r="E19" s="39" t="s">
        <v>29</v>
      </c>
      <c r="F19" s="103" t="n">
        <v>976</v>
      </c>
      <c r="G19" s="102" t="n">
        <v>0.0491861109711233</v>
      </c>
    </row>
    <row r="20" customFormat="false" ht="12.75" hidden="false" customHeight="false" outlineLevel="0" collapsed="false">
      <c r="A20" s="36" t="s">
        <v>30</v>
      </c>
      <c r="B20" s="103" t="n">
        <v>407</v>
      </c>
      <c r="C20" s="102" t="n">
        <v>0.324820430965682</v>
      </c>
      <c r="D20" s="44"/>
      <c r="E20" s="39" t="s">
        <v>31</v>
      </c>
      <c r="F20" s="103" t="n">
        <v>427</v>
      </c>
      <c r="G20" s="102" t="n">
        <v>0.0510704461188853</v>
      </c>
    </row>
    <row r="21" customFormat="false" ht="12.75" hidden="false" customHeight="false" outlineLevel="0" collapsed="false">
      <c r="A21" s="36" t="s">
        <v>32</v>
      </c>
      <c r="B21" s="103" t="n">
        <v>431</v>
      </c>
      <c r="C21" s="102" t="n">
        <v>0.406603773584906</v>
      </c>
      <c r="D21" s="44"/>
      <c r="E21" s="39" t="s">
        <v>33</v>
      </c>
      <c r="F21" s="103" t="n">
        <v>-151</v>
      </c>
      <c r="G21" s="102" t="n">
        <v>-0.0392004153686397</v>
      </c>
    </row>
    <row r="22" customFormat="false" ht="12.75" hidden="false" customHeight="false" outlineLevel="0" collapsed="false">
      <c r="A22" s="36" t="s">
        <v>34</v>
      </c>
      <c r="B22" s="103" t="n">
        <v>97</v>
      </c>
      <c r="C22" s="102" t="n">
        <v>0.0502070393374741</v>
      </c>
      <c r="D22" s="44"/>
      <c r="E22" s="39" t="s">
        <v>35</v>
      </c>
      <c r="F22" s="103" t="n">
        <v>-90</v>
      </c>
      <c r="G22" s="102" t="n">
        <v>-0.0169077587826414</v>
      </c>
      <c r="H22" s="4"/>
    </row>
    <row r="23" customFormat="false" ht="12.75" hidden="false" customHeight="false" outlineLevel="0" collapsed="false">
      <c r="A23" s="36" t="s">
        <v>36</v>
      </c>
      <c r="B23" s="103" t="n">
        <v>-10</v>
      </c>
      <c r="C23" s="102" t="n">
        <v>-0.0084530853761623</v>
      </c>
      <c r="D23" s="44"/>
      <c r="E23" s="39" t="s">
        <v>37</v>
      </c>
      <c r="F23" s="103" t="n">
        <v>-235</v>
      </c>
      <c r="G23" s="102" t="n">
        <v>-0.0615505500261917</v>
      </c>
      <c r="H23" s="4"/>
    </row>
    <row r="24" customFormat="false" ht="12.75" hidden="false" customHeight="false" outlineLevel="0" collapsed="false">
      <c r="A24" s="36" t="s">
        <v>38</v>
      </c>
      <c r="B24" s="103" t="n">
        <v>70</v>
      </c>
      <c r="C24" s="102" t="n">
        <v>0.180412371134021</v>
      </c>
      <c r="D24" s="44"/>
      <c r="E24" s="39" t="s">
        <v>39</v>
      </c>
      <c r="F24" s="103" t="n">
        <v>239</v>
      </c>
      <c r="G24" s="102" t="n">
        <v>0.184129429892142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91</v>
      </c>
      <c r="G25" s="102" t="n">
        <v>0.144444444444444</v>
      </c>
      <c r="H25" s="4"/>
    </row>
    <row r="26" customFormat="false" ht="12.75" hidden="false" customHeight="false" outlineLevel="0" collapsed="false">
      <c r="A26" s="36" t="s">
        <v>42</v>
      </c>
      <c r="B26" s="104" t="n">
        <v>0</v>
      </c>
      <c r="C26" s="102" t="n">
        <v>0</v>
      </c>
      <c r="D26" s="44"/>
      <c r="E26" s="39" t="s">
        <v>44</v>
      </c>
      <c r="F26" s="103" t="n">
        <v>551</v>
      </c>
      <c r="G26" s="102" t="n">
        <v>0.546085232903865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34</v>
      </c>
      <c r="G27" s="102" t="n">
        <v>0.293859649122807</v>
      </c>
      <c r="H27" s="4"/>
    </row>
    <row r="28" customFormat="false" ht="12.75" hidden="false" customHeight="false" outlineLevel="0" collapsed="false">
      <c r="A28" s="36" t="s">
        <v>46</v>
      </c>
      <c r="B28" s="103" t="n">
        <v>1837</v>
      </c>
      <c r="C28" s="102" t="n">
        <v>0.0910848869496232</v>
      </c>
      <c r="D28" s="44"/>
      <c r="E28" s="39" t="s">
        <v>47</v>
      </c>
      <c r="F28" s="103" t="n">
        <v>747</v>
      </c>
      <c r="G28" s="102" t="n">
        <v>0.152324632952692</v>
      </c>
      <c r="H28" s="4"/>
    </row>
    <row r="29" customFormat="false" ht="12.75" hidden="false" customHeight="false" outlineLevel="0" collapsed="false">
      <c r="A29" s="36" t="s">
        <v>48</v>
      </c>
      <c r="B29" s="103" t="n">
        <v>922</v>
      </c>
      <c r="C29" s="102" t="n">
        <v>0.0840933965705947</v>
      </c>
      <c r="D29" s="44"/>
      <c r="E29" s="39" t="s">
        <v>49</v>
      </c>
      <c r="F29" s="103" t="n">
        <v>128</v>
      </c>
      <c r="G29" s="102" t="n">
        <v>0.0376581347455134</v>
      </c>
      <c r="H29" s="4"/>
    </row>
    <row r="30" customFormat="false" ht="12.75" hidden="false" customHeight="false" outlineLevel="0" collapsed="false">
      <c r="A30" s="36" t="s">
        <v>50</v>
      </c>
      <c r="B30" s="103" t="n">
        <v>915</v>
      </c>
      <c r="C30" s="102" t="n">
        <v>0.0994132985658409</v>
      </c>
      <c r="D30" s="44"/>
      <c r="E30" s="39" t="s">
        <v>51</v>
      </c>
      <c r="F30" s="103" t="n">
        <v>619</v>
      </c>
      <c r="G30" s="102" t="n">
        <v>0.411295681063123</v>
      </c>
      <c r="H30" s="4"/>
    </row>
    <row r="31" customFormat="false" ht="12.75" hidden="false" customHeight="false" outlineLevel="0" collapsed="false">
      <c r="A31" s="36" t="s">
        <v>52</v>
      </c>
      <c r="B31" s="103" t="n">
        <v>1030</v>
      </c>
      <c r="C31" s="102" t="n">
        <v>0.0564507289268881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374</v>
      </c>
      <c r="C32" s="102" t="n">
        <v>0.0905349794238683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57</v>
      </c>
      <c r="C33" s="102" t="n">
        <v>0.0448187268055952</v>
      </c>
      <c r="E33" s="45" t="s">
        <v>56</v>
      </c>
      <c r="F33" s="42" t="n">
        <v>427</v>
      </c>
      <c r="G33" s="100" t="n">
        <v>0.0510704461188853</v>
      </c>
      <c r="H33" s="4"/>
    </row>
    <row r="34" customFormat="false" ht="12.75" hidden="false" customHeight="false" outlineLevel="0" collapsed="false">
      <c r="A34" s="36" t="s">
        <v>48</v>
      </c>
      <c r="B34" s="103" t="n">
        <v>184</v>
      </c>
      <c r="C34" s="102" t="n">
        <v>0.12483039348711</v>
      </c>
      <c r="E34" s="39" t="s">
        <v>57</v>
      </c>
      <c r="F34" s="103" t="n">
        <v>34</v>
      </c>
      <c r="G34" s="102" t="n">
        <v>0.00624540778839089</v>
      </c>
      <c r="H34" s="4"/>
    </row>
    <row r="35" customFormat="false" ht="12.75" hidden="false" customHeight="false" outlineLevel="0" collapsed="false">
      <c r="A35" s="36" t="s">
        <v>50</v>
      </c>
      <c r="B35" s="103" t="n">
        <v>-27</v>
      </c>
      <c r="C35" s="102" t="n">
        <v>-0.0133070478068014</v>
      </c>
      <c r="D35" s="44"/>
      <c r="E35" s="39" t="s">
        <v>58</v>
      </c>
      <c r="F35" s="103" t="n">
        <v>-183</v>
      </c>
      <c r="G35" s="102" t="n">
        <v>-0.084526558891455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-151</v>
      </c>
      <c r="G36" s="102" t="n">
        <v>-0.0392004153686397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274</v>
      </c>
      <c r="G37" s="102" t="n">
        <v>-0.201470588235294</v>
      </c>
    </row>
    <row r="38" customFormat="false" ht="14.25" hidden="false" customHeight="false" outlineLevel="0" collapsed="false">
      <c r="A38" s="36" t="s">
        <v>134</v>
      </c>
      <c r="B38" s="103" t="n">
        <v>1558</v>
      </c>
      <c r="C38" s="102" t="n">
        <v>0.0637192752852644</v>
      </c>
      <c r="D38" s="44"/>
      <c r="E38" s="39" t="s">
        <v>62</v>
      </c>
      <c r="F38" s="103" t="n">
        <v>89</v>
      </c>
      <c r="G38" s="102" t="n">
        <v>0.0706910246227164</v>
      </c>
    </row>
    <row r="39" customFormat="false" ht="12.75" hidden="false" customHeight="false" outlineLevel="0" collapsed="false">
      <c r="A39" s="36" t="s">
        <v>63</v>
      </c>
      <c r="B39" s="103" t="n">
        <v>221</v>
      </c>
      <c r="C39" s="102" t="n">
        <v>0.0158434296365331</v>
      </c>
      <c r="E39" s="39" t="s">
        <v>58</v>
      </c>
      <c r="F39" s="103" t="n">
        <v>45</v>
      </c>
      <c r="G39" s="102" t="n">
        <v>0.0691244239631337</v>
      </c>
    </row>
    <row r="40" customFormat="false" ht="12.75" hidden="false" customHeight="false" outlineLevel="0" collapsed="false">
      <c r="A40" s="36" t="s">
        <v>64</v>
      </c>
      <c r="B40" s="103" t="n">
        <v>1020</v>
      </c>
      <c r="C40" s="102" t="n">
        <v>0.100275265434526</v>
      </c>
      <c r="D40" s="44"/>
      <c r="E40" s="39" t="s">
        <v>65</v>
      </c>
      <c r="F40" s="103" t="n">
        <v>393</v>
      </c>
      <c r="G40" s="102" t="n">
        <v>0.134727459718889</v>
      </c>
    </row>
    <row r="41" customFormat="false" ht="12.75" hidden="false" customHeight="false" outlineLevel="0" collapsed="false">
      <c r="A41" s="36" t="s">
        <v>66</v>
      </c>
      <c r="B41" s="103" t="n">
        <v>-7</v>
      </c>
      <c r="C41" s="102" t="n">
        <v>-0.0760869565217391</v>
      </c>
      <c r="D41" s="44"/>
      <c r="E41" s="39" t="s">
        <v>67</v>
      </c>
      <c r="F41" s="103" t="n">
        <v>311</v>
      </c>
      <c r="G41" s="102" t="n">
        <v>0.126422764227642</v>
      </c>
    </row>
    <row r="42" customFormat="false" ht="12.75" hidden="false" customHeight="false" outlineLevel="0" collapsed="false">
      <c r="A42" s="36" t="s">
        <v>68</v>
      </c>
      <c r="B42" s="103" t="n">
        <v>68</v>
      </c>
      <c r="C42" s="102" t="n">
        <v>0.586206896551724</v>
      </c>
      <c r="D42" s="44"/>
      <c r="E42" s="39" t="s">
        <v>69</v>
      </c>
      <c r="F42" s="103" t="n">
        <v>-122</v>
      </c>
      <c r="G42" s="102" t="n">
        <v>-0.113382899628253</v>
      </c>
    </row>
    <row r="43" customFormat="false" ht="12.75" hidden="false" customHeight="false" outlineLevel="0" collapsed="false">
      <c r="A43" s="36" t="s">
        <v>70</v>
      </c>
      <c r="B43" s="103" t="n">
        <v>-5</v>
      </c>
      <c r="C43" s="102" t="n">
        <v>-0.131578947368421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7</v>
      </c>
      <c r="C44" s="102" t="n">
        <v>0.388888888888889</v>
      </c>
      <c r="E44" s="39" t="s">
        <v>72</v>
      </c>
      <c r="F44" s="103" t="n">
        <v>-139</v>
      </c>
      <c r="G44" s="102" t="n">
        <v>-0.0540856031128405</v>
      </c>
    </row>
    <row r="45" customFormat="false" ht="12.75" hidden="false" customHeight="false" outlineLevel="0" collapsed="false">
      <c r="A45" s="36" t="s">
        <v>73</v>
      </c>
      <c r="B45" s="103" t="n">
        <v>2</v>
      </c>
      <c r="C45" s="102" t="n">
        <v>0.1</v>
      </c>
      <c r="E45" s="39" t="s">
        <v>74</v>
      </c>
      <c r="F45" s="103" t="n">
        <v>58</v>
      </c>
      <c r="G45" s="102" t="n">
        <v>0.022970297029703</v>
      </c>
    </row>
    <row r="46" customFormat="false" ht="12.75" hidden="false" customHeight="false" outlineLevel="0" collapsed="false">
      <c r="A46" s="36" t="s">
        <v>75</v>
      </c>
      <c r="B46" s="103" t="n">
        <v>3</v>
      </c>
      <c r="C46" s="102" t="n">
        <v>1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14</v>
      </c>
      <c r="C47" s="102" t="n">
        <v>2.33333333333333</v>
      </c>
      <c r="D47" s="44"/>
      <c r="E47" s="39" t="s">
        <v>77</v>
      </c>
      <c r="F47" s="105" t="n">
        <v>0</v>
      </c>
      <c r="G47" s="102" t="n">
        <v>0</v>
      </c>
    </row>
    <row r="48" customFormat="false" ht="12.75" hidden="false" customHeight="false" outlineLevel="0" collapsed="false">
      <c r="A48" s="36" t="s">
        <v>78</v>
      </c>
      <c r="B48" s="103" t="n">
        <v>22</v>
      </c>
      <c r="C48" s="102" t="n">
        <v>2.2</v>
      </c>
      <c r="D48" s="44"/>
      <c r="E48" s="39" t="s">
        <v>79</v>
      </c>
      <c r="F48" s="105" t="n">
        <v>-0.00999999999999979</v>
      </c>
      <c r="G48" s="102" t="n">
        <v>-0.0034246575342465</v>
      </c>
    </row>
    <row r="49" customFormat="false" ht="14.25" hidden="false" customHeight="false" outlineLevel="0" collapsed="false">
      <c r="A49" s="36" t="s">
        <v>80</v>
      </c>
      <c r="B49" s="103" t="n">
        <v>25</v>
      </c>
      <c r="C49" s="102" t="n">
        <v>1.19047619047619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3</v>
      </c>
      <c r="C50" s="102" t="n">
        <v>0.75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1</v>
      </c>
      <c r="C51" s="102" t="n">
        <v>-0.5</v>
      </c>
      <c r="D51" s="44"/>
      <c r="E51" s="45" t="s">
        <v>84</v>
      </c>
      <c r="F51" s="42" t="n">
        <v>1038</v>
      </c>
      <c r="G51" s="100" t="n">
        <v>0.102853745541023</v>
      </c>
    </row>
    <row r="52" customFormat="false" ht="12.75" hidden="false" customHeight="false" outlineLevel="0" collapsed="false">
      <c r="A52" s="36" t="s">
        <v>85</v>
      </c>
      <c r="B52" s="103" t="n">
        <v>0</v>
      </c>
      <c r="C52" s="102" t="e">
        <f aca="false"/>
        <v>#DIV/0!</v>
      </c>
      <c r="D52" s="44"/>
      <c r="E52" s="39" t="s">
        <v>86</v>
      </c>
      <c r="F52" s="103" t="n">
        <v>427</v>
      </c>
      <c r="G52" s="102" t="n">
        <v>0.0510704461188853</v>
      </c>
    </row>
    <row r="53" customFormat="false" ht="12.75" hidden="false" customHeight="false" outlineLevel="0" collapsed="false">
      <c r="A53" s="36" t="s">
        <v>87</v>
      </c>
      <c r="B53" s="103" t="n">
        <v>0</v>
      </c>
      <c r="C53" s="102" t="n">
        <v>0</v>
      </c>
      <c r="D53" s="44"/>
      <c r="E53" s="39" t="s">
        <v>88</v>
      </c>
      <c r="F53" s="103" t="n">
        <v>611</v>
      </c>
      <c r="G53" s="102" t="n">
        <v>0.352975158867707</v>
      </c>
    </row>
    <row r="54" customFormat="false" ht="14.25" hidden="false" customHeight="false" outlineLevel="0" collapsed="false">
      <c r="A54" s="36" t="s">
        <v>89</v>
      </c>
      <c r="B54" s="103" t="n">
        <v>4</v>
      </c>
      <c r="C54" s="102" t="n">
        <v>4</v>
      </c>
      <c r="D54" s="44"/>
      <c r="E54" s="39" t="s">
        <v>90</v>
      </c>
      <c r="F54" s="103" t="n">
        <v>285</v>
      </c>
      <c r="G54" s="102" t="n">
        <v>0.488013698630137</v>
      </c>
    </row>
    <row r="55" customFormat="false" ht="12.75" hidden="false" customHeight="false" outlineLevel="0" collapsed="false">
      <c r="A55" s="106" t="s">
        <v>163</v>
      </c>
      <c r="B55" s="103" t="n">
        <v>253</v>
      </c>
      <c r="C55" s="102" t="n">
        <v>2.14406779661017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165</v>
      </c>
      <c r="C56" s="102" t="n">
        <v>0.557432432432433</v>
      </c>
      <c r="E56" s="39" t="s">
        <v>164</v>
      </c>
      <c r="F56" s="107" t="n">
        <f aca="false">0.016*100</f>
        <v>1.6</v>
      </c>
      <c r="G56" s="102" t="n">
        <v>0.571428571428572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5</v>
      </c>
      <c r="F57" s="107" t="n">
        <f aca="false">-0.00100000000000001*100</f>
        <v>-0.100000000000001</v>
      </c>
      <c r="G57" s="102" t="n">
        <v>-0.0120481927710845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392</v>
      </c>
      <c r="C60" s="102" t="n">
        <v>0.0277070964093865</v>
      </c>
      <c r="E60" s="45" t="s">
        <v>99</v>
      </c>
      <c r="F60" s="42" t="n">
        <v>427</v>
      </c>
      <c r="G60" s="100" t="n">
        <v>0.0510704461188853</v>
      </c>
    </row>
    <row r="61" customFormat="false" ht="12.75" hidden="false" customHeight="false" outlineLevel="0" collapsed="false">
      <c r="A61" s="36" t="s">
        <v>100</v>
      </c>
      <c r="B61" s="103" t="n">
        <v>1175</v>
      </c>
      <c r="C61" s="102" t="n">
        <v>0.113823500920275</v>
      </c>
      <c r="E61" s="39" t="s">
        <v>101</v>
      </c>
      <c r="F61" s="103" t="n">
        <v>-191</v>
      </c>
      <c r="G61" s="102" t="n">
        <v>-0.0328178694158076</v>
      </c>
    </row>
    <row r="62" customFormat="false" ht="12.75" hidden="false" customHeight="false" outlineLevel="0" collapsed="false">
      <c r="A62" s="36" t="s">
        <v>102</v>
      </c>
      <c r="B62" s="103" t="n">
        <v>17</v>
      </c>
      <c r="C62" s="102" t="n">
        <v>0.0762331838565022</v>
      </c>
      <c r="E62" s="39" t="s">
        <v>103</v>
      </c>
      <c r="F62" s="103" t="n">
        <v>618</v>
      </c>
      <c r="G62" s="102" t="n">
        <v>0.243211334120425</v>
      </c>
      <c r="H62" s="59"/>
    </row>
    <row r="63" customFormat="false" ht="12.75" hidden="false" customHeight="false" outlineLevel="0" collapsed="false">
      <c r="A63" s="36" t="s">
        <v>104</v>
      </c>
      <c r="B63" s="103" t="n">
        <v>74</v>
      </c>
      <c r="C63" s="102" t="n">
        <v>0.437869822485207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3</v>
      </c>
      <c r="C64" s="102" t="n">
        <v>0.25</v>
      </c>
      <c r="E64" s="39" t="s">
        <v>106</v>
      </c>
      <c r="F64" s="105" t="n">
        <v>-0.0299999999999998</v>
      </c>
      <c r="G64" s="102" t="n">
        <v>-0.0124999999999999</v>
      </c>
    </row>
    <row r="65" customFormat="false" ht="13.5" hidden="false" customHeight="false" outlineLevel="0" collapsed="false">
      <c r="A65" s="36" t="s">
        <v>107</v>
      </c>
      <c r="B65" s="103" t="n">
        <v>243</v>
      </c>
      <c r="C65" s="102" t="n">
        <v>1.33516483516484</v>
      </c>
      <c r="D65" s="109"/>
      <c r="E65" s="39" t="s">
        <v>108</v>
      </c>
      <c r="F65" s="105" t="n">
        <v>0.0600000000000001</v>
      </c>
      <c r="G65" s="102" t="n">
        <v>0.025974025974026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7</v>
      </c>
      <c r="B73" s="2"/>
      <c r="F73" s="2"/>
    </row>
    <row r="74" customFormat="false" ht="12.75" hidden="false" customHeight="false" outlineLevel="0" collapsed="false">
      <c r="A74" s="71" t="s">
        <v>158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6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0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1</v>
      </c>
      <c r="B5" s="26" t="s">
        <v>162</v>
      </c>
      <c r="C5" s="98" t="s">
        <v>162</v>
      </c>
      <c r="D5" s="28"/>
      <c r="E5" s="29" t="s">
        <v>4</v>
      </c>
      <c r="F5" s="26" t="s">
        <v>162</v>
      </c>
      <c r="G5" s="98" t="s">
        <v>162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307</v>
      </c>
      <c r="C7" s="100" t="n">
        <v>0.055759385665529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307</v>
      </c>
      <c r="G8" s="100" t="n">
        <v>0.055759385665529</v>
      </c>
    </row>
    <row r="9" customFormat="false" ht="12.75" hidden="false" customHeight="false" outlineLevel="0" collapsed="false">
      <c r="A9" s="36" t="s">
        <v>10</v>
      </c>
      <c r="B9" s="103" t="n">
        <v>789</v>
      </c>
      <c r="C9" s="102" t="n">
        <v>0.0635061171925306</v>
      </c>
      <c r="D9" s="44"/>
      <c r="E9" s="39" t="s">
        <v>11</v>
      </c>
      <c r="F9" s="103" t="n">
        <v>105</v>
      </c>
      <c r="G9" s="102" t="n">
        <v>0.458515283842795</v>
      </c>
    </row>
    <row r="10" customFormat="false" ht="12.75" hidden="false" customHeight="false" outlineLevel="0" collapsed="false">
      <c r="A10" s="36" t="s">
        <v>12</v>
      </c>
      <c r="B10" s="103" t="n">
        <v>518</v>
      </c>
      <c r="C10" s="102" t="n">
        <v>0.0470225127087872</v>
      </c>
      <c r="D10" s="44"/>
      <c r="E10" s="39" t="s">
        <v>13</v>
      </c>
      <c r="F10" s="103" t="n">
        <v>93</v>
      </c>
      <c r="G10" s="102" t="n">
        <v>1.34782608695652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6</v>
      </c>
      <c r="G11" s="102" t="n">
        <v>0.107142857142857</v>
      </c>
    </row>
    <row r="12" customFormat="false" ht="12.75" hidden="false" customHeight="false" outlineLevel="0" collapsed="false">
      <c r="A12" s="36" t="s">
        <v>15</v>
      </c>
      <c r="B12" s="103" t="n">
        <v>-36</v>
      </c>
      <c r="C12" s="102" t="n">
        <v>-0.0291734197730956</v>
      </c>
      <c r="D12" s="44"/>
      <c r="E12" s="39" t="s">
        <v>16</v>
      </c>
      <c r="F12" s="103" t="n">
        <v>-2</v>
      </c>
      <c r="G12" s="102" t="n">
        <v>-0.166666666666667</v>
      </c>
    </row>
    <row r="13" customFormat="false" ht="12.75" hidden="false" customHeight="false" outlineLevel="0" collapsed="false">
      <c r="A13" s="36" t="s">
        <v>17</v>
      </c>
      <c r="B13" s="103" t="n">
        <v>-68</v>
      </c>
      <c r="C13" s="102" t="n">
        <v>-0.0500367917586461</v>
      </c>
      <c r="D13" s="44"/>
      <c r="E13" s="39" t="s">
        <v>18</v>
      </c>
      <c r="F13" s="103" t="n">
        <v>8</v>
      </c>
      <c r="G13" s="102" t="n">
        <v>0.0869565217391304</v>
      </c>
    </row>
    <row r="14" customFormat="false" ht="12.75" hidden="false" customHeight="false" outlineLevel="0" collapsed="false">
      <c r="A14" s="36" t="s">
        <v>19</v>
      </c>
      <c r="B14" s="103" t="n">
        <v>-52</v>
      </c>
      <c r="C14" s="102" t="n">
        <v>-0.0387481371087928</v>
      </c>
      <c r="D14" s="44"/>
      <c r="E14" s="39" t="s">
        <v>20</v>
      </c>
      <c r="F14" s="103" t="n">
        <v>1202</v>
      </c>
      <c r="G14" s="102" t="n">
        <v>0.0517857912196803</v>
      </c>
    </row>
    <row r="15" customFormat="false" ht="12.75" hidden="false" customHeight="false" outlineLevel="0" collapsed="false">
      <c r="A15" s="36" t="s">
        <v>21</v>
      </c>
      <c r="B15" s="103" t="n">
        <v>188</v>
      </c>
      <c r="C15" s="102" t="n">
        <v>0.102229472539424</v>
      </c>
      <c r="D15" s="44"/>
      <c r="E15" s="39" t="s">
        <v>129</v>
      </c>
      <c r="F15" s="103" t="n">
        <v>-363</v>
      </c>
      <c r="G15" s="102" t="n">
        <v>-0.0256048529308034</v>
      </c>
    </row>
    <row r="16" customFormat="false" ht="12.75" hidden="false" customHeight="false" outlineLevel="0" collapsed="false">
      <c r="A16" s="36" t="s">
        <v>23</v>
      </c>
      <c r="B16" s="103" t="n">
        <v>504</v>
      </c>
      <c r="C16" s="102" t="n">
        <v>0.234091964700418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993</v>
      </c>
      <c r="C17" s="102" t="n">
        <v>-0.230983949755757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804</v>
      </c>
      <c r="C18" s="102" t="n">
        <v>0.252989301447451</v>
      </c>
      <c r="D18" s="44"/>
      <c r="E18" s="45" t="s">
        <v>27</v>
      </c>
      <c r="F18" s="42" t="n">
        <v>1307</v>
      </c>
      <c r="G18" s="100" t="n">
        <v>0.055759385665529</v>
      </c>
    </row>
    <row r="19" customFormat="false" ht="12.75" hidden="false" customHeight="false" outlineLevel="0" collapsed="false">
      <c r="A19" s="36" t="s">
        <v>28</v>
      </c>
      <c r="B19" s="103" t="n">
        <v>967</v>
      </c>
      <c r="C19" s="102" t="n">
        <v>0.436963398102124</v>
      </c>
      <c r="D19" s="44"/>
      <c r="E19" s="39" t="s">
        <v>29</v>
      </c>
      <c r="F19" s="103" t="n">
        <v>24</v>
      </c>
      <c r="G19" s="102" t="n">
        <v>0.00121095918058429</v>
      </c>
    </row>
    <row r="20" customFormat="false" ht="12.75" hidden="false" customHeight="false" outlineLevel="0" collapsed="false">
      <c r="A20" s="36" t="s">
        <v>30</v>
      </c>
      <c r="B20" s="103" t="n">
        <v>167</v>
      </c>
      <c r="C20" s="102" t="n">
        <v>0.15377532228361</v>
      </c>
      <c r="D20" s="44"/>
      <c r="E20" s="39" t="s">
        <v>31</v>
      </c>
      <c r="F20" s="103" t="n">
        <v>384</v>
      </c>
      <c r="G20" s="102" t="n">
        <v>0.0481383978939451</v>
      </c>
    </row>
    <row r="21" customFormat="false" ht="12.75" hidden="false" customHeight="false" outlineLevel="0" collapsed="false">
      <c r="A21" s="36" t="s">
        <v>32</v>
      </c>
      <c r="B21" s="103" t="n">
        <v>-173</v>
      </c>
      <c r="C21" s="102" t="n">
        <v>-0.140308191403082</v>
      </c>
      <c r="D21" s="44"/>
      <c r="E21" s="39" t="s">
        <v>33</v>
      </c>
      <c r="F21" s="103" t="n">
        <v>-215</v>
      </c>
      <c r="G21" s="102" t="n">
        <v>-0.0528645193016966</v>
      </c>
    </row>
    <row r="22" customFormat="false" ht="12.75" hidden="false" customHeight="false" outlineLevel="0" collapsed="false">
      <c r="A22" s="36" t="s">
        <v>34</v>
      </c>
      <c r="B22" s="103" t="n">
        <v>-95</v>
      </c>
      <c r="C22" s="102" t="n">
        <v>-0.0468672915638875</v>
      </c>
      <c r="D22" s="44"/>
      <c r="E22" s="39" t="s">
        <v>35</v>
      </c>
      <c r="F22" s="103" t="n">
        <v>-355</v>
      </c>
      <c r="G22" s="102" t="n">
        <v>-0.0625220147939415</v>
      </c>
      <c r="H22" s="4"/>
    </row>
    <row r="23" customFormat="false" ht="12.75" hidden="false" customHeight="false" outlineLevel="0" collapsed="false">
      <c r="A23" s="36" t="s">
        <v>36</v>
      </c>
      <c r="B23" s="103" t="n">
        <v>56</v>
      </c>
      <c r="C23" s="102" t="n">
        <v>0.0496894409937888</v>
      </c>
      <c r="D23" s="44"/>
      <c r="E23" s="39" t="s">
        <v>37</v>
      </c>
      <c r="F23" s="103" t="n">
        <v>-169</v>
      </c>
      <c r="G23" s="102" t="n">
        <v>-0.0423877602207173</v>
      </c>
      <c r="H23" s="4"/>
    </row>
    <row r="24" customFormat="false" ht="12.75" hidden="false" customHeight="false" outlineLevel="0" collapsed="false">
      <c r="A24" s="36" t="s">
        <v>38</v>
      </c>
      <c r="B24" s="103" t="n">
        <v>38</v>
      </c>
      <c r="C24" s="102" t="n">
        <v>0.108571428571429</v>
      </c>
      <c r="D24" s="44"/>
      <c r="E24" s="39" t="s">
        <v>39</v>
      </c>
      <c r="F24" s="103" t="n">
        <v>74</v>
      </c>
      <c r="G24" s="102" t="n">
        <v>0.0604575163398693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6</v>
      </c>
      <c r="G25" s="102" t="n">
        <v>0.0260586319218241</v>
      </c>
      <c r="H25" s="4"/>
    </row>
    <row r="26" customFormat="false" ht="12.75" hidden="false" customHeight="false" outlineLevel="0" collapsed="false">
      <c r="A26" s="36" t="s">
        <v>42</v>
      </c>
      <c r="B26" s="104" t="n">
        <v>2.8</v>
      </c>
      <c r="C26" s="102" t="n">
        <v>0.0830860534124628</v>
      </c>
      <c r="D26" s="44"/>
      <c r="E26" s="39" t="s">
        <v>44</v>
      </c>
      <c r="F26" s="103" t="n">
        <v>136</v>
      </c>
      <c r="G26" s="102" t="n">
        <v>0.155784650630011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98</v>
      </c>
      <c r="G27" s="102" t="n">
        <v>0.273743016759777</v>
      </c>
      <c r="H27" s="4"/>
    </row>
    <row r="28" customFormat="false" ht="12.75" hidden="false" customHeight="false" outlineLevel="0" collapsed="false">
      <c r="A28" s="36" t="s">
        <v>46</v>
      </c>
      <c r="B28" s="103" t="n">
        <v>1455</v>
      </c>
      <c r="C28" s="102" t="n">
        <v>0.0777534334419922</v>
      </c>
      <c r="D28" s="44"/>
      <c r="E28" s="39" t="s">
        <v>47</v>
      </c>
      <c r="F28" s="103" t="n">
        <v>1283</v>
      </c>
      <c r="G28" s="102" t="n">
        <v>0.354322010494339</v>
      </c>
      <c r="H28" s="4"/>
    </row>
    <row r="29" customFormat="false" ht="12.75" hidden="false" customHeight="false" outlineLevel="0" collapsed="false">
      <c r="A29" s="36" t="s">
        <v>48</v>
      </c>
      <c r="B29" s="103" t="n">
        <v>912</v>
      </c>
      <c r="C29" s="102" t="n">
        <v>0.0907282132908874</v>
      </c>
      <c r="D29" s="44"/>
      <c r="E29" s="39" t="s">
        <v>49</v>
      </c>
      <c r="F29" s="103" t="n">
        <v>646</v>
      </c>
      <c r="G29" s="102" t="n">
        <v>0.23465310570287</v>
      </c>
      <c r="H29" s="4"/>
    </row>
    <row r="30" customFormat="false" ht="12.75" hidden="false" customHeight="false" outlineLevel="0" collapsed="false">
      <c r="A30" s="36" t="s">
        <v>50</v>
      </c>
      <c r="B30" s="103" t="n">
        <v>543</v>
      </c>
      <c r="C30" s="102" t="n">
        <v>0.0626948389331486</v>
      </c>
      <c r="D30" s="44"/>
      <c r="E30" s="39" t="s">
        <v>51</v>
      </c>
      <c r="F30" s="103" t="n">
        <v>637</v>
      </c>
      <c r="G30" s="102" t="n">
        <v>0.733870967741936</v>
      </c>
      <c r="H30" s="4"/>
    </row>
    <row r="31" customFormat="false" ht="12.75" hidden="false" customHeight="false" outlineLevel="0" collapsed="false">
      <c r="A31" s="36" t="s">
        <v>52</v>
      </c>
      <c r="B31" s="103" t="n">
        <v>1061</v>
      </c>
      <c r="C31" s="102" t="n">
        <v>0.0617398894384638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-102</v>
      </c>
      <c r="C32" s="102" t="n">
        <v>-0.0240963855421687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-1</v>
      </c>
      <c r="C33" s="102" t="n">
        <v>-0.000285388127853881</v>
      </c>
      <c r="E33" s="45" t="s">
        <v>56</v>
      </c>
      <c r="F33" s="42" t="n">
        <v>384</v>
      </c>
      <c r="G33" s="100" t="n">
        <v>0.0481383978939451</v>
      </c>
      <c r="H33" s="4"/>
    </row>
    <row r="34" customFormat="false" ht="12.75" hidden="false" customHeight="false" outlineLevel="0" collapsed="false">
      <c r="A34" s="36" t="s">
        <v>48</v>
      </c>
      <c r="B34" s="103" t="n">
        <v>-8</v>
      </c>
      <c r="C34" s="102" t="n">
        <v>-0.00539811066126856</v>
      </c>
      <c r="E34" s="39" t="s">
        <v>57</v>
      </c>
      <c r="F34" s="103" t="n">
        <v>-136</v>
      </c>
      <c r="G34" s="102" t="n">
        <v>-0.0243727598566308</v>
      </c>
      <c r="H34" s="4"/>
    </row>
    <row r="35" customFormat="false" ht="12.75" hidden="false" customHeight="false" outlineLevel="0" collapsed="false">
      <c r="A35" s="36" t="s">
        <v>50</v>
      </c>
      <c r="B35" s="103" t="n">
        <v>7</v>
      </c>
      <c r="C35" s="102" t="n">
        <v>0.00346191889218595</v>
      </c>
      <c r="D35" s="44"/>
      <c r="E35" s="39" t="s">
        <v>58</v>
      </c>
      <c r="F35" s="103" t="n">
        <v>-101</v>
      </c>
      <c r="G35" s="102" t="n">
        <v>-0.0445719329214475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-215</v>
      </c>
      <c r="G36" s="102" t="n">
        <v>-0.0528645193016966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148</v>
      </c>
      <c r="G37" s="102" t="n">
        <v>-0.0981432360742706</v>
      </c>
    </row>
    <row r="38" customFormat="false" ht="14.25" hidden="false" customHeight="false" outlineLevel="0" collapsed="false">
      <c r="A38" s="36" t="s">
        <v>134</v>
      </c>
      <c r="B38" s="103" t="n">
        <v>1011</v>
      </c>
      <c r="C38" s="102" t="n">
        <v>0.0431313993174061</v>
      </c>
      <c r="D38" s="44"/>
      <c r="E38" s="39" t="s">
        <v>62</v>
      </c>
      <c r="F38" s="103" t="n">
        <v>78</v>
      </c>
      <c r="G38" s="102" t="n">
        <v>0.0660457239627434</v>
      </c>
    </row>
    <row r="39" customFormat="false" ht="12.75" hidden="false" customHeight="false" outlineLevel="0" collapsed="false">
      <c r="A39" s="36" t="s">
        <v>63</v>
      </c>
      <c r="B39" s="103" t="n">
        <v>-333</v>
      </c>
      <c r="C39" s="102" t="n">
        <v>-0.0233160621761658</v>
      </c>
      <c r="E39" s="39" t="s">
        <v>58</v>
      </c>
      <c r="F39" s="103" t="n">
        <v>38</v>
      </c>
      <c r="G39" s="102" t="n">
        <v>0.0619902120717781</v>
      </c>
    </row>
    <row r="40" customFormat="false" ht="12.75" hidden="false" customHeight="false" outlineLevel="0" collapsed="false">
      <c r="A40" s="36" t="s">
        <v>64</v>
      </c>
      <c r="B40" s="103" t="n">
        <v>1229</v>
      </c>
      <c r="C40" s="102" t="n">
        <v>0.137425919713743</v>
      </c>
      <c r="D40" s="44"/>
      <c r="E40" s="39" t="s">
        <v>65</v>
      </c>
      <c r="F40" s="103" t="n">
        <v>520</v>
      </c>
      <c r="G40" s="102" t="n">
        <v>0.216937838965373</v>
      </c>
    </row>
    <row r="41" customFormat="false" ht="12.75" hidden="false" customHeight="false" outlineLevel="0" collapsed="false">
      <c r="A41" s="36" t="s">
        <v>66</v>
      </c>
      <c r="B41" s="103" t="n">
        <v>45</v>
      </c>
      <c r="C41" s="102" t="n">
        <v>0.957446808510638</v>
      </c>
      <c r="D41" s="44"/>
      <c r="E41" s="39" t="s">
        <v>67</v>
      </c>
      <c r="F41" s="103" t="n">
        <v>410</v>
      </c>
      <c r="G41" s="102" t="n">
        <v>0.2</v>
      </c>
    </row>
    <row r="42" customFormat="false" ht="12.75" hidden="false" customHeight="false" outlineLevel="0" collapsed="false">
      <c r="A42" s="36" t="s">
        <v>68</v>
      </c>
      <c r="B42" s="103" t="n">
        <v>21</v>
      </c>
      <c r="C42" s="102" t="n">
        <v>0.221052631578947</v>
      </c>
      <c r="D42" s="44"/>
      <c r="E42" s="39" t="s">
        <v>69</v>
      </c>
      <c r="F42" s="103" t="n">
        <v>82</v>
      </c>
      <c r="G42" s="102" t="n">
        <v>0.0824949698189135</v>
      </c>
    </row>
    <row r="43" customFormat="false" ht="12.75" hidden="false" customHeight="false" outlineLevel="0" collapsed="false">
      <c r="A43" s="36" t="s">
        <v>70</v>
      </c>
      <c r="B43" s="103" t="n">
        <v>6</v>
      </c>
      <c r="C43" s="102" t="n">
        <v>0.1875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7</v>
      </c>
      <c r="C44" s="102" t="n">
        <v>0.636363636363636</v>
      </c>
      <c r="E44" s="39" t="s">
        <v>72</v>
      </c>
      <c r="F44" s="103" t="n">
        <v>-92</v>
      </c>
      <c r="G44" s="102" t="n">
        <v>-0.0345604808414726</v>
      </c>
    </row>
    <row r="45" customFormat="false" ht="12.75" hidden="false" customHeight="false" outlineLevel="0" collapsed="false">
      <c r="A45" s="36" t="s">
        <v>73</v>
      </c>
      <c r="B45" s="103" t="n">
        <v>8</v>
      </c>
      <c r="C45" s="102" t="n">
        <v>0.666666666666667</v>
      </c>
      <c r="E45" s="39" t="s">
        <v>74</v>
      </c>
      <c r="F45" s="103" t="n">
        <v>9</v>
      </c>
      <c r="G45" s="102" t="n">
        <v>0.00357710651828299</v>
      </c>
    </row>
    <row r="46" customFormat="false" ht="12.75" hidden="false" customHeight="false" outlineLevel="0" collapsed="false">
      <c r="A46" s="36" t="s">
        <v>75</v>
      </c>
      <c r="B46" s="103" t="n">
        <v>-1</v>
      </c>
      <c r="C46" s="102" t="n">
        <v>-0.25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-1</v>
      </c>
      <c r="C47" s="102" t="n">
        <v>-0.142857142857143</v>
      </c>
      <c r="D47" s="44"/>
      <c r="E47" s="39" t="s">
        <v>77</v>
      </c>
      <c r="F47" s="105" t="n">
        <v>-0.11</v>
      </c>
      <c r="G47" s="102" t="n">
        <v>-0.0443548387096774</v>
      </c>
    </row>
    <row r="48" customFormat="false" ht="12.75" hidden="false" customHeight="false" outlineLevel="0" collapsed="false">
      <c r="A48" s="36" t="s">
        <v>78</v>
      </c>
      <c r="B48" s="103" t="n">
        <v>8</v>
      </c>
      <c r="C48" s="102" t="n">
        <v>4</v>
      </c>
      <c r="D48" s="44"/>
      <c r="E48" s="39" t="s">
        <v>79</v>
      </c>
      <c r="F48" s="105" t="n">
        <v>-0.0500000000000003</v>
      </c>
      <c r="G48" s="102" t="n">
        <v>-0.0168350168350169</v>
      </c>
    </row>
    <row r="49" customFormat="false" ht="12.75" hidden="false" customHeight="false" outlineLevel="0" collapsed="false">
      <c r="A49" s="36" t="s">
        <v>142</v>
      </c>
      <c r="B49" s="103" t="n">
        <v>-6</v>
      </c>
      <c r="C49" s="102" t="n">
        <v>-0.222222222222222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3</v>
      </c>
      <c r="C50" s="102" t="n">
        <v>3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2</v>
      </c>
      <c r="C51" s="102" t="e">
        <f aca="false"/>
        <v>#DIV/0!</v>
      </c>
      <c r="D51" s="44"/>
      <c r="E51" s="45" t="s">
        <v>84</v>
      </c>
      <c r="F51" s="42" t="n">
        <v>699</v>
      </c>
      <c r="G51" s="100" t="n">
        <v>0.074417119131268</v>
      </c>
    </row>
    <row r="52" customFormat="false" ht="12.75" hidden="false" customHeight="false" outlineLevel="0" collapsed="false">
      <c r="A52" s="36" t="s">
        <v>85</v>
      </c>
      <c r="B52" s="103" t="n">
        <v>-1</v>
      </c>
      <c r="C52" s="102" t="n">
        <v>-1</v>
      </c>
      <c r="D52" s="44"/>
      <c r="E52" s="39" t="s">
        <v>86</v>
      </c>
      <c r="F52" s="103" t="n">
        <v>384</v>
      </c>
      <c r="G52" s="102" t="n">
        <v>0.0481383978939451</v>
      </c>
    </row>
    <row r="53" customFormat="false" ht="12.75" hidden="false" customHeight="false" outlineLevel="0" collapsed="false">
      <c r="A53" s="36" t="s">
        <v>87</v>
      </c>
      <c r="B53" s="103" t="n">
        <v>1</v>
      </c>
      <c r="C53" s="102" t="e">
        <f aca="false"/>
        <v>#DIV/0!</v>
      </c>
      <c r="D53" s="44"/>
      <c r="E53" s="39" t="s">
        <v>88</v>
      </c>
      <c r="F53" s="103" t="n">
        <v>315</v>
      </c>
      <c r="G53" s="102" t="n">
        <v>0.222457627118644</v>
      </c>
    </row>
    <row r="54" customFormat="false" ht="12.75" hidden="false" customHeight="false" outlineLevel="0" collapsed="false">
      <c r="A54" s="36" t="s">
        <v>145</v>
      </c>
      <c r="B54" s="103" t="n">
        <v>1</v>
      </c>
      <c r="C54" s="114" t="s">
        <v>167</v>
      </c>
      <c r="D54" s="44"/>
      <c r="E54" s="39" t="s">
        <v>90</v>
      </c>
      <c r="F54" s="103" t="n">
        <v>139</v>
      </c>
      <c r="G54" s="102" t="n">
        <v>0.312359550561798</v>
      </c>
    </row>
    <row r="55" customFormat="false" ht="12.75" hidden="false" customHeight="false" outlineLevel="0" collapsed="false">
      <c r="A55" s="36" t="s">
        <v>91</v>
      </c>
      <c r="B55" s="103" t="n">
        <v>46</v>
      </c>
      <c r="C55" s="102" t="n">
        <v>0.638888888888889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7</v>
      </c>
      <c r="B56" s="53" t="s">
        <v>148</v>
      </c>
      <c r="C56" s="101" t="s">
        <v>148</v>
      </c>
      <c r="E56" s="39" t="s">
        <v>164</v>
      </c>
      <c r="F56" s="116" t="n">
        <v>-0.0349645629429634</v>
      </c>
      <c r="G56" s="117" t="n">
        <v>-0.0123333333333335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5</v>
      </c>
      <c r="F57" s="116" t="n">
        <v>2.76573009791401</v>
      </c>
      <c r="G57" s="117" t="n">
        <v>0.499746153846154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49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48</v>
      </c>
      <c r="C60" s="101" t="s">
        <v>148</v>
      </c>
      <c r="E60" s="45" t="s">
        <v>99</v>
      </c>
      <c r="F60" s="42" t="n">
        <v>384</v>
      </c>
      <c r="G60" s="100" t="n">
        <v>0.0481383978939451</v>
      </c>
    </row>
    <row r="61" customFormat="false" ht="12.75" hidden="false" customHeight="false" outlineLevel="0" collapsed="false">
      <c r="A61" s="36" t="s">
        <v>100</v>
      </c>
      <c r="B61" s="53" t="s">
        <v>148</v>
      </c>
      <c r="C61" s="101" t="s">
        <v>148</v>
      </c>
      <c r="E61" s="39" t="s">
        <v>101</v>
      </c>
      <c r="F61" s="103" t="n">
        <v>62</v>
      </c>
      <c r="G61" s="102" t="n">
        <v>0.0107676276484891</v>
      </c>
    </row>
    <row r="62" customFormat="false" ht="12.75" hidden="false" customHeight="false" outlineLevel="0" collapsed="false">
      <c r="A62" s="36" t="s">
        <v>102</v>
      </c>
      <c r="B62" s="53" t="s">
        <v>148</v>
      </c>
      <c r="C62" s="101" t="s">
        <v>148</v>
      </c>
      <c r="E62" s="39" t="s">
        <v>103</v>
      </c>
      <c r="F62" s="103" t="n">
        <v>322</v>
      </c>
      <c r="G62" s="102" t="n">
        <v>0.145110410094637</v>
      </c>
      <c r="H62" s="59"/>
    </row>
    <row r="63" customFormat="false" ht="12.75" hidden="false" customHeight="false" outlineLevel="0" collapsed="false">
      <c r="A63" s="36" t="s">
        <v>104</v>
      </c>
      <c r="B63" s="53" t="s">
        <v>148</v>
      </c>
      <c r="C63" s="101" t="s">
        <v>148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48</v>
      </c>
      <c r="C64" s="101" t="s">
        <v>148</v>
      </c>
      <c r="E64" s="39" t="s">
        <v>106</v>
      </c>
      <c r="F64" s="105" t="n">
        <v>-0.11</v>
      </c>
      <c r="G64" s="102" t="n">
        <v>-0.0438247011952191</v>
      </c>
    </row>
    <row r="65" customFormat="false" ht="13.5" hidden="false" customHeight="false" outlineLevel="0" collapsed="false">
      <c r="A65" s="60" t="s">
        <v>107</v>
      </c>
      <c r="B65" s="61" t="s">
        <v>148</v>
      </c>
      <c r="C65" s="119" t="s">
        <v>148</v>
      </c>
      <c r="D65" s="63"/>
      <c r="E65" s="64" t="s">
        <v>108</v>
      </c>
      <c r="F65" s="65" t="n">
        <v>-0.11</v>
      </c>
      <c r="G65" s="119" t="n">
        <v>-0.0454545454545454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0</v>
      </c>
      <c r="B67" s="2"/>
      <c r="F67" s="2"/>
    </row>
    <row r="68" customFormat="false" ht="14.25" hidden="false" customHeight="false" outlineLevel="0" collapsed="false">
      <c r="A68" s="70" t="s">
        <v>151</v>
      </c>
      <c r="B68" s="2"/>
      <c r="F68" s="2"/>
    </row>
    <row r="69" customFormat="false" ht="12.75" hidden="false" customHeight="false" outlineLevel="0" collapsed="false">
      <c r="A69" s="71" t="s">
        <v>152</v>
      </c>
      <c r="B69" s="2"/>
      <c r="F69" s="2"/>
    </row>
    <row r="70" customFormat="false" ht="12.75" hidden="false" customHeight="false" outlineLevel="0" collapsed="false">
      <c r="A70" s="71" t="s">
        <v>153</v>
      </c>
      <c r="B70" s="2"/>
      <c r="F70" s="2"/>
    </row>
    <row r="71" customFormat="false" ht="14.25" hidden="false" customHeight="false" outlineLevel="0" collapsed="false">
      <c r="A71" s="70" t="s">
        <v>154</v>
      </c>
      <c r="B71" s="2"/>
      <c r="F71" s="2"/>
    </row>
    <row r="72" customFormat="false" ht="14.25" hidden="false" customHeight="false" outlineLevel="0" collapsed="false">
      <c r="A72" s="70" t="s">
        <v>155</v>
      </c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7</v>
      </c>
      <c r="B75" s="2"/>
      <c r="F75" s="2"/>
    </row>
    <row r="76" customFormat="false" ht="12.75" hidden="false" customHeight="false" outlineLevel="0" collapsed="false">
      <c r="A76" s="71" t="s">
        <v>158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