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8">
  <si>
    <t xml:space="preserve">Table DP-1.  Profile of General Demographic Characteristics :  2010</t>
  </si>
  <si>
    <t xml:space="preserve">State:   Maryland</t>
  </si>
  <si>
    <t xml:space="preserve">Area Name:</t>
  </si>
  <si>
    <t xml:space="preserve">St. Mary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230</t>
  </si>
  <si>
    <t xml:space="preserve">328</t>
  </si>
  <si>
    <t xml:space="preserve">332</t>
  </si>
  <si>
    <t xml:space="preserve">82</t>
  </si>
  <si>
    <t xml:space="preserve">488</t>
  </si>
  <si>
    <t xml:space="preserve">74744</t>
  </si>
  <si>
    <t xml:space="preserve">     White.................................................................................</t>
  </si>
  <si>
    <t xml:space="preserve">63380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9521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64129</t>
  </si>
  <si>
    <t xml:space="preserve">10275</t>
  </si>
  <si>
    <t xml:space="preserve">101</t>
  </si>
  <si>
    <t xml:space="preserve">75</t>
  </si>
  <si>
    <t xml:space="preserve">421</t>
  </si>
  <si>
    <t xml:space="preserve">65</t>
  </si>
  <si>
    <t xml:space="preserve">63</t>
  </si>
  <si>
    <t xml:space="preserve">68</t>
  </si>
  <si>
    <t xml:space="preserve">         Other Asian ..................................................................</t>
  </si>
  <si>
    <t xml:space="preserve">17</t>
  </si>
  <si>
    <t xml:space="preserve">8</t>
  </si>
  <si>
    <t xml:space="preserve">         Other Pacific Islander .............................................................</t>
  </si>
  <si>
    <t xml:space="preserve">374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0515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0515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52321</v>
      </c>
      <c r="C9" s="48" t="n">
        <v>49.7579671139599</v>
      </c>
      <c r="D9" s="44"/>
      <c r="E9" s="39" t="s">
        <v>11</v>
      </c>
      <c r="F9" s="46" t="n">
        <v>3972</v>
      </c>
      <c r="G9" s="47" t="n">
        <v>3.777424846173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52830</v>
      </c>
      <c r="C10" s="48" t="n">
        <v>50.2420328860401</v>
      </c>
      <c r="D10" s="44"/>
      <c r="E10" s="39" t="s">
        <v>13</v>
      </c>
      <c r="F10" s="46" t="n">
        <v>1375</v>
      </c>
      <c r="G10" s="47" t="n">
        <v>1.3076432939296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057</v>
      </c>
      <c r="G11" s="47" t="n">
        <v>1.0052210630426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7580</v>
      </c>
      <c r="C12" s="48" t="n">
        <v>7.20868084944508</v>
      </c>
      <c r="D12" s="44"/>
      <c r="E12" s="39" t="s">
        <v>16</v>
      </c>
      <c r="F12" s="46" t="n">
        <v>134</v>
      </c>
      <c r="G12" s="47" t="n">
        <v>0.1274357828266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7628</v>
      </c>
      <c r="C13" s="48" t="n">
        <v>7.25432948806954</v>
      </c>
      <c r="D13" s="44"/>
      <c r="E13" s="39" t="s">
        <v>18</v>
      </c>
      <c r="F13" s="46" t="n">
        <v>1406</v>
      </c>
      <c r="G13" s="47" t="n">
        <v>1.3371247063746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7655</v>
      </c>
      <c r="C14" s="48" t="n">
        <v>7.28000684729579</v>
      </c>
      <c r="D14" s="44"/>
      <c r="E14" s="39" t="s">
        <v>20</v>
      </c>
      <c r="F14" s="46" t="n">
        <v>101179</v>
      </c>
      <c r="G14" s="47" t="n">
        <v>96.222575153826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7932</v>
      </c>
      <c r="C15" s="48" t="n">
        <v>7.54343753269108</v>
      </c>
      <c r="D15" s="44"/>
      <c r="E15" s="39" t="s">
        <v>22</v>
      </c>
      <c r="F15" s="46" t="n">
        <v>80402</v>
      </c>
      <c r="G15" s="47" t="n">
        <v>76.463371722570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7228</v>
      </c>
      <c r="C16" s="48" t="n">
        <v>6.87392416619909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3356</v>
      </c>
      <c r="C17" s="48" t="n">
        <v>12.7017336972544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14753</v>
      </c>
      <c r="C18" s="48" t="n">
        <v>14.030299283887</v>
      </c>
      <c r="D18" s="44"/>
      <c r="E18" s="45" t="s">
        <v>27</v>
      </c>
      <c r="F18" s="42" t="n">
        <v>105151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16980</v>
      </c>
      <c r="C19" s="48" t="n">
        <v>16.1482059134007</v>
      </c>
      <c r="D19" s="44"/>
      <c r="E19" s="39" t="s">
        <v>29</v>
      </c>
      <c r="F19" s="37" t="n">
        <v>102225</v>
      </c>
      <c r="G19" s="50" t="n">
        <v>97.217335070517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6191</v>
      </c>
      <c r="C20" s="48" t="n">
        <v>5.88772336924994</v>
      </c>
      <c r="D20" s="44"/>
      <c r="E20" s="39" t="s">
        <v>31</v>
      </c>
      <c r="F20" s="37" t="n">
        <v>37604</v>
      </c>
      <c r="G20" s="50" t="n">
        <v>35.761904309041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5067</v>
      </c>
      <c r="C21" s="48" t="n">
        <v>4.81878441479396</v>
      </c>
      <c r="D21" s="44"/>
      <c r="E21" s="39" t="s">
        <v>33</v>
      </c>
      <c r="F21" s="37" t="n">
        <v>20870</v>
      </c>
      <c r="G21" s="50" t="n">
        <v>19.847647668590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6302</v>
      </c>
      <c r="C22" s="48" t="n">
        <v>5.99328584606899</v>
      </c>
      <c r="D22" s="44"/>
      <c r="E22" s="39" t="s">
        <v>35</v>
      </c>
      <c r="F22" s="37" t="n">
        <v>32691</v>
      </c>
      <c r="G22" s="50" t="n">
        <v>31.0895759431674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3194</v>
      </c>
      <c r="C23" s="48" t="n">
        <v>3.03753649513557</v>
      </c>
      <c r="D23" s="44"/>
      <c r="E23" s="39" t="s">
        <v>37</v>
      </c>
      <c r="F23" s="37" t="n">
        <v>24881</v>
      </c>
      <c r="G23" s="50" t="n">
        <v>23.6621620336469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1285</v>
      </c>
      <c r="C24" s="48" t="n">
        <v>1.22205209650883</v>
      </c>
      <c r="D24" s="44"/>
      <c r="E24" s="39" t="s">
        <v>39</v>
      </c>
      <c r="F24" s="37" t="n">
        <v>5490</v>
      </c>
      <c r="G24" s="50" t="n">
        <v>5.22106304267197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211</v>
      </c>
      <c r="G25" s="50" t="n">
        <v>2.10269041663893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6</v>
      </c>
      <c r="C26" s="48" t="s">
        <v>43</v>
      </c>
      <c r="D26" s="44"/>
      <c r="E26" s="39" t="s">
        <v>44</v>
      </c>
      <c r="F26" s="37" t="n">
        <v>5570</v>
      </c>
      <c r="G26" s="50" t="n">
        <v>5.29714410704606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2756</v>
      </c>
      <c r="G27" s="38" t="n">
        <v>2.62099266768742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77565</v>
      </c>
      <c r="C28" s="48" t="n">
        <v>73.7653469772042</v>
      </c>
      <c r="D28" s="44"/>
      <c r="E28" s="39" t="s">
        <v>47</v>
      </c>
      <c r="F28" s="37" t="n">
        <v>2926</v>
      </c>
      <c r="G28" s="50" t="n">
        <v>2.78266492948236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38364</v>
      </c>
      <c r="C29" s="48" t="n">
        <v>36.4846744205951</v>
      </c>
      <c r="D29" s="44"/>
      <c r="E29" s="39" t="s">
        <v>49</v>
      </c>
      <c r="F29" s="37" t="n">
        <v>923</v>
      </c>
      <c r="G29" s="50" t="n">
        <v>0.87778528021607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39201</v>
      </c>
      <c r="C30" s="48" t="n">
        <v>37.2806725566091</v>
      </c>
      <c r="D30" s="44"/>
      <c r="E30" s="39" t="s">
        <v>51</v>
      </c>
      <c r="F30" s="37" t="n">
        <v>2003</v>
      </c>
      <c r="G30" s="50" t="n">
        <v>1.90487964926629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72723</v>
      </c>
      <c r="C31" s="48" t="n">
        <v>69.1605405559624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13710</v>
      </c>
      <c r="C32" s="48" t="n">
        <v>13.0383924071098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10781</v>
      </c>
      <c r="C33" s="48" t="n">
        <v>10.2528744377134</v>
      </c>
      <c r="E33" s="45" t="s">
        <v>56</v>
      </c>
      <c r="F33" s="55" t="n">
        <v>37604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5087</v>
      </c>
      <c r="C34" s="48" t="n">
        <v>4.83780468088749</v>
      </c>
      <c r="E34" s="39" t="s">
        <v>57</v>
      </c>
      <c r="F34" s="53" t="n">
        <v>27084</v>
      </c>
      <c r="G34" s="50" t="n">
        <v>72.0242527390703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5694</v>
      </c>
      <c r="C35" s="48" t="n">
        <v>5.4150697568259</v>
      </c>
      <c r="D35" s="44"/>
      <c r="E35" s="39" t="s">
        <v>58</v>
      </c>
      <c r="F35" s="37" t="n">
        <v>13136</v>
      </c>
      <c r="G35" s="50" t="n">
        <v>34.932453994255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20870</v>
      </c>
      <c r="G36" s="50" t="n">
        <v>55.499414955855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9501</v>
      </c>
      <c r="G37" s="50" t="n">
        <v>25.2659291564727</v>
      </c>
    </row>
    <row r="38" customFormat="false" ht="12.75" hidden="false" customHeight="false" outlineLevel="0" collapsed="false">
      <c r="A38" s="36" t="s">
        <v>61</v>
      </c>
      <c r="B38" s="53" t="n">
        <v>101813</v>
      </c>
      <c r="C38" s="48" t="n">
        <v>96.8255175889911</v>
      </c>
      <c r="D38" s="44"/>
      <c r="E38" s="39" t="s">
        <v>62</v>
      </c>
      <c r="F38" s="37" t="n">
        <v>4390</v>
      </c>
      <c r="G38" s="50" t="n">
        <v>11.6742899691522</v>
      </c>
    </row>
    <row r="39" customFormat="false" ht="12.75" hidden="false" customHeight="false" outlineLevel="0" collapsed="false">
      <c r="A39" s="36" t="s">
        <v>63</v>
      </c>
      <c r="B39" s="53" t="n">
        <v>82636</v>
      </c>
      <c r="C39" s="48" t="n">
        <v>78.5879354452169</v>
      </c>
      <c r="E39" s="39" t="s">
        <v>58</v>
      </c>
      <c r="F39" s="37" t="n">
        <v>2624</v>
      </c>
      <c r="G39" s="50" t="n">
        <v>6.97798106584406</v>
      </c>
    </row>
    <row r="40" customFormat="false" ht="12.75" hidden="false" customHeight="false" outlineLevel="0" collapsed="false">
      <c r="A40" s="36" t="s">
        <v>64</v>
      </c>
      <c r="B40" s="53" t="n">
        <v>15030</v>
      </c>
      <c r="C40" s="48" t="n">
        <v>14.2937299692823</v>
      </c>
      <c r="D40" s="44"/>
      <c r="E40" s="39" t="s">
        <v>65</v>
      </c>
      <c r="F40" s="37" t="n">
        <v>10520</v>
      </c>
      <c r="G40" s="50" t="n">
        <v>27.9757472609297</v>
      </c>
    </row>
    <row r="41" customFormat="false" ht="12.75" hidden="false" customHeight="false" outlineLevel="0" collapsed="false">
      <c r="A41" s="36" t="s">
        <v>66</v>
      </c>
      <c r="B41" s="53" t="n">
        <v>424</v>
      </c>
      <c r="C41" s="48" t="n">
        <v>0.40322964118268</v>
      </c>
      <c r="D41" s="44"/>
      <c r="E41" s="39" t="s">
        <v>67</v>
      </c>
      <c r="F41" s="37" t="n">
        <v>8183</v>
      </c>
      <c r="G41" s="50" t="n">
        <v>21.7609828741623</v>
      </c>
    </row>
    <row r="42" customFormat="false" ht="12.75" hidden="false" customHeight="false" outlineLevel="0" collapsed="false">
      <c r="A42" s="36" t="s">
        <v>68</v>
      </c>
      <c r="B42" s="53" t="n">
        <v>2596</v>
      </c>
      <c r="C42" s="48" t="n">
        <v>2.46883053893924</v>
      </c>
      <c r="D42" s="44"/>
      <c r="E42" s="39" t="s">
        <v>69</v>
      </c>
      <c r="F42" s="37" t="n">
        <v>2470</v>
      </c>
      <c r="G42" s="50" t="n">
        <v>6.56845016487608</v>
      </c>
    </row>
    <row r="43" customFormat="false" ht="12.75" hidden="false" customHeight="false" outlineLevel="0" collapsed="false">
      <c r="A43" s="36" t="s">
        <v>70</v>
      </c>
      <c r="B43" s="53" t="n">
        <v>420</v>
      </c>
      <c r="C43" s="48" t="n">
        <v>0.39942558796397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28</v>
      </c>
      <c r="C44" s="48" t="n">
        <v>0.311932363933771</v>
      </c>
      <c r="E44" s="39" t="s">
        <v>72</v>
      </c>
      <c r="F44" s="37" t="n">
        <v>14464</v>
      </c>
      <c r="G44" s="47" t="n">
        <v>38.4639931922136</v>
      </c>
    </row>
    <row r="45" customFormat="false" ht="12.75" hidden="false" customHeight="false" outlineLevel="0" collapsed="false">
      <c r="A45" s="36" t="s">
        <v>73</v>
      </c>
      <c r="B45" s="53" t="n">
        <v>992</v>
      </c>
      <c r="C45" s="48" t="n">
        <v>0.943405198238723</v>
      </c>
      <c r="E45" s="39" t="s">
        <v>74</v>
      </c>
      <c r="F45" s="37" t="n">
        <v>7571</v>
      </c>
      <c r="G45" s="47" t="n">
        <v>20.1334964365493</v>
      </c>
    </row>
    <row r="46" customFormat="false" ht="12.75" hidden="false" customHeight="false" outlineLevel="0" collapsed="false">
      <c r="A46" s="36" t="s">
        <v>75</v>
      </c>
      <c r="B46" s="53" t="n">
        <v>143</v>
      </c>
      <c r="C46" s="48" t="n">
        <v>0.13599490256868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66</v>
      </c>
      <c r="C47" s="48" t="n">
        <v>0.252969539043851</v>
      </c>
      <c r="D47" s="44"/>
      <c r="E47" s="39" t="s">
        <v>77</v>
      </c>
      <c r="F47" s="56" t="n">
        <v>2.7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32</v>
      </c>
      <c r="C48" s="48" t="n">
        <v>0.220635086684863</v>
      </c>
      <c r="D48" s="44"/>
      <c r="E48" s="39" t="s">
        <v>79</v>
      </c>
      <c r="F48" s="56" t="n">
        <v>3.18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15</v>
      </c>
      <c r="C49" s="48" t="n">
        <v>0.20446786050536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73</v>
      </c>
      <c r="C50" s="48" t="n">
        <v>0.069423971241357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7</v>
      </c>
      <c r="C51" s="48" t="n">
        <v>0.0161672261794943</v>
      </c>
      <c r="D51" s="44"/>
      <c r="E51" s="45" t="s">
        <v>84</v>
      </c>
      <c r="F51" s="42" t="n">
        <v>4128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0</v>
      </c>
      <c r="C52" s="48" t="n">
        <v>0.028530399140284</v>
      </c>
      <c r="D52" s="44"/>
      <c r="E52" s="39" t="s">
        <v>86</v>
      </c>
      <c r="F52" s="37" t="n">
        <v>37604</v>
      </c>
      <c r="G52" s="50" t="n">
        <v>91.0905479385689</v>
      </c>
    </row>
    <row r="53" customFormat="false" ht="12.75" hidden="false" customHeight="false" outlineLevel="0" collapsed="false">
      <c r="A53" s="36" t="s">
        <v>87</v>
      </c>
      <c r="B53" s="53" t="n">
        <v>13</v>
      </c>
      <c r="C53" s="48" t="n">
        <v>0.0123631729607897</v>
      </c>
      <c r="D53" s="44"/>
      <c r="E53" s="39" t="s">
        <v>88</v>
      </c>
      <c r="F53" s="37" t="n">
        <v>3678</v>
      </c>
      <c r="G53" s="50" t="n">
        <v>8.90945206143113</v>
      </c>
    </row>
    <row r="54" customFormat="false" ht="14.25" hidden="false" customHeight="false" outlineLevel="0" collapsed="false">
      <c r="A54" s="36" t="s">
        <v>89</v>
      </c>
      <c r="B54" s="53" t="n">
        <v>13</v>
      </c>
      <c r="C54" s="48" t="n">
        <v>0.0123631729607897</v>
      </c>
      <c r="D54" s="44"/>
      <c r="E54" s="39" t="s">
        <v>90</v>
      </c>
      <c r="F54" s="37" t="n">
        <v>1231</v>
      </c>
      <c r="G54" s="50" t="n">
        <v>2.98192917009835</v>
      </c>
    </row>
    <row r="55" customFormat="false" ht="12.75" hidden="false" customHeight="false" outlineLevel="0" collapsed="false">
      <c r="A55" s="36" t="s">
        <v>91</v>
      </c>
      <c r="B55" s="53" t="n">
        <v>1054</v>
      </c>
      <c r="C55" s="48" t="n">
        <v>1.00236802312864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338</v>
      </c>
      <c r="C56" s="48" t="n">
        <v>3.17448241100893</v>
      </c>
      <c r="E56" s="39" t="s">
        <v>93</v>
      </c>
      <c r="F56" s="57" t="n">
        <v>0.01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85607</v>
      </c>
      <c r="C60" s="48" t="n">
        <v>81.4133959734097</v>
      </c>
      <c r="E60" s="45" t="s">
        <v>99</v>
      </c>
      <c r="F60" s="42" t="n">
        <v>37604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6720</v>
      </c>
      <c r="C61" s="48" t="n">
        <v>15.9009424541849</v>
      </c>
      <c r="E61" s="39" t="s">
        <v>101</v>
      </c>
      <c r="F61" s="37" t="n">
        <v>26966</v>
      </c>
      <c r="G61" s="50" t="n">
        <v>71.7104563344325</v>
      </c>
    </row>
    <row r="62" customFormat="false" ht="12.75" hidden="false" customHeight="false" outlineLevel="0" collapsed="false">
      <c r="A62" s="36" t="s">
        <v>102</v>
      </c>
      <c r="B62" s="53" t="n">
        <v>1231</v>
      </c>
      <c r="C62" s="48" t="n">
        <v>1.17069737805632</v>
      </c>
      <c r="E62" s="39" t="s">
        <v>103</v>
      </c>
      <c r="F62" s="37" t="n">
        <v>10638</v>
      </c>
      <c r="G62" s="50" t="n">
        <v>28.2895436655675</v>
      </c>
      <c r="H62" s="59"/>
    </row>
    <row r="63" customFormat="false" ht="12.75" hidden="false" customHeight="false" outlineLevel="0" collapsed="false">
      <c r="A63" s="36" t="s">
        <v>104</v>
      </c>
      <c r="B63" s="53" t="n">
        <v>3633</v>
      </c>
      <c r="C63" s="48" t="n">
        <v>3.45503133588839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202</v>
      </c>
      <c r="C64" s="48" t="n">
        <v>0.192104687544579</v>
      </c>
      <c r="E64" s="39" t="s">
        <v>106</v>
      </c>
      <c r="F64" s="56" t="n">
        <v>2.79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398</v>
      </c>
      <c r="C65" s="62" t="n">
        <v>1.32951659993723</v>
      </c>
      <c r="D65" s="63"/>
      <c r="E65" s="64" t="s">
        <v>108</v>
      </c>
      <c r="F65" s="65" t="n">
        <v>2.5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86211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86211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43495</v>
      </c>
      <c r="C9" s="48" t="n">
        <v>50.4517984943917</v>
      </c>
      <c r="D9" s="44"/>
      <c r="E9" s="39" t="s">
        <v>11</v>
      </c>
      <c r="F9" s="46" t="n">
        <v>1720</v>
      </c>
      <c r="G9" s="47" t="n">
        <v>1.9951050330004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42716</v>
      </c>
      <c r="C10" s="48" t="n">
        <v>49.5482015056083</v>
      </c>
      <c r="D10" s="44"/>
      <c r="E10" s="39" t="s">
        <v>13</v>
      </c>
      <c r="F10" s="46" t="n">
        <v>548</v>
      </c>
      <c r="G10" s="47" t="n">
        <v>0.6356497430722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28</v>
      </c>
      <c r="G11" s="47" t="n">
        <v>0.612450847339667</v>
      </c>
    </row>
    <row r="12" customFormat="false" ht="12.75" hidden="false" customHeight="false" outlineLevel="0" collapsed="false">
      <c r="A12" s="36" t="s">
        <v>15</v>
      </c>
      <c r="B12" s="37" t="n">
        <v>6237</v>
      </c>
      <c r="C12" s="48" t="n">
        <v>7.23457563419981</v>
      </c>
      <c r="D12" s="44"/>
      <c r="E12" s="39" t="s">
        <v>16</v>
      </c>
      <c r="F12" s="46" t="n">
        <v>63</v>
      </c>
      <c r="G12" s="47" t="n">
        <v>0.0730765215575739</v>
      </c>
    </row>
    <row r="13" customFormat="false" ht="12.75" hidden="false" customHeight="false" outlineLevel="0" collapsed="false">
      <c r="A13" s="36" t="s">
        <v>17</v>
      </c>
      <c r="B13" s="37" t="n">
        <v>6968</v>
      </c>
      <c r="C13" s="48" t="n">
        <v>8.08249527322499</v>
      </c>
      <c r="D13" s="44"/>
      <c r="E13" s="39" t="s">
        <v>18</v>
      </c>
      <c r="F13" s="46" t="n">
        <v>581</v>
      </c>
      <c r="G13" s="47" t="n">
        <v>0.673927921030959</v>
      </c>
    </row>
    <row r="14" customFormat="false" ht="12.75" hidden="false" customHeight="false" outlineLevel="0" collapsed="false">
      <c r="A14" s="36" t="s">
        <v>19</v>
      </c>
      <c r="B14" s="37" t="n">
        <v>6986</v>
      </c>
      <c r="C14" s="48" t="n">
        <v>8.1033742793843</v>
      </c>
      <c r="D14" s="44"/>
      <c r="E14" s="39" t="s">
        <v>20</v>
      </c>
      <c r="F14" s="46" t="n">
        <v>84491</v>
      </c>
      <c r="G14" s="47" t="n">
        <v>98.0048949669996</v>
      </c>
    </row>
    <row r="15" customFormat="false" ht="12.75" hidden="false" customHeight="false" outlineLevel="0" collapsed="false">
      <c r="A15" s="36" t="s">
        <v>21</v>
      </c>
      <c r="B15" s="37" t="n">
        <v>6429</v>
      </c>
      <c r="C15" s="48" t="n">
        <v>7.45728503323242</v>
      </c>
      <c r="D15" s="44"/>
      <c r="E15" s="39" t="s">
        <v>22</v>
      </c>
      <c r="F15" s="46" t="n">
        <v>69336</v>
      </c>
      <c r="G15" s="47" t="n">
        <v>80.4259317256499</v>
      </c>
    </row>
    <row r="16" customFormat="false" ht="12.75" hidden="false" customHeight="false" outlineLevel="0" collapsed="false">
      <c r="A16" s="36" t="s">
        <v>23</v>
      </c>
      <c r="B16" s="37" t="n">
        <v>5164</v>
      </c>
      <c r="C16" s="48" t="n">
        <v>5.9899548781478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2453</v>
      </c>
      <c r="C17" s="48" t="n">
        <v>14.4447924278804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15622</v>
      </c>
      <c r="C18" s="48" t="n">
        <v>18.1206574567051</v>
      </c>
      <c r="D18" s="44"/>
      <c r="E18" s="45" t="s">
        <v>27</v>
      </c>
      <c r="F18" s="42" t="n">
        <v>86211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1392</v>
      </c>
      <c r="C19" s="48" t="n">
        <v>13.214091009268</v>
      </c>
      <c r="D19" s="44"/>
      <c r="E19" s="39" t="s">
        <v>29</v>
      </c>
      <c r="F19" s="37" t="n">
        <v>83429</v>
      </c>
      <c r="G19" s="50" t="n">
        <v>96.7730336036005</v>
      </c>
    </row>
    <row r="20" customFormat="false" ht="12.75" hidden="false" customHeight="false" outlineLevel="0" collapsed="false">
      <c r="A20" s="36" t="s">
        <v>30</v>
      </c>
      <c r="B20" s="37" t="n">
        <v>4084</v>
      </c>
      <c r="C20" s="48" t="n">
        <v>4.73721450858939</v>
      </c>
      <c r="D20" s="44"/>
      <c r="E20" s="39" t="s">
        <v>31</v>
      </c>
      <c r="F20" s="37" t="n">
        <v>30642</v>
      </c>
      <c r="G20" s="50" t="n">
        <v>35.54302815186</v>
      </c>
    </row>
    <row r="21" customFormat="false" ht="12.75" hidden="false" customHeight="false" outlineLevel="0" collapsed="false">
      <c r="A21" s="36" t="s">
        <v>32</v>
      </c>
      <c r="B21" s="37" t="n">
        <v>3051</v>
      </c>
      <c r="C21" s="48" t="n">
        <v>3.53899154400251</v>
      </c>
      <c r="D21" s="44"/>
      <c r="E21" s="39" t="s">
        <v>33</v>
      </c>
      <c r="F21" s="37" t="n">
        <v>17714</v>
      </c>
      <c r="G21" s="50" t="n">
        <v>20.5472619503312</v>
      </c>
    </row>
    <row r="22" customFormat="false" ht="12.75" hidden="false" customHeight="false" outlineLevel="0" collapsed="false">
      <c r="A22" s="36" t="s">
        <v>34</v>
      </c>
      <c r="B22" s="37" t="n">
        <v>4336</v>
      </c>
      <c r="C22" s="48" t="n">
        <v>5.02952059481969</v>
      </c>
      <c r="D22" s="44"/>
      <c r="E22" s="39" t="s">
        <v>35</v>
      </c>
      <c r="F22" s="37" t="n">
        <v>27161</v>
      </c>
      <c r="G22" s="50" t="n">
        <v>31.5052603496074</v>
      </c>
      <c r="H22" s="4"/>
    </row>
    <row r="23" customFormat="false" ht="12.75" hidden="false" customHeight="false" outlineLevel="0" collapsed="false">
      <c r="A23" s="36" t="s">
        <v>36</v>
      </c>
      <c r="B23" s="37" t="n">
        <v>2714</v>
      </c>
      <c r="C23" s="48" t="n">
        <v>3.14809015090882</v>
      </c>
      <c r="D23" s="44"/>
      <c r="E23" s="39" t="s">
        <v>37</v>
      </c>
      <c r="F23" s="37" t="n">
        <v>21963</v>
      </c>
      <c r="G23" s="50" t="n">
        <v>25.4758673487142</v>
      </c>
      <c r="H23" s="4"/>
    </row>
    <row r="24" customFormat="false" ht="12.75" hidden="false" customHeight="false" outlineLevel="0" collapsed="false">
      <c r="A24" s="36" t="s">
        <v>38</v>
      </c>
      <c r="B24" s="37" t="n">
        <v>775</v>
      </c>
      <c r="C24" s="48" t="n">
        <v>0.898957209636821</v>
      </c>
      <c r="D24" s="44"/>
      <c r="E24" s="39" t="s">
        <v>39</v>
      </c>
      <c r="F24" s="37" t="n">
        <v>3629</v>
      </c>
      <c r="G24" s="50" t="n">
        <v>4.20943963067358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599</v>
      </c>
      <c r="G25" s="50" t="n">
        <v>1.85475171381842</v>
      </c>
      <c r="H25" s="4"/>
    </row>
    <row r="26" customFormat="false" ht="12.75" hidden="false" customHeight="false" outlineLevel="0" collapsed="false">
      <c r="A26" s="36" t="s">
        <v>42</v>
      </c>
      <c r="B26" s="52" t="n">
        <v>34.2</v>
      </c>
      <c r="C26" s="48" t="s">
        <v>43</v>
      </c>
      <c r="D26" s="44"/>
      <c r="E26" s="39" t="s">
        <v>44</v>
      </c>
      <c r="F26" s="37" t="n">
        <v>4283</v>
      </c>
      <c r="G26" s="50" t="n">
        <v>4.96804352112839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930</v>
      </c>
      <c r="G27" s="38" t="n">
        <v>2.23869343819234</v>
      </c>
      <c r="H27" s="4"/>
    </row>
    <row r="28" customFormat="false" ht="12.75" hidden="false" customHeight="false" outlineLevel="0" collapsed="false">
      <c r="A28" s="36" t="s">
        <v>46</v>
      </c>
      <c r="B28" s="37" t="n">
        <v>62131</v>
      </c>
      <c r="C28" s="48" t="n">
        <v>72.068529537994</v>
      </c>
      <c r="D28" s="44"/>
      <c r="E28" s="39" t="s">
        <v>47</v>
      </c>
      <c r="F28" s="37" t="n">
        <v>2782</v>
      </c>
      <c r="G28" s="50" t="n">
        <v>3.22696639639953</v>
      </c>
      <c r="H28" s="4"/>
    </row>
    <row r="29" customFormat="false" ht="12.75" hidden="false" customHeight="false" outlineLevel="0" collapsed="false">
      <c r="A29" s="36" t="s">
        <v>48</v>
      </c>
      <c r="B29" s="37" t="n">
        <v>31188</v>
      </c>
      <c r="C29" s="48" t="n">
        <v>36.1763580053589</v>
      </c>
      <c r="D29" s="44"/>
      <c r="E29" s="39" t="s">
        <v>49</v>
      </c>
      <c r="F29" s="37" t="n">
        <v>766</v>
      </c>
      <c r="G29" s="50" t="n">
        <v>0.888517706557168</v>
      </c>
      <c r="H29" s="4"/>
    </row>
    <row r="30" customFormat="false" ht="12.75" hidden="false" customHeight="false" outlineLevel="0" collapsed="false">
      <c r="A30" s="36" t="s">
        <v>50</v>
      </c>
      <c r="B30" s="37" t="n">
        <v>30943</v>
      </c>
      <c r="C30" s="48" t="n">
        <v>35.8921715326351</v>
      </c>
      <c r="D30" s="44"/>
      <c r="E30" s="39" t="s">
        <v>51</v>
      </c>
      <c r="F30" s="37" t="n">
        <v>2016</v>
      </c>
      <c r="G30" s="50" t="n">
        <v>2.33844868984236</v>
      </c>
      <c r="H30" s="4"/>
    </row>
    <row r="31" customFormat="false" ht="12.75" hidden="false" customHeight="false" outlineLevel="0" collapsed="false">
      <c r="A31" s="36" t="s">
        <v>52</v>
      </c>
      <c r="B31" s="37" t="n">
        <v>58388</v>
      </c>
      <c r="C31" s="48" t="n">
        <v>67.7268562016448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9537</v>
      </c>
      <c r="C32" s="48" t="n">
        <v>11.0623934300727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7825</v>
      </c>
      <c r="C33" s="48" t="n">
        <v>9.07656795536533</v>
      </c>
      <c r="E33" s="45" t="s">
        <v>56</v>
      </c>
      <c r="F33" s="55" t="n">
        <v>30642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3541</v>
      </c>
      <c r="C34" s="48" t="n">
        <v>4.1073644894503</v>
      </c>
      <c r="E34" s="39" t="s">
        <v>57</v>
      </c>
      <c r="F34" s="53" t="n">
        <v>22306</v>
      </c>
      <c r="G34" s="50" t="n">
        <v>72.7955094314993</v>
      </c>
      <c r="H34" s="4"/>
    </row>
    <row r="35" customFormat="false" ht="12.75" hidden="false" customHeight="false" outlineLevel="0" collapsed="false">
      <c r="A35" s="36" t="s">
        <v>50</v>
      </c>
      <c r="B35" s="37" t="n">
        <v>4284</v>
      </c>
      <c r="C35" s="48" t="n">
        <v>4.96920346591502</v>
      </c>
      <c r="D35" s="44"/>
      <c r="E35" s="39" t="s">
        <v>58</v>
      </c>
      <c r="F35" s="37" t="n">
        <v>11747</v>
      </c>
      <c r="G35" s="50" t="n">
        <v>38.3362704784283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7714</v>
      </c>
      <c r="G36" s="50" t="n">
        <v>57.8095424580641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8884</v>
      </c>
      <c r="G37" s="50" t="n">
        <v>28.9928855818811</v>
      </c>
    </row>
    <row r="38" customFormat="false" ht="12.75" hidden="false" customHeight="false" outlineLevel="0" collapsed="false">
      <c r="A38" s="36" t="s">
        <v>61</v>
      </c>
      <c r="B38" s="53" t="n">
        <v>84759</v>
      </c>
      <c r="C38" s="48" t="n">
        <v>98.3157601698159</v>
      </c>
      <c r="D38" s="44"/>
      <c r="E38" s="39" t="s">
        <v>62</v>
      </c>
      <c r="F38" s="37" t="n">
        <v>3233</v>
      </c>
      <c r="G38" s="50" t="n">
        <v>10.5508778800339</v>
      </c>
    </row>
    <row r="39" customFormat="false" ht="12.75" hidden="false" customHeight="false" outlineLevel="0" collapsed="false">
      <c r="A39" s="36" t="s">
        <v>63</v>
      </c>
      <c r="B39" s="53" t="n">
        <v>70320</v>
      </c>
      <c r="C39" s="48" t="n">
        <v>81.567317395692</v>
      </c>
      <c r="E39" s="39" t="s">
        <v>58</v>
      </c>
      <c r="F39" s="37" t="n">
        <v>2025</v>
      </c>
      <c r="G39" s="50" t="n">
        <v>6.60857646367731</v>
      </c>
    </row>
    <row r="40" customFormat="false" ht="12.75" hidden="false" customHeight="false" outlineLevel="0" collapsed="false">
      <c r="A40" s="36" t="s">
        <v>64</v>
      </c>
      <c r="B40" s="53" t="n">
        <v>12003</v>
      </c>
      <c r="C40" s="48" t="n">
        <v>13.9228172738978</v>
      </c>
      <c r="D40" s="44"/>
      <c r="E40" s="39" t="s">
        <v>65</v>
      </c>
      <c r="F40" s="37" t="n">
        <v>8336</v>
      </c>
      <c r="G40" s="50" t="n">
        <v>27.2044905685008</v>
      </c>
    </row>
    <row r="41" customFormat="false" ht="12.75" hidden="false" customHeight="false" outlineLevel="0" collapsed="false">
      <c r="A41" s="36" t="s">
        <v>66</v>
      </c>
      <c r="B41" s="53" t="n">
        <v>291</v>
      </c>
      <c r="C41" s="48" t="n">
        <v>0.337543932908794</v>
      </c>
      <c r="D41" s="44"/>
      <c r="E41" s="39" t="s">
        <v>67</v>
      </c>
      <c r="F41" s="37" t="n">
        <v>6514</v>
      </c>
      <c r="G41" s="50" t="n">
        <v>21.2584034984662</v>
      </c>
    </row>
    <row r="42" customFormat="false" ht="12.75" hidden="false" customHeight="false" outlineLevel="0" collapsed="false">
      <c r="A42" s="36" t="s">
        <v>68</v>
      </c>
      <c r="B42" s="53" t="n">
        <v>1553</v>
      </c>
      <c r="C42" s="48" t="n">
        <v>1.80139425363353</v>
      </c>
      <c r="D42" s="44"/>
      <c r="E42" s="39" t="s">
        <v>69</v>
      </c>
      <c r="F42" s="37" t="n">
        <v>1753</v>
      </c>
      <c r="G42" s="50" t="n">
        <v>5.72090594608707</v>
      </c>
    </row>
    <row r="43" customFormat="false" ht="12.75" hidden="false" customHeight="false" outlineLevel="0" collapsed="false">
      <c r="A43" s="36" t="s">
        <v>70</v>
      </c>
      <c r="B43" s="53" t="n">
        <v>207</v>
      </c>
      <c r="C43" s="48" t="n">
        <v>0.24010857083202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88</v>
      </c>
      <c r="C44" s="48" t="n">
        <v>0.218069619886093</v>
      </c>
      <c r="E44" s="39" t="s">
        <v>72</v>
      </c>
      <c r="F44" s="37" t="n">
        <v>12824</v>
      </c>
      <c r="G44" s="47" t="n">
        <v>41.8510541087396</v>
      </c>
    </row>
    <row r="45" customFormat="false" ht="12.75" hidden="false" customHeight="false" outlineLevel="0" collapsed="false">
      <c r="A45" s="36" t="s">
        <v>73</v>
      </c>
      <c r="B45" s="53" t="n">
        <v>652</v>
      </c>
      <c r="C45" s="48" t="n">
        <v>0.756284000881558</v>
      </c>
      <c r="E45" s="39" t="s">
        <v>74</v>
      </c>
      <c r="F45" s="37" t="n">
        <v>5301</v>
      </c>
      <c r="G45" s="47" t="n">
        <v>17.2997846093597</v>
      </c>
    </row>
    <row r="46" customFormat="false" ht="12.75" hidden="false" customHeight="false" outlineLevel="0" collapsed="false">
      <c r="A46" s="36" t="s">
        <v>75</v>
      </c>
      <c r="B46" s="53" t="n">
        <v>108</v>
      </c>
      <c r="C46" s="48" t="n">
        <v>0.125274036955841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45</v>
      </c>
      <c r="C47" s="48" t="n">
        <v>0.168191994061083</v>
      </c>
      <c r="D47" s="44"/>
      <c r="E47" s="39" t="s">
        <v>77</v>
      </c>
      <c r="F47" s="56" t="n">
        <v>2.7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27</v>
      </c>
      <c r="C48" s="48" t="n">
        <v>0.147312987901776</v>
      </c>
      <c r="D48" s="44"/>
      <c r="E48" s="39" t="s">
        <v>79</v>
      </c>
      <c r="F48" s="56" t="n">
        <v>3.17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26</v>
      </c>
      <c r="C49" s="48" t="n">
        <v>0.14615304311514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67</v>
      </c>
      <c r="C50" s="48" t="n">
        <v>0.0777163007040865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1</v>
      </c>
      <c r="C51" s="48" t="n">
        <v>0.0243588405191913</v>
      </c>
      <c r="D51" s="44"/>
      <c r="E51" s="45" t="s">
        <v>84</v>
      </c>
      <c r="F51" s="42" t="n">
        <v>34081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7</v>
      </c>
      <c r="C52" s="48" t="n">
        <v>0.0313185092389602</v>
      </c>
      <c r="D52" s="44"/>
      <c r="E52" s="39" t="s">
        <v>86</v>
      </c>
      <c r="F52" s="37" t="n">
        <v>30642</v>
      </c>
      <c r="G52" s="50" t="n">
        <v>89.9093336463132</v>
      </c>
    </row>
    <row r="53" customFormat="false" ht="12.75" hidden="false" customHeight="false" outlineLevel="0" collapsed="false">
      <c r="A53" s="36" t="s">
        <v>87</v>
      </c>
      <c r="B53" s="53" t="n">
        <v>10</v>
      </c>
      <c r="C53" s="48" t="n">
        <v>0.0115994478662816</v>
      </c>
      <c r="D53" s="44"/>
      <c r="E53" s="39" t="s">
        <v>88</v>
      </c>
      <c r="F53" s="37" t="n">
        <v>3439</v>
      </c>
      <c r="G53" s="50" t="n">
        <v>10.0906663536868</v>
      </c>
    </row>
    <row r="54" customFormat="false" ht="14.25" hidden="false" customHeight="false" outlineLevel="0" collapsed="false">
      <c r="A54" s="36" t="s">
        <v>89</v>
      </c>
      <c r="B54" s="53" t="n">
        <v>9</v>
      </c>
      <c r="C54" s="48" t="n">
        <v>0.0104395030796534</v>
      </c>
      <c r="D54" s="44"/>
      <c r="E54" s="39" t="s">
        <v>90</v>
      </c>
      <c r="F54" s="37" t="n">
        <v>1216</v>
      </c>
      <c r="G54" s="50" t="n">
        <v>3.56797042340307</v>
      </c>
    </row>
    <row r="55" customFormat="false" ht="12.75" hidden="false" customHeight="false" outlineLevel="0" collapsed="false">
      <c r="A55" s="36" t="s">
        <v>91</v>
      </c>
      <c r="B55" s="53" t="n">
        <v>525</v>
      </c>
      <c r="C55" s="48" t="n">
        <v>0.608971012979782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452</v>
      </c>
      <c r="C56" s="48" t="n">
        <v>1.68423983018408</v>
      </c>
      <c r="E56" s="39" t="s">
        <v>93</v>
      </c>
      <c r="F56" s="57" t="n">
        <v>0.019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8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71581</v>
      </c>
      <c r="C60" s="48" t="n">
        <v>83.0300077716301</v>
      </c>
      <c r="E60" s="45" t="s">
        <v>99</v>
      </c>
      <c r="F60" s="42" t="n">
        <v>3064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2540</v>
      </c>
      <c r="C61" s="48" t="n">
        <v>14.5457076243171</v>
      </c>
      <c r="E61" s="39" t="s">
        <v>101</v>
      </c>
      <c r="F61" s="37" t="n">
        <v>21996</v>
      </c>
      <c r="G61" s="50" t="n">
        <v>71.7838261210104</v>
      </c>
    </row>
    <row r="62" customFormat="false" ht="12.75" hidden="false" customHeight="false" outlineLevel="0" collapsed="false">
      <c r="A62" s="36" t="s">
        <v>102</v>
      </c>
      <c r="B62" s="53" t="n">
        <v>770</v>
      </c>
      <c r="C62" s="48" t="n">
        <v>0.893157485703681</v>
      </c>
      <c r="E62" s="39" t="s">
        <v>103</v>
      </c>
      <c r="F62" s="37" t="n">
        <v>8646</v>
      </c>
      <c r="G62" s="50" t="n">
        <v>28.2161738789896</v>
      </c>
      <c r="H62" s="59"/>
    </row>
    <row r="63" customFormat="false" ht="12.75" hidden="false" customHeight="false" outlineLevel="0" collapsed="false">
      <c r="A63" s="36" t="s">
        <v>104</v>
      </c>
      <c r="B63" s="53" t="n">
        <v>2044</v>
      </c>
      <c r="C63" s="48" t="n">
        <v>2.37092714386795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11</v>
      </c>
      <c r="C64" s="48" t="n">
        <v>0.128753871315725</v>
      </c>
      <c r="E64" s="39" t="s">
        <v>106</v>
      </c>
      <c r="F64" s="56" t="n">
        <v>2.8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68</v>
      </c>
      <c r="C65" s="62" t="n">
        <v>0.890837596130424</v>
      </c>
      <c r="D65" s="63"/>
      <c r="E65" s="64" t="s">
        <v>108</v>
      </c>
      <c r="F65" s="65" t="n">
        <v>2.52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75974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75974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38674</v>
      </c>
      <c r="C9" s="47" t="n">
        <v>50.904256719404</v>
      </c>
      <c r="D9" s="44"/>
      <c r="E9" s="39" t="s">
        <v>11</v>
      </c>
      <c r="F9" s="46" t="s">
        <v>123</v>
      </c>
      <c r="G9" s="47" t="n">
        <v>1.61897491247006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37300</v>
      </c>
      <c r="C10" s="47" t="n">
        <v>49.095743280596</v>
      </c>
      <c r="D10" s="44"/>
      <c r="E10" s="39" t="s">
        <v>13</v>
      </c>
      <c r="F10" s="46" t="s">
        <v>124</v>
      </c>
      <c r="G10" s="47" t="n">
        <v>0.43172664332534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436991602390291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6794</v>
      </c>
      <c r="C12" s="50" t="n">
        <v>8.94253297180615</v>
      </c>
      <c r="D12" s="44"/>
      <c r="E12" s="39" t="s">
        <v>16</v>
      </c>
      <c r="F12" s="46" t="s">
        <v>126</v>
      </c>
      <c r="G12" s="47" t="n">
        <v>0.107931660831337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6199</v>
      </c>
      <c r="C13" s="50" t="n">
        <v>8.15937031089583</v>
      </c>
      <c r="D13" s="44"/>
      <c r="E13" s="39" t="s">
        <v>18</v>
      </c>
      <c r="F13" s="46" t="s">
        <v>127</v>
      </c>
      <c r="G13" s="47" t="n">
        <v>0.64232500592307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5454</v>
      </c>
      <c r="C14" s="50" t="n">
        <v>7.17877168505015</v>
      </c>
      <c r="D14" s="44"/>
      <c r="E14" s="39" t="s">
        <v>20</v>
      </c>
      <c r="F14" s="46" t="s">
        <v>128</v>
      </c>
      <c r="G14" s="47" t="n">
        <v>98.38102508753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5567</v>
      </c>
      <c r="C15" s="50" t="n">
        <v>7.3275067786348</v>
      </c>
      <c r="D15" s="44"/>
      <c r="E15" s="39" t="s">
        <v>129</v>
      </c>
      <c r="F15" s="46" t="s">
        <v>130</v>
      </c>
      <c r="G15" s="47" t="n">
        <v>83.4232763840261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6594</v>
      </c>
      <c r="C16" s="50" t="n">
        <v>8.67928501855898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15449</v>
      </c>
      <c r="C17" s="50" t="n">
        <v>20.3345881485771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1299</v>
      </c>
      <c r="C18" s="50" t="n">
        <v>14.8721931186985</v>
      </c>
      <c r="D18" s="44"/>
      <c r="E18" s="45" t="s">
        <v>27</v>
      </c>
      <c r="F18" s="42" t="n">
        <v>75974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7390</v>
      </c>
      <c r="C19" s="50" t="n">
        <v>9.72701187248269</v>
      </c>
      <c r="D19" s="44"/>
      <c r="E19" s="39" t="s">
        <v>29</v>
      </c>
      <c r="F19" s="37" t="n">
        <v>73297</v>
      </c>
      <c r="G19" s="47" t="n">
        <v>96.4764261457867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2463</v>
      </c>
      <c r="C20" s="50" t="n">
        <v>3.24189854423882</v>
      </c>
      <c r="D20" s="44"/>
      <c r="E20" s="39" t="s">
        <v>31</v>
      </c>
      <c r="F20" s="37" t="n">
        <v>25500</v>
      </c>
      <c r="G20" s="47" t="n">
        <v>33.5641140390134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2465</v>
      </c>
      <c r="C21" s="50" t="n">
        <v>3.24453102377129</v>
      </c>
      <c r="D21" s="44"/>
      <c r="E21" s="39" t="s">
        <v>33</v>
      </c>
      <c r="F21" s="37" t="n">
        <v>16267</v>
      </c>
      <c r="G21" s="47" t="n">
        <v>21.411272277358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3904</v>
      </c>
      <c r="C22" s="50" t="n">
        <v>5.13860004738463</v>
      </c>
      <c r="D22" s="44"/>
      <c r="E22" s="39" t="s">
        <v>35</v>
      </c>
      <c r="F22" s="37" t="n">
        <v>25236</v>
      </c>
      <c r="G22" s="47" t="n">
        <v>33.2166267407271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852</v>
      </c>
      <c r="C23" s="50" t="n">
        <v>2.43767604706873</v>
      </c>
      <c r="D23" s="44"/>
      <c r="E23" s="39" t="s">
        <v>37</v>
      </c>
      <c r="F23" s="37" t="n">
        <v>19700</v>
      </c>
      <c r="G23" s="47" t="n">
        <v>25.9299233948456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544</v>
      </c>
      <c r="C24" s="50" t="n">
        <v>0.716034432832285</v>
      </c>
      <c r="D24" s="44"/>
      <c r="E24" s="39" t="s">
        <v>39</v>
      </c>
      <c r="F24" s="37" t="n">
        <v>3203</v>
      </c>
      <c r="G24" s="47" t="n">
        <v>4.21591597125332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440</v>
      </c>
      <c r="G25" s="47" t="n">
        <v>1.89538526337958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29.5</v>
      </c>
      <c r="C26" s="48" t="s">
        <v>43</v>
      </c>
      <c r="D26" s="44"/>
      <c r="E26" s="39" t="s">
        <v>44</v>
      </c>
      <c r="F26" s="37" t="n">
        <v>3091</v>
      </c>
      <c r="G26" s="47" t="n">
        <v>4.06849711743491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121</v>
      </c>
      <c r="G27" s="38" t="n">
        <v>1.47550477795035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54421</v>
      </c>
      <c r="C28" s="50" t="n">
        <v>71.6310843183194</v>
      </c>
      <c r="D28" s="44"/>
      <c r="E28" s="39" t="s">
        <v>47</v>
      </c>
      <c r="F28" s="37" t="n">
        <v>2677</v>
      </c>
      <c r="G28" s="47" t="n">
        <v>3.52357385421328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27775</v>
      </c>
      <c r="C29" s="50" t="n">
        <v>36.5585595071998</v>
      </c>
      <c r="D29" s="44"/>
      <c r="E29" s="39" t="s">
        <v>49</v>
      </c>
      <c r="F29" s="37" t="n">
        <v>814</v>
      </c>
      <c r="G29" s="47" t="n">
        <v>1.07141916971596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26646</v>
      </c>
      <c r="C30" s="50" t="n">
        <v>35.0725248111196</v>
      </c>
      <c r="D30" s="44"/>
      <c r="E30" s="39" t="s">
        <v>51</v>
      </c>
      <c r="F30" s="37" t="n">
        <v>1863</v>
      </c>
      <c r="G30" s="47" t="n">
        <v>2.45215468449733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50649</v>
      </c>
      <c r="C31" s="50" t="n">
        <v>66.6662279200779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7778</v>
      </c>
      <c r="C32" s="50" t="n">
        <v>10.237712901782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6300</v>
      </c>
      <c r="C33" s="50" t="n">
        <v>8.29231052728565</v>
      </c>
      <c r="E33" s="45" t="s">
        <v>56</v>
      </c>
      <c r="F33" s="55" t="n">
        <v>25500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2802</v>
      </c>
      <c r="C34" s="50" t="n">
        <v>3.68810382499276</v>
      </c>
      <c r="E34" s="39" t="s">
        <v>57</v>
      </c>
      <c r="F34" s="53" t="s">
        <v>132</v>
      </c>
      <c r="G34" s="47" t="n">
        <v>76.5529411764706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3498</v>
      </c>
      <c r="C35" s="50" t="n">
        <v>4.60420670229289</v>
      </c>
      <c r="D35" s="44"/>
      <c r="E35" s="39" t="s">
        <v>58</v>
      </c>
      <c r="F35" s="37" t="n">
        <v>10631</v>
      </c>
      <c r="G35" s="47" t="n">
        <v>41.6901960784314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16267</v>
      </c>
      <c r="G36" s="47" t="n">
        <v>63.7921568627451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8776</v>
      </c>
      <c r="G37" s="47" t="n">
        <v>34.4156862745098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 t="n">
        <v>2.79</v>
      </c>
      <c r="DP37" s="88" t="n">
        <v>2.45</v>
      </c>
    </row>
    <row r="38" customFormat="false" ht="15" hidden="false" customHeight="false" outlineLevel="0" collapsed="false">
      <c r="A38" s="36" t="s">
        <v>134</v>
      </c>
      <c r="B38" s="53" t="n">
        <v>75974</v>
      </c>
      <c r="C38" s="50" t="n">
        <v>100</v>
      </c>
      <c r="D38" s="44"/>
      <c r="E38" s="39" t="s">
        <v>62</v>
      </c>
      <c r="F38" s="37" t="n">
        <v>2322</v>
      </c>
      <c r="G38" s="47" t="n">
        <v>9.10588235294118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4.4091399689367</v>
      </c>
      <c r="E39" s="39" t="s">
        <v>58</v>
      </c>
      <c r="F39" s="37" t="n">
        <v>1343</v>
      </c>
      <c r="G39" s="47" t="n">
        <v>5.26666666666667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3.524363598073</v>
      </c>
      <c r="D40" s="44"/>
      <c r="E40" s="39" t="s">
        <v>65</v>
      </c>
      <c r="F40" s="37" t="n">
        <v>5979</v>
      </c>
      <c r="G40" s="47" t="n">
        <v>23.4470588235294</v>
      </c>
    </row>
    <row r="41" customFormat="false" ht="12.75" hidden="false" customHeight="false" outlineLevel="0" collapsed="false">
      <c r="A41" s="36" t="s">
        <v>66</v>
      </c>
      <c r="B41" s="53" t="n">
        <v>268</v>
      </c>
      <c r="C41" s="50" t="n">
        <v>0.352752257351199</v>
      </c>
      <c r="D41" s="44"/>
      <c r="E41" s="39" t="s">
        <v>67</v>
      </c>
      <c r="F41" s="37" t="n">
        <v>4624</v>
      </c>
      <c r="G41" s="47" t="n">
        <v>18.1333333333333</v>
      </c>
    </row>
    <row r="42" customFormat="false" ht="12.75" hidden="false" customHeight="false" outlineLevel="0" collapsed="false">
      <c r="A42" s="36" t="s">
        <v>68</v>
      </c>
      <c r="B42" s="53" t="n">
        <v>882</v>
      </c>
      <c r="C42" s="50" t="n">
        <v>1.16092347381999</v>
      </c>
      <c r="D42" s="44"/>
      <c r="E42" s="39" t="s">
        <v>69</v>
      </c>
      <c r="F42" s="37" t="n">
        <v>1344</v>
      </c>
      <c r="G42" s="47" t="n">
        <v>5.27058823529412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3294021638981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987179824676863</v>
      </c>
      <c r="E44" s="39" t="s">
        <v>72</v>
      </c>
      <c r="F44" s="37" t="n">
        <v>11519</v>
      </c>
      <c r="G44" s="47" t="n">
        <v>45.1725490196078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554136941585279</v>
      </c>
      <c r="E45" s="39" t="s">
        <v>74</v>
      </c>
      <c r="F45" s="37" t="n">
        <v>4307</v>
      </c>
      <c r="G45" s="47" t="n">
        <v>16.890196078431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855555848053281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0829231052728565</v>
      </c>
      <c r="D47" s="44"/>
      <c r="E47" s="39" t="s">
        <v>77</v>
      </c>
      <c r="F47" s="56" t="n">
        <v>2.87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895043041040356</v>
      </c>
      <c r="D48" s="44"/>
      <c r="E48" s="39" t="s">
        <v>79</v>
      </c>
      <c r="F48" s="56" t="n">
        <v>3.29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89</v>
      </c>
      <c r="C49" s="50" t="n">
        <v>0.117145339194988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6</v>
      </c>
      <c r="C50" s="50" t="n">
        <v>0.0605470292468476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223760760260089</v>
      </c>
      <c r="D51" s="44"/>
      <c r="E51" s="45" t="s">
        <v>84</v>
      </c>
      <c r="F51" s="42" t="n">
        <v>27863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4</v>
      </c>
      <c r="C52" s="50" t="n">
        <v>0.0223760760260089</v>
      </c>
      <c r="D52" s="44"/>
      <c r="E52" s="39" t="s">
        <v>86</v>
      </c>
      <c r="F52" s="37" t="n">
        <v>25500</v>
      </c>
      <c r="G52" s="47" t="n">
        <v>91.5192190359976</v>
      </c>
    </row>
    <row r="53" customFormat="false" ht="12.75" hidden="false" customHeight="false" outlineLevel="0" collapsed="false">
      <c r="A53" s="36" t="s">
        <v>87</v>
      </c>
      <c r="B53" s="53" t="s">
        <v>145</v>
      </c>
      <c r="C53" s="50" t="n">
        <v>0.0105299181298865</v>
      </c>
      <c r="D53" s="44"/>
      <c r="E53" s="39" t="s">
        <v>88</v>
      </c>
      <c r="F53" s="37" t="n">
        <v>2363</v>
      </c>
      <c r="G53" s="47" t="n">
        <v>8.48078096400244</v>
      </c>
    </row>
    <row r="54" customFormat="false" ht="12.75" hidden="false" customHeight="false" outlineLevel="0" collapsed="false">
      <c r="A54" s="36" t="s">
        <v>146</v>
      </c>
      <c r="B54" s="53" t="n">
        <v>4</v>
      </c>
      <c r="C54" s="50" t="n">
        <v>0.00526495906494327</v>
      </c>
      <c r="D54" s="44"/>
      <c r="E54" s="39" t="s">
        <v>90</v>
      </c>
      <c r="F54" s="37" t="n">
        <v>1109</v>
      </c>
      <c r="G54" s="47" t="n">
        <v>3.98018878082044</v>
      </c>
    </row>
    <row r="55" customFormat="false" ht="12.75" hidden="false" customHeight="false" outlineLevel="0" collapsed="false">
      <c r="A55" s="36" t="s">
        <v>91</v>
      </c>
      <c r="B55" s="53" t="s">
        <v>147</v>
      </c>
      <c r="C55" s="50" t="n">
        <v>0.492273672572196</v>
      </c>
      <c r="E55" s="39"/>
      <c r="F55" s="39"/>
      <c r="G55" s="81"/>
    </row>
    <row r="56" customFormat="false" ht="14.25" hidden="false" customHeight="false" outlineLevel="0" collapsed="false">
      <c r="A56" s="36" t="s">
        <v>148</v>
      </c>
      <c r="B56" s="53" t="s">
        <v>149</v>
      </c>
      <c r="C56" s="38" t="s">
        <v>149</v>
      </c>
      <c r="E56" s="39" t="s">
        <v>93</v>
      </c>
      <c r="F56" s="57" t="n">
        <v>0.0112365800745397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02827637078928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0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49</v>
      </c>
      <c r="C60" s="38" t="s">
        <v>149</v>
      </c>
      <c r="E60" s="45" t="s">
        <v>99</v>
      </c>
      <c r="F60" s="42" t="n">
        <v>2550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38" t="s">
        <v>149</v>
      </c>
      <c r="E61" s="39" t="s">
        <v>101</v>
      </c>
      <c r="F61" s="37" t="n">
        <v>17775</v>
      </c>
      <c r="G61" s="47" t="n">
        <v>69.7058823529412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38" t="s">
        <v>149</v>
      </c>
      <c r="E62" s="39" t="s">
        <v>103</v>
      </c>
      <c r="F62" s="37" t="n">
        <v>7725</v>
      </c>
      <c r="G62" s="47" t="n">
        <v>30.2941176470588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38" t="s">
        <v>149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49</v>
      </c>
      <c r="C64" s="38" t="s">
        <v>149</v>
      </c>
      <c r="E64" s="39" t="s">
        <v>106</v>
      </c>
      <c r="F64" s="56" t="n">
        <v>2.96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91" t="s">
        <v>149</v>
      </c>
      <c r="D65" s="63"/>
      <c r="E65" s="64" t="s">
        <v>108</v>
      </c>
      <c r="F65" s="65" t="n">
        <v>2.68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0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8940</v>
      </c>
      <c r="C7" s="100" t="n">
        <v>0.219693542587373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8940</v>
      </c>
      <c r="G8" s="100" t="n">
        <v>0.219693542587373</v>
      </c>
    </row>
    <row r="9" customFormat="false" ht="12.75" hidden="false" customHeight="false" outlineLevel="0" collapsed="false">
      <c r="A9" s="36" t="s">
        <v>10</v>
      </c>
      <c r="B9" s="103" t="n">
        <v>8826</v>
      </c>
      <c r="C9" s="102" t="n">
        <v>0.202919875847799</v>
      </c>
      <c r="D9" s="44"/>
      <c r="E9" s="39" t="s">
        <v>11</v>
      </c>
      <c r="F9" s="103" t="n">
        <v>2252</v>
      </c>
      <c r="G9" s="102" t="n">
        <v>1.3093023255814</v>
      </c>
    </row>
    <row r="10" customFormat="false" ht="12.75" hidden="false" customHeight="false" outlineLevel="0" collapsed="false">
      <c r="A10" s="36" t="s">
        <v>12</v>
      </c>
      <c r="B10" s="103" t="n">
        <v>10114</v>
      </c>
      <c r="C10" s="102" t="n">
        <v>0.236773106096076</v>
      </c>
      <c r="D10" s="44"/>
      <c r="E10" s="39" t="s">
        <v>13</v>
      </c>
      <c r="F10" s="103" t="n">
        <v>827</v>
      </c>
      <c r="G10" s="102" t="n">
        <v>1.50912408759124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529</v>
      </c>
      <c r="G11" s="102" t="n">
        <v>1.00189393939394</v>
      </c>
    </row>
    <row r="12" customFormat="false" ht="12.75" hidden="false" customHeight="false" outlineLevel="0" collapsed="false">
      <c r="A12" s="36" t="s">
        <v>15</v>
      </c>
      <c r="B12" s="103" t="n">
        <v>1343</v>
      </c>
      <c r="C12" s="102" t="n">
        <v>0.215327881994549</v>
      </c>
      <c r="D12" s="44"/>
      <c r="E12" s="39" t="s">
        <v>16</v>
      </c>
      <c r="F12" s="103" t="n">
        <v>71</v>
      </c>
      <c r="G12" s="102" t="n">
        <v>1.12698412698413</v>
      </c>
    </row>
    <row r="13" customFormat="false" ht="12.75" hidden="false" customHeight="false" outlineLevel="0" collapsed="false">
      <c r="A13" s="36" t="s">
        <v>17</v>
      </c>
      <c r="B13" s="103" t="n">
        <v>660</v>
      </c>
      <c r="C13" s="102" t="n">
        <v>0.0947187141216992</v>
      </c>
      <c r="D13" s="44"/>
      <c r="E13" s="39" t="s">
        <v>18</v>
      </c>
      <c r="F13" s="103" t="n">
        <v>825</v>
      </c>
      <c r="G13" s="102" t="n">
        <v>1.41996557659208</v>
      </c>
    </row>
    <row r="14" customFormat="false" ht="12.75" hidden="false" customHeight="false" outlineLevel="0" collapsed="false">
      <c r="A14" s="36" t="s">
        <v>19</v>
      </c>
      <c r="B14" s="103" t="n">
        <v>669</v>
      </c>
      <c r="C14" s="102" t="n">
        <v>0.0957629544803894</v>
      </c>
      <c r="D14" s="44"/>
      <c r="E14" s="39" t="s">
        <v>20</v>
      </c>
      <c r="F14" s="103" t="n">
        <v>16688</v>
      </c>
      <c r="G14" s="102" t="n">
        <v>0.197512161058574</v>
      </c>
    </row>
    <row r="15" customFormat="false" ht="12.75" hidden="false" customHeight="false" outlineLevel="0" collapsed="false">
      <c r="A15" s="36" t="s">
        <v>21</v>
      </c>
      <c r="B15" s="103" t="n">
        <v>1503</v>
      </c>
      <c r="C15" s="102" t="n">
        <v>0.233784414372375</v>
      </c>
      <c r="D15" s="44"/>
      <c r="E15" s="39" t="s">
        <v>129</v>
      </c>
      <c r="F15" s="103" t="n">
        <v>11066</v>
      </c>
      <c r="G15" s="102" t="n">
        <v>0.159599630783431</v>
      </c>
    </row>
    <row r="16" customFormat="false" ht="12.75" hidden="false" customHeight="false" outlineLevel="0" collapsed="false">
      <c r="A16" s="36" t="s">
        <v>23</v>
      </c>
      <c r="B16" s="103" t="n">
        <v>2064</v>
      </c>
      <c r="C16" s="102" t="n">
        <v>0.39969016266460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903</v>
      </c>
      <c r="C17" s="102" t="n">
        <v>0.0725126475548061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869</v>
      </c>
      <c r="C18" s="102" t="n">
        <v>-0.0556266803226219</v>
      </c>
      <c r="D18" s="44"/>
      <c r="E18" s="45" t="s">
        <v>27</v>
      </c>
      <c r="F18" s="42" t="n">
        <v>18940</v>
      </c>
      <c r="G18" s="100" t="n">
        <v>0.219693542587373</v>
      </c>
    </row>
    <row r="19" customFormat="false" ht="12.75" hidden="false" customHeight="false" outlineLevel="0" collapsed="false">
      <c r="A19" s="36" t="s">
        <v>28</v>
      </c>
      <c r="B19" s="103" t="n">
        <v>5588</v>
      </c>
      <c r="C19" s="102" t="n">
        <v>0.490519662921348</v>
      </c>
      <c r="D19" s="44"/>
      <c r="E19" s="39" t="s">
        <v>29</v>
      </c>
      <c r="F19" s="103" t="n">
        <v>18796</v>
      </c>
      <c r="G19" s="102" t="n">
        <v>0.225293363219025</v>
      </c>
    </row>
    <row r="20" customFormat="false" ht="12.75" hidden="false" customHeight="false" outlineLevel="0" collapsed="false">
      <c r="A20" s="36" t="s">
        <v>30</v>
      </c>
      <c r="B20" s="103" t="n">
        <v>2107</v>
      </c>
      <c r="C20" s="102" t="n">
        <v>0.515915768854065</v>
      </c>
      <c r="D20" s="44"/>
      <c r="E20" s="39" t="s">
        <v>31</v>
      </c>
      <c r="F20" s="103" t="n">
        <v>6962</v>
      </c>
      <c r="G20" s="102" t="n">
        <v>0.227204490568501</v>
      </c>
    </row>
    <row r="21" customFormat="false" ht="12.75" hidden="false" customHeight="false" outlineLevel="0" collapsed="false">
      <c r="A21" s="36" t="s">
        <v>32</v>
      </c>
      <c r="B21" s="103" t="n">
        <v>2016</v>
      </c>
      <c r="C21" s="102" t="n">
        <v>0.660766961651917</v>
      </c>
      <c r="D21" s="44"/>
      <c r="E21" s="39" t="s">
        <v>33</v>
      </c>
      <c r="F21" s="103" t="n">
        <v>3156</v>
      </c>
      <c r="G21" s="102" t="n">
        <v>0.178164163938128</v>
      </c>
    </row>
    <row r="22" customFormat="false" ht="12.75" hidden="false" customHeight="false" outlineLevel="0" collapsed="false">
      <c r="A22" s="36" t="s">
        <v>34</v>
      </c>
      <c r="B22" s="103" t="n">
        <v>1966</v>
      </c>
      <c r="C22" s="102" t="n">
        <v>0.453413284132841</v>
      </c>
      <c r="D22" s="44"/>
      <c r="E22" s="39" t="s">
        <v>35</v>
      </c>
      <c r="F22" s="103" t="n">
        <v>5530</v>
      </c>
      <c r="G22" s="102" t="n">
        <v>0.203600751076912</v>
      </c>
      <c r="H22" s="4"/>
    </row>
    <row r="23" customFormat="false" ht="12.75" hidden="false" customHeight="false" outlineLevel="0" collapsed="false">
      <c r="A23" s="36" t="s">
        <v>36</v>
      </c>
      <c r="B23" s="103" t="n">
        <v>480</v>
      </c>
      <c r="C23" s="102" t="n">
        <v>0.176860722181282</v>
      </c>
      <c r="D23" s="44"/>
      <c r="E23" s="39" t="s">
        <v>37</v>
      </c>
      <c r="F23" s="103" t="n">
        <v>2918</v>
      </c>
      <c r="G23" s="102" t="n">
        <v>0.132859809679916</v>
      </c>
      <c r="H23" s="4"/>
    </row>
    <row r="24" customFormat="false" ht="12.75" hidden="false" customHeight="false" outlineLevel="0" collapsed="false">
      <c r="A24" s="36" t="s">
        <v>38</v>
      </c>
      <c r="B24" s="103" t="n">
        <v>510</v>
      </c>
      <c r="C24" s="102" t="n">
        <v>0.658064516129032</v>
      </c>
      <c r="D24" s="44"/>
      <c r="E24" s="39" t="s">
        <v>39</v>
      </c>
      <c r="F24" s="103" t="n">
        <v>1861</v>
      </c>
      <c r="G24" s="102" t="n">
        <v>0.51281344723064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612</v>
      </c>
      <c r="G25" s="102" t="n">
        <v>0.382739212007505</v>
      </c>
      <c r="H25" s="4"/>
    </row>
    <row r="26" customFormat="false" ht="12.75" hidden="false" customHeight="false" outlineLevel="0" collapsed="false">
      <c r="A26" s="36" t="s">
        <v>42</v>
      </c>
      <c r="B26" s="104" t="n">
        <v>1.8</v>
      </c>
      <c r="C26" s="102" t="n">
        <v>0.0526315789473683</v>
      </c>
      <c r="D26" s="44"/>
      <c r="E26" s="39" t="s">
        <v>44</v>
      </c>
      <c r="F26" s="103" t="n">
        <v>1287</v>
      </c>
      <c r="G26" s="102" t="n">
        <v>0.300490310530002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826</v>
      </c>
      <c r="G27" s="102" t="n">
        <v>0.427979274611399</v>
      </c>
      <c r="H27" s="4"/>
    </row>
    <row r="28" customFormat="false" ht="12.75" hidden="false" customHeight="false" outlineLevel="0" collapsed="false">
      <c r="A28" s="36" t="s">
        <v>46</v>
      </c>
      <c r="B28" s="103" t="n">
        <v>15434</v>
      </c>
      <c r="C28" s="102" t="n">
        <v>0.248410616278508</v>
      </c>
      <c r="D28" s="44"/>
      <c r="E28" s="39" t="s">
        <v>47</v>
      </c>
      <c r="F28" s="103" t="n">
        <v>144</v>
      </c>
      <c r="G28" s="102" t="n">
        <v>0.0517613227893602</v>
      </c>
      <c r="H28" s="4"/>
    </row>
    <row r="29" customFormat="false" ht="12.75" hidden="false" customHeight="false" outlineLevel="0" collapsed="false">
      <c r="A29" s="36" t="s">
        <v>48</v>
      </c>
      <c r="B29" s="103" t="n">
        <v>7176</v>
      </c>
      <c r="C29" s="102" t="n">
        <v>0.230088495575221</v>
      </c>
      <c r="D29" s="44"/>
      <c r="E29" s="39" t="s">
        <v>49</v>
      </c>
      <c r="F29" s="103" t="n">
        <v>157</v>
      </c>
      <c r="G29" s="102" t="n">
        <v>0.204960835509138</v>
      </c>
      <c r="H29" s="4"/>
    </row>
    <row r="30" customFormat="false" ht="12.75" hidden="false" customHeight="false" outlineLevel="0" collapsed="false">
      <c r="A30" s="36" t="s">
        <v>50</v>
      </c>
      <c r="B30" s="103" t="n">
        <v>8258</v>
      </c>
      <c r="C30" s="102" t="n">
        <v>0.266877807581682</v>
      </c>
      <c r="D30" s="44"/>
      <c r="E30" s="39" t="s">
        <v>51</v>
      </c>
      <c r="F30" s="103" t="n">
        <v>-13</v>
      </c>
      <c r="G30" s="102" t="n">
        <v>-0.0064484126984127</v>
      </c>
      <c r="H30" s="4"/>
    </row>
    <row r="31" customFormat="false" ht="12.75" hidden="false" customHeight="false" outlineLevel="0" collapsed="false">
      <c r="A31" s="36" t="s">
        <v>52</v>
      </c>
      <c r="B31" s="103" t="n">
        <v>14335</v>
      </c>
      <c r="C31" s="102" t="n">
        <v>0.24551277659793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4173</v>
      </c>
      <c r="C32" s="102" t="n">
        <v>0.43755898081157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956</v>
      </c>
      <c r="C33" s="102" t="n">
        <v>0.37776357827476</v>
      </c>
      <c r="E33" s="45" t="s">
        <v>56</v>
      </c>
      <c r="F33" s="42" t="n">
        <v>6962</v>
      </c>
      <c r="G33" s="100" t="n">
        <v>0.227204490568501</v>
      </c>
      <c r="H33" s="4"/>
    </row>
    <row r="34" customFormat="false" ht="12.75" hidden="false" customHeight="false" outlineLevel="0" collapsed="false">
      <c r="A34" s="36" t="s">
        <v>48</v>
      </c>
      <c r="B34" s="103" t="n">
        <v>1546</v>
      </c>
      <c r="C34" s="102" t="n">
        <v>0.43659983055634</v>
      </c>
      <c r="E34" s="39" t="s">
        <v>57</v>
      </c>
      <c r="F34" s="103" t="n">
        <v>4778</v>
      </c>
      <c r="G34" s="102" t="n">
        <v>0.214202456738097</v>
      </c>
      <c r="H34" s="4"/>
    </row>
    <row r="35" customFormat="false" ht="12.75" hidden="false" customHeight="false" outlineLevel="0" collapsed="false">
      <c r="A35" s="36" t="s">
        <v>50</v>
      </c>
      <c r="B35" s="103" t="n">
        <v>1410</v>
      </c>
      <c r="C35" s="102" t="n">
        <v>0.329131652661064</v>
      </c>
      <c r="D35" s="44"/>
      <c r="E35" s="39" t="s">
        <v>58</v>
      </c>
      <c r="F35" s="103" t="n">
        <v>1389</v>
      </c>
      <c r="G35" s="102" t="n">
        <v>0.11824295564825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3156</v>
      </c>
      <c r="G36" s="102" t="n">
        <v>0.178164163938128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617</v>
      </c>
      <c r="G37" s="102" t="n">
        <v>0.0694506978838361</v>
      </c>
    </row>
    <row r="38" customFormat="false" ht="14.25" hidden="false" customHeight="false" outlineLevel="0" collapsed="false">
      <c r="A38" s="36" t="s">
        <v>134</v>
      </c>
      <c r="B38" s="103" t="n">
        <v>17054</v>
      </c>
      <c r="C38" s="102" t="n">
        <v>0.201205771658467</v>
      </c>
      <c r="D38" s="44"/>
      <c r="E38" s="39" t="s">
        <v>62</v>
      </c>
      <c r="F38" s="103" t="n">
        <v>1157</v>
      </c>
      <c r="G38" s="102" t="n">
        <v>0.357871945561398</v>
      </c>
    </row>
    <row r="39" customFormat="false" ht="12.75" hidden="false" customHeight="false" outlineLevel="0" collapsed="false">
      <c r="A39" s="36" t="s">
        <v>63</v>
      </c>
      <c r="B39" s="103" t="n">
        <v>12316</v>
      </c>
      <c r="C39" s="102" t="n">
        <v>0.17514220705347</v>
      </c>
      <c r="E39" s="39" t="s">
        <v>58</v>
      </c>
      <c r="F39" s="103" t="n">
        <v>599</v>
      </c>
      <c r="G39" s="102" t="n">
        <v>0.295802469135803</v>
      </c>
    </row>
    <row r="40" customFormat="false" ht="12.75" hidden="false" customHeight="false" outlineLevel="0" collapsed="false">
      <c r="A40" s="36" t="s">
        <v>64</v>
      </c>
      <c r="B40" s="103" t="n">
        <v>3027</v>
      </c>
      <c r="C40" s="102" t="n">
        <v>0.252186953261685</v>
      </c>
      <c r="D40" s="44"/>
      <c r="E40" s="39" t="s">
        <v>65</v>
      </c>
      <c r="F40" s="103" t="n">
        <v>2184</v>
      </c>
      <c r="G40" s="102" t="n">
        <v>0.261996161228407</v>
      </c>
    </row>
    <row r="41" customFormat="false" ht="12.75" hidden="false" customHeight="false" outlineLevel="0" collapsed="false">
      <c r="A41" s="36" t="s">
        <v>66</v>
      </c>
      <c r="B41" s="103" t="n">
        <v>133</v>
      </c>
      <c r="C41" s="102" t="n">
        <v>0.457044673539519</v>
      </c>
      <c r="D41" s="44"/>
      <c r="E41" s="39" t="s">
        <v>67</v>
      </c>
      <c r="F41" s="103" t="n">
        <v>1669</v>
      </c>
      <c r="G41" s="102" t="n">
        <v>0.256217377955173</v>
      </c>
    </row>
    <row r="42" customFormat="false" ht="12.75" hidden="false" customHeight="false" outlineLevel="0" collapsed="false">
      <c r="A42" s="36" t="s">
        <v>68</v>
      </c>
      <c r="B42" s="103" t="n">
        <v>1043</v>
      </c>
      <c r="C42" s="102" t="n">
        <v>0.671603348358017</v>
      </c>
      <c r="D42" s="44"/>
      <c r="E42" s="39" t="s">
        <v>69</v>
      </c>
      <c r="F42" s="103" t="n">
        <v>717</v>
      </c>
      <c r="G42" s="102" t="n">
        <v>0.409013120365088</v>
      </c>
    </row>
    <row r="43" customFormat="false" ht="12.75" hidden="false" customHeight="false" outlineLevel="0" collapsed="false">
      <c r="A43" s="36" t="s">
        <v>70</v>
      </c>
      <c r="B43" s="103" t="n">
        <v>213</v>
      </c>
      <c r="C43" s="102" t="n">
        <v>1.02898550724638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40</v>
      </c>
      <c r="C44" s="102" t="n">
        <v>0.74468085106383</v>
      </c>
      <c r="E44" s="39" t="s">
        <v>72</v>
      </c>
      <c r="F44" s="103" t="n">
        <v>1640</v>
      </c>
      <c r="G44" s="102" t="n">
        <v>0.12788521522146</v>
      </c>
    </row>
    <row r="45" customFormat="false" ht="12.75" hidden="false" customHeight="false" outlineLevel="0" collapsed="false">
      <c r="A45" s="36" t="s">
        <v>73</v>
      </c>
      <c r="B45" s="103" t="n">
        <v>340</v>
      </c>
      <c r="C45" s="102" t="n">
        <v>0.521472392638037</v>
      </c>
      <c r="E45" s="39" t="s">
        <v>74</v>
      </c>
      <c r="F45" s="103" t="n">
        <v>2270</v>
      </c>
      <c r="G45" s="102" t="n">
        <v>0.428221090360309</v>
      </c>
    </row>
    <row r="46" customFormat="false" ht="12.75" hidden="false" customHeight="false" outlineLevel="0" collapsed="false">
      <c r="A46" s="36" t="s">
        <v>75</v>
      </c>
      <c r="B46" s="103" t="n">
        <v>35</v>
      </c>
      <c r="C46" s="102" t="n">
        <v>0.324074074074074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21</v>
      </c>
      <c r="C47" s="102" t="n">
        <v>0.83448275862069</v>
      </c>
      <c r="D47" s="44"/>
      <c r="E47" s="39" t="s">
        <v>77</v>
      </c>
      <c r="F47" s="105" t="n">
        <v>0</v>
      </c>
      <c r="G47" s="102" t="n">
        <v>0</v>
      </c>
    </row>
    <row r="48" customFormat="false" ht="12.75" hidden="false" customHeight="false" outlineLevel="0" collapsed="false">
      <c r="A48" s="36" t="s">
        <v>78</v>
      </c>
      <c r="B48" s="103" t="n">
        <v>105</v>
      </c>
      <c r="C48" s="102" t="n">
        <v>0.826771653543307</v>
      </c>
      <c r="D48" s="44"/>
      <c r="E48" s="39" t="s">
        <v>79</v>
      </c>
      <c r="F48" s="105" t="n">
        <v>0.0100000000000002</v>
      </c>
      <c r="G48" s="102" t="n">
        <v>0.00315457413249219</v>
      </c>
    </row>
    <row r="49" customFormat="false" ht="14.25" hidden="false" customHeight="false" outlineLevel="0" collapsed="false">
      <c r="A49" s="36" t="s">
        <v>80</v>
      </c>
      <c r="B49" s="103" t="n">
        <v>89</v>
      </c>
      <c r="C49" s="102" t="n">
        <v>0.706349206349206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6</v>
      </c>
      <c r="C50" s="102" t="n">
        <v>0.0895522388059701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4</v>
      </c>
      <c r="C51" s="102" t="n">
        <v>-0.19047619047619</v>
      </c>
      <c r="D51" s="44"/>
      <c r="E51" s="45" t="s">
        <v>84</v>
      </c>
      <c r="F51" s="42" t="n">
        <v>7201</v>
      </c>
      <c r="G51" s="100" t="n">
        <v>0.211290748510901</v>
      </c>
    </row>
    <row r="52" customFormat="false" ht="12.75" hidden="false" customHeight="false" outlineLevel="0" collapsed="false">
      <c r="A52" s="36" t="s">
        <v>85</v>
      </c>
      <c r="B52" s="103" t="n">
        <v>3</v>
      </c>
      <c r="C52" s="102" t="n">
        <v>0.111111111111111</v>
      </c>
      <c r="D52" s="44"/>
      <c r="E52" s="39" t="s">
        <v>86</v>
      </c>
      <c r="F52" s="103" t="n">
        <v>6962</v>
      </c>
      <c r="G52" s="102" t="n">
        <v>0.227204490568501</v>
      </c>
    </row>
    <row r="53" customFormat="false" ht="12.75" hidden="false" customHeight="false" outlineLevel="0" collapsed="false">
      <c r="A53" s="36" t="s">
        <v>87</v>
      </c>
      <c r="B53" s="103" t="n">
        <v>3</v>
      </c>
      <c r="C53" s="102" t="n">
        <v>0.3</v>
      </c>
      <c r="D53" s="44"/>
      <c r="E53" s="39" t="s">
        <v>88</v>
      </c>
      <c r="F53" s="103" t="n">
        <v>239</v>
      </c>
      <c r="G53" s="102" t="n">
        <v>0.0694969467868566</v>
      </c>
    </row>
    <row r="54" customFormat="false" ht="14.25" hidden="false" customHeight="false" outlineLevel="0" collapsed="false">
      <c r="A54" s="36" t="s">
        <v>89</v>
      </c>
      <c r="B54" s="103" t="n">
        <v>4</v>
      </c>
      <c r="C54" s="102" t="n">
        <v>0.444444444444444</v>
      </c>
      <c r="D54" s="44"/>
      <c r="E54" s="39" t="s">
        <v>90</v>
      </c>
      <c r="F54" s="103" t="n">
        <v>15</v>
      </c>
      <c r="G54" s="102" t="n">
        <v>0.0123355263157895</v>
      </c>
    </row>
    <row r="55" customFormat="false" ht="12.75" hidden="false" customHeight="false" outlineLevel="0" collapsed="false">
      <c r="A55" s="106" t="s">
        <v>164</v>
      </c>
      <c r="B55" s="103" t="n">
        <v>529</v>
      </c>
      <c r="C55" s="102" t="n">
        <v>1.00761904761905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1886</v>
      </c>
      <c r="C56" s="102" t="n">
        <v>1.29889807162534</v>
      </c>
      <c r="E56" s="39" t="s">
        <v>165</v>
      </c>
      <c r="F56" s="107" t="n">
        <f aca="false">0*100</f>
        <v>0</v>
      </c>
      <c r="G56" s="102" t="n">
        <v>0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07" t="n">
        <f aca="false">0.000999999999999987*100</f>
        <v>0.0999999999999987</v>
      </c>
      <c r="G57" s="102" t="n">
        <v>0.0123456790123455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4026</v>
      </c>
      <c r="C60" s="102" t="n">
        <v>0.195945851552786</v>
      </c>
      <c r="E60" s="45" t="s">
        <v>99</v>
      </c>
      <c r="F60" s="42" t="n">
        <v>6962</v>
      </c>
      <c r="G60" s="100" t="n">
        <v>0.227204490568501</v>
      </c>
    </row>
    <row r="61" customFormat="false" ht="12.75" hidden="false" customHeight="false" outlineLevel="0" collapsed="false">
      <c r="A61" s="36" t="s">
        <v>100</v>
      </c>
      <c r="B61" s="103" t="n">
        <v>4180</v>
      </c>
      <c r="C61" s="102" t="n">
        <v>0.333333333333333</v>
      </c>
      <c r="E61" s="39" t="s">
        <v>101</v>
      </c>
      <c r="F61" s="103" t="n">
        <v>4970</v>
      </c>
      <c r="G61" s="102" t="n">
        <v>0.225950172758683</v>
      </c>
    </row>
    <row r="62" customFormat="false" ht="12.75" hidden="false" customHeight="false" outlineLevel="0" collapsed="false">
      <c r="A62" s="36" t="s">
        <v>102</v>
      </c>
      <c r="B62" s="103" t="n">
        <v>461</v>
      </c>
      <c r="C62" s="102" t="n">
        <v>0.598701298701299</v>
      </c>
      <c r="E62" s="39" t="s">
        <v>103</v>
      </c>
      <c r="F62" s="103" t="n">
        <v>1992</v>
      </c>
      <c r="G62" s="102" t="n">
        <v>0.230395558639833</v>
      </c>
      <c r="H62" s="59"/>
    </row>
    <row r="63" customFormat="false" ht="12.75" hidden="false" customHeight="false" outlineLevel="0" collapsed="false">
      <c r="A63" s="36" t="s">
        <v>104</v>
      </c>
      <c r="B63" s="103" t="n">
        <v>1589</v>
      </c>
      <c r="C63" s="102" t="n">
        <v>0.777397260273973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91</v>
      </c>
      <c r="C64" s="102" t="n">
        <v>0.81981981981982</v>
      </c>
      <c r="E64" s="39" t="s">
        <v>106</v>
      </c>
      <c r="F64" s="105" t="n">
        <v>-0.00999999999999979</v>
      </c>
      <c r="G64" s="102" t="n">
        <v>-0.0035714285714285</v>
      </c>
    </row>
    <row r="65" customFormat="false" ht="13.5" hidden="false" customHeight="false" outlineLevel="0" collapsed="false">
      <c r="A65" s="36" t="s">
        <v>107</v>
      </c>
      <c r="B65" s="103" t="n">
        <v>630</v>
      </c>
      <c r="C65" s="102" t="n">
        <v>0.8203125</v>
      </c>
      <c r="D65" s="109"/>
      <c r="E65" s="39" t="s">
        <v>108</v>
      </c>
      <c r="F65" s="105" t="n">
        <v>0.00999999999999979</v>
      </c>
      <c r="G65" s="102" t="n">
        <v>0.00396825396825388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 t="s">
        <v>159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7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1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2</v>
      </c>
      <c r="B5" s="26" t="s">
        <v>163</v>
      </c>
      <c r="C5" s="98" t="s">
        <v>163</v>
      </c>
      <c r="D5" s="28"/>
      <c r="E5" s="29" t="s">
        <v>4</v>
      </c>
      <c r="F5" s="26" t="s">
        <v>163</v>
      </c>
      <c r="G5" s="98" t="s">
        <v>163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0237</v>
      </c>
      <c r="C7" s="100" t="n">
        <v>0.13474346486956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0237</v>
      </c>
      <c r="G8" s="100" t="n">
        <v>0.134743464869561</v>
      </c>
    </row>
    <row r="9" customFormat="false" ht="12.75" hidden="false" customHeight="false" outlineLevel="0" collapsed="false">
      <c r="A9" s="36" t="s">
        <v>10</v>
      </c>
      <c r="B9" s="103" t="n">
        <v>4821</v>
      </c>
      <c r="C9" s="102" t="n">
        <v>0.124657392563479</v>
      </c>
      <c r="D9" s="44"/>
      <c r="E9" s="39" t="s">
        <v>11</v>
      </c>
      <c r="F9" s="103" t="n">
        <v>490</v>
      </c>
      <c r="G9" s="102" t="n">
        <v>0.398373983739837</v>
      </c>
    </row>
    <row r="10" customFormat="false" ht="12.75" hidden="false" customHeight="false" outlineLevel="0" collapsed="false">
      <c r="A10" s="36" t="s">
        <v>12</v>
      </c>
      <c r="B10" s="103" t="n">
        <v>5416</v>
      </c>
      <c r="C10" s="102" t="n">
        <v>0.145201072386059</v>
      </c>
      <c r="D10" s="44"/>
      <c r="E10" s="39" t="s">
        <v>13</v>
      </c>
      <c r="F10" s="103" t="n">
        <v>220</v>
      </c>
      <c r="G10" s="102" t="n">
        <v>0.670731707317073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96</v>
      </c>
      <c r="G11" s="102" t="n">
        <v>0.590361445783133</v>
      </c>
    </row>
    <row r="12" customFormat="false" ht="12.75" hidden="false" customHeight="false" outlineLevel="0" collapsed="false">
      <c r="A12" s="36" t="s">
        <v>15</v>
      </c>
      <c r="B12" s="103" t="n">
        <v>-557</v>
      </c>
      <c r="C12" s="102" t="n">
        <v>-0.0819841036208419</v>
      </c>
      <c r="D12" s="44"/>
      <c r="E12" s="39" t="s">
        <v>16</v>
      </c>
      <c r="F12" s="103" t="n">
        <v>-19</v>
      </c>
      <c r="G12" s="102" t="n">
        <v>-0.231707317073171</v>
      </c>
    </row>
    <row r="13" customFormat="false" ht="12.75" hidden="false" customHeight="false" outlineLevel="0" collapsed="false">
      <c r="A13" s="36" t="s">
        <v>17</v>
      </c>
      <c r="B13" s="103" t="n">
        <v>769</v>
      </c>
      <c r="C13" s="102" t="n">
        <v>0.124052266494596</v>
      </c>
      <c r="D13" s="44"/>
      <c r="E13" s="39" t="s">
        <v>18</v>
      </c>
      <c r="F13" s="103" t="n">
        <v>93</v>
      </c>
      <c r="G13" s="102" t="n">
        <v>0.190573770491803</v>
      </c>
    </row>
    <row r="14" customFormat="false" ht="12.75" hidden="false" customHeight="false" outlineLevel="0" collapsed="false">
      <c r="A14" s="36" t="s">
        <v>19</v>
      </c>
      <c r="B14" s="103" t="n">
        <v>1532</v>
      </c>
      <c r="C14" s="102" t="n">
        <v>0.280894756142281</v>
      </c>
      <c r="D14" s="44"/>
      <c r="E14" s="39" t="s">
        <v>20</v>
      </c>
      <c r="F14" s="103" t="n">
        <v>9747</v>
      </c>
      <c r="G14" s="102" t="n">
        <v>0.130405116129723</v>
      </c>
    </row>
    <row r="15" customFormat="false" ht="12.75" hidden="false" customHeight="false" outlineLevel="0" collapsed="false">
      <c r="A15" s="36" t="s">
        <v>21</v>
      </c>
      <c r="B15" s="103" t="n">
        <v>862</v>
      </c>
      <c r="C15" s="102" t="n">
        <v>0.154841027483384</v>
      </c>
      <c r="D15" s="44"/>
      <c r="E15" s="39" t="s">
        <v>129</v>
      </c>
      <c r="F15" s="103" t="n">
        <v>5956</v>
      </c>
      <c r="G15" s="102" t="n">
        <v>0.0939728621016093</v>
      </c>
    </row>
    <row r="16" customFormat="false" ht="12.75" hidden="false" customHeight="false" outlineLevel="0" collapsed="false">
      <c r="A16" s="36" t="s">
        <v>23</v>
      </c>
      <c r="B16" s="103" t="n">
        <v>-1430</v>
      </c>
      <c r="C16" s="102" t="n">
        <v>-0.21686381558993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996</v>
      </c>
      <c r="C17" s="102" t="n">
        <v>-0.1939284096058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4323</v>
      </c>
      <c r="C18" s="102" t="n">
        <v>0.382600230108859</v>
      </c>
      <c r="D18" s="44"/>
      <c r="E18" s="45" t="s">
        <v>27</v>
      </c>
      <c r="F18" s="42" t="n">
        <v>10237</v>
      </c>
      <c r="G18" s="100" t="n">
        <v>0.134743464869561</v>
      </c>
    </row>
    <row r="19" customFormat="false" ht="12.75" hidden="false" customHeight="false" outlineLevel="0" collapsed="false">
      <c r="A19" s="36" t="s">
        <v>28</v>
      </c>
      <c r="B19" s="103" t="n">
        <v>4002</v>
      </c>
      <c r="C19" s="102" t="n">
        <v>0.541542625169148</v>
      </c>
      <c r="D19" s="44"/>
      <c r="E19" s="39" t="s">
        <v>29</v>
      </c>
      <c r="F19" s="103" t="n">
        <v>10132</v>
      </c>
      <c r="G19" s="102" t="n">
        <v>0.138232124097849</v>
      </c>
    </row>
    <row r="20" customFormat="false" ht="12.75" hidden="false" customHeight="false" outlineLevel="0" collapsed="false">
      <c r="A20" s="36" t="s">
        <v>30</v>
      </c>
      <c r="B20" s="103" t="n">
        <v>1621</v>
      </c>
      <c r="C20" s="102" t="n">
        <v>0.65814047909054</v>
      </c>
      <c r="D20" s="44"/>
      <c r="E20" s="39" t="s">
        <v>31</v>
      </c>
      <c r="F20" s="103" t="n">
        <v>5142</v>
      </c>
      <c r="G20" s="102" t="n">
        <v>0.201647058823529</v>
      </c>
    </row>
    <row r="21" customFormat="false" ht="12.75" hidden="false" customHeight="false" outlineLevel="0" collapsed="false">
      <c r="A21" s="36" t="s">
        <v>32</v>
      </c>
      <c r="B21" s="103" t="n">
        <v>586</v>
      </c>
      <c r="C21" s="102" t="n">
        <v>0.237728194726166</v>
      </c>
      <c r="D21" s="44"/>
      <c r="E21" s="39" t="s">
        <v>33</v>
      </c>
      <c r="F21" s="103" t="n">
        <v>1447</v>
      </c>
      <c r="G21" s="102" t="n">
        <v>0.0889530952234585</v>
      </c>
    </row>
    <row r="22" customFormat="false" ht="12.75" hidden="false" customHeight="false" outlineLevel="0" collapsed="false">
      <c r="A22" s="36" t="s">
        <v>34</v>
      </c>
      <c r="B22" s="103" t="n">
        <v>432</v>
      </c>
      <c r="C22" s="102" t="n">
        <v>0.110655737704918</v>
      </c>
      <c r="D22" s="44"/>
      <c r="E22" s="39" t="s">
        <v>35</v>
      </c>
      <c r="F22" s="103" t="n">
        <v>1925</v>
      </c>
      <c r="G22" s="102" t="n">
        <v>0.0762799175780631</v>
      </c>
      <c r="H22" s="4"/>
    </row>
    <row r="23" customFormat="false" ht="12.75" hidden="false" customHeight="false" outlineLevel="0" collapsed="false">
      <c r="A23" s="36" t="s">
        <v>36</v>
      </c>
      <c r="B23" s="103" t="n">
        <v>862</v>
      </c>
      <c r="C23" s="102" t="n">
        <v>0.465442764578834</v>
      </c>
      <c r="D23" s="44"/>
      <c r="E23" s="39" t="s">
        <v>37</v>
      </c>
      <c r="F23" s="103" t="n">
        <v>2263</v>
      </c>
      <c r="G23" s="102" t="n">
        <v>0.114873096446701</v>
      </c>
      <c r="H23" s="4"/>
    </row>
    <row r="24" customFormat="false" ht="12.75" hidden="false" customHeight="false" outlineLevel="0" collapsed="false">
      <c r="A24" s="36" t="s">
        <v>38</v>
      </c>
      <c r="B24" s="103" t="n">
        <v>231</v>
      </c>
      <c r="C24" s="102" t="n">
        <v>0.424632352941176</v>
      </c>
      <c r="D24" s="44"/>
      <c r="E24" s="39" t="s">
        <v>39</v>
      </c>
      <c r="F24" s="103" t="n">
        <v>426</v>
      </c>
      <c r="G24" s="102" t="n">
        <v>0.13300031220730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59</v>
      </c>
      <c r="G25" s="102" t="n">
        <v>0.110416666666667</v>
      </c>
      <c r="H25" s="4"/>
    </row>
    <row r="26" customFormat="false" ht="12.75" hidden="false" customHeight="false" outlineLevel="0" collapsed="false">
      <c r="A26" s="36" t="s">
        <v>42</v>
      </c>
      <c r="B26" s="104" t="n">
        <v>4.7</v>
      </c>
      <c r="C26" s="102" t="n">
        <v>0.159322033898305</v>
      </c>
      <c r="D26" s="44"/>
      <c r="E26" s="39" t="s">
        <v>44</v>
      </c>
      <c r="F26" s="103" t="n">
        <v>1192</v>
      </c>
      <c r="G26" s="102" t="n">
        <v>0.385635716596571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809</v>
      </c>
      <c r="G27" s="102" t="n">
        <v>0.721677074041035</v>
      </c>
      <c r="H27" s="4"/>
    </row>
    <row r="28" customFormat="false" ht="12.75" hidden="false" customHeight="false" outlineLevel="0" collapsed="false">
      <c r="A28" s="36" t="s">
        <v>46</v>
      </c>
      <c r="B28" s="103" t="n">
        <v>7710</v>
      </c>
      <c r="C28" s="102" t="n">
        <v>0.141673251134672</v>
      </c>
      <c r="D28" s="44"/>
      <c r="E28" s="39" t="s">
        <v>47</v>
      </c>
      <c r="F28" s="103" t="n">
        <v>105</v>
      </c>
      <c r="G28" s="102" t="n">
        <v>0.039223010833022</v>
      </c>
      <c r="H28" s="4"/>
    </row>
    <row r="29" customFormat="false" ht="12.75" hidden="false" customHeight="false" outlineLevel="0" collapsed="false">
      <c r="A29" s="36" t="s">
        <v>48</v>
      </c>
      <c r="B29" s="103" t="n">
        <v>3413</v>
      </c>
      <c r="C29" s="102" t="n">
        <v>0.122880288028803</v>
      </c>
      <c r="D29" s="44"/>
      <c r="E29" s="39" t="s">
        <v>49</v>
      </c>
      <c r="F29" s="103" t="n">
        <v>-48</v>
      </c>
      <c r="G29" s="102" t="n">
        <v>-0.058968058968059</v>
      </c>
      <c r="H29" s="4"/>
    </row>
    <row r="30" customFormat="false" ht="12.75" hidden="false" customHeight="false" outlineLevel="0" collapsed="false">
      <c r="A30" s="36" t="s">
        <v>50</v>
      </c>
      <c r="B30" s="103" t="n">
        <v>4297</v>
      </c>
      <c r="C30" s="102" t="n">
        <v>0.161262478420776</v>
      </c>
      <c r="D30" s="44"/>
      <c r="E30" s="39" t="s">
        <v>51</v>
      </c>
      <c r="F30" s="103" t="n">
        <v>153</v>
      </c>
      <c r="G30" s="102" t="n">
        <v>0.0821256038647343</v>
      </c>
      <c r="H30" s="4"/>
    </row>
    <row r="31" customFormat="false" ht="12.75" hidden="false" customHeight="false" outlineLevel="0" collapsed="false">
      <c r="A31" s="36" t="s">
        <v>52</v>
      </c>
      <c r="B31" s="103" t="n">
        <v>7739</v>
      </c>
      <c r="C31" s="102" t="n">
        <v>0.15279669884894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759</v>
      </c>
      <c r="C32" s="102" t="n">
        <v>0.226150681409103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525</v>
      </c>
      <c r="C33" s="102" t="n">
        <v>0.242063492063492</v>
      </c>
      <c r="E33" s="45" t="s">
        <v>56</v>
      </c>
      <c r="F33" s="42" t="n">
        <v>5142</v>
      </c>
      <c r="G33" s="100" t="n">
        <v>0.201647058823529</v>
      </c>
      <c r="H33" s="4"/>
    </row>
    <row r="34" customFormat="false" ht="12.75" hidden="false" customHeight="false" outlineLevel="0" collapsed="false">
      <c r="A34" s="36" t="s">
        <v>48</v>
      </c>
      <c r="B34" s="103" t="n">
        <v>739</v>
      </c>
      <c r="C34" s="102" t="n">
        <v>0.263740185581727</v>
      </c>
      <c r="E34" s="39" t="s">
        <v>57</v>
      </c>
      <c r="F34" s="103" t="n">
        <v>2785</v>
      </c>
      <c r="G34" s="102" t="n">
        <v>0.142666871574202</v>
      </c>
      <c r="H34" s="4"/>
    </row>
    <row r="35" customFormat="false" ht="12.75" hidden="false" customHeight="false" outlineLevel="0" collapsed="false">
      <c r="A35" s="36" t="s">
        <v>50</v>
      </c>
      <c r="B35" s="103" t="n">
        <v>786</v>
      </c>
      <c r="C35" s="102" t="n">
        <v>0.224699828473413</v>
      </c>
      <c r="D35" s="44"/>
      <c r="E35" s="39" t="s">
        <v>58</v>
      </c>
      <c r="F35" s="103" t="n">
        <v>1116</v>
      </c>
      <c r="G35" s="102" t="n">
        <v>0.104976013545292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447</v>
      </c>
      <c r="G36" s="102" t="n">
        <v>0.0889530952234585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08</v>
      </c>
      <c r="G37" s="102" t="n">
        <v>0.012306289881495</v>
      </c>
    </row>
    <row r="38" customFormat="false" ht="14.25" hidden="false" customHeight="false" outlineLevel="0" collapsed="false">
      <c r="A38" s="36" t="s">
        <v>134</v>
      </c>
      <c r="B38" s="103" t="n">
        <v>8785</v>
      </c>
      <c r="C38" s="102" t="n">
        <v>0.115631663463817</v>
      </c>
      <c r="D38" s="44"/>
      <c r="E38" s="39" t="s">
        <v>62</v>
      </c>
      <c r="F38" s="103" t="n">
        <v>911</v>
      </c>
      <c r="G38" s="102" t="n">
        <v>0.392334194659776</v>
      </c>
    </row>
    <row r="39" customFormat="false" ht="12.75" hidden="false" customHeight="false" outlineLevel="0" collapsed="false">
      <c r="A39" s="36" t="s">
        <v>63</v>
      </c>
      <c r="B39" s="103" t="n">
        <v>6191</v>
      </c>
      <c r="C39" s="102" t="n">
        <v>0.0965397869918446</v>
      </c>
      <c r="E39" s="39" t="s">
        <v>58</v>
      </c>
      <c r="F39" s="103" t="n">
        <v>682</v>
      </c>
      <c r="G39" s="102" t="n">
        <v>0.507818317200298</v>
      </c>
    </row>
    <row r="40" customFormat="false" ht="12.75" hidden="false" customHeight="false" outlineLevel="0" collapsed="false">
      <c r="A40" s="36" t="s">
        <v>64</v>
      </c>
      <c r="B40" s="103" t="n">
        <v>1728</v>
      </c>
      <c r="C40" s="102" t="n">
        <v>0.168175182481752</v>
      </c>
      <c r="D40" s="44"/>
      <c r="E40" s="39" t="s">
        <v>65</v>
      </c>
      <c r="F40" s="103" t="n">
        <v>2357</v>
      </c>
      <c r="G40" s="102" t="n">
        <v>0.394213079110219</v>
      </c>
    </row>
    <row r="41" customFormat="false" ht="12.75" hidden="false" customHeight="false" outlineLevel="0" collapsed="false">
      <c r="A41" s="36" t="s">
        <v>66</v>
      </c>
      <c r="B41" s="103" t="n">
        <v>23</v>
      </c>
      <c r="C41" s="102" t="n">
        <v>0.0858208955223881</v>
      </c>
      <c r="D41" s="44"/>
      <c r="E41" s="39" t="s">
        <v>67</v>
      </c>
      <c r="F41" s="103" t="n">
        <v>1890</v>
      </c>
      <c r="G41" s="102" t="n">
        <v>0.408737024221453</v>
      </c>
    </row>
    <row r="42" customFormat="false" ht="12.75" hidden="false" customHeight="false" outlineLevel="0" collapsed="false">
      <c r="A42" s="36" t="s">
        <v>68</v>
      </c>
      <c r="B42" s="103" t="n">
        <v>671</v>
      </c>
      <c r="C42" s="102" t="n">
        <v>0.760770975056689</v>
      </c>
      <c r="D42" s="44"/>
      <c r="E42" s="39" t="s">
        <v>69</v>
      </c>
      <c r="F42" s="103" t="n">
        <v>409</v>
      </c>
      <c r="G42" s="102" t="n">
        <v>0.304315476190476</v>
      </c>
    </row>
    <row r="43" customFormat="false" ht="12.75" hidden="false" customHeight="false" outlineLevel="0" collapsed="false">
      <c r="A43" s="36" t="s">
        <v>70</v>
      </c>
      <c r="B43" s="103" t="n">
        <v>106</v>
      </c>
      <c r="C43" s="102" t="n">
        <v>1.0495049504950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13</v>
      </c>
      <c r="C44" s="102" t="n">
        <v>1.50666666666667</v>
      </c>
      <c r="E44" s="39" t="s">
        <v>72</v>
      </c>
      <c r="F44" s="103" t="n">
        <v>1305</v>
      </c>
      <c r="G44" s="102" t="n">
        <v>0.113291084295512</v>
      </c>
    </row>
    <row r="45" customFormat="false" ht="12.75" hidden="false" customHeight="false" outlineLevel="0" collapsed="false">
      <c r="A45" s="36" t="s">
        <v>73</v>
      </c>
      <c r="B45" s="103" t="n">
        <v>231</v>
      </c>
      <c r="C45" s="102" t="n">
        <v>0.548693586698337</v>
      </c>
      <c r="E45" s="39" t="s">
        <v>74</v>
      </c>
      <c r="F45" s="103" t="n">
        <v>994</v>
      </c>
      <c r="G45" s="102" t="n">
        <v>0.230787090782447</v>
      </c>
    </row>
    <row r="46" customFormat="false" ht="12.75" hidden="false" customHeight="false" outlineLevel="0" collapsed="false">
      <c r="A46" s="36" t="s">
        <v>75</v>
      </c>
      <c r="B46" s="103" t="n">
        <v>43</v>
      </c>
      <c r="C46" s="102" t="n">
        <v>0.661538461538462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82</v>
      </c>
      <c r="C47" s="102" t="n">
        <v>1.3015873015873</v>
      </c>
      <c r="D47" s="44"/>
      <c r="E47" s="39" t="s">
        <v>77</v>
      </c>
      <c r="F47" s="105" t="n">
        <v>-0.15</v>
      </c>
      <c r="G47" s="102" t="n">
        <v>-0.0522648083623693</v>
      </c>
    </row>
    <row r="48" customFormat="false" ht="12.75" hidden="false" customHeight="false" outlineLevel="0" collapsed="false">
      <c r="A48" s="36" t="s">
        <v>78</v>
      </c>
      <c r="B48" s="103" t="n">
        <v>59</v>
      </c>
      <c r="C48" s="102" t="n">
        <v>0.867647058823529</v>
      </c>
      <c r="D48" s="44"/>
      <c r="E48" s="39" t="s">
        <v>79</v>
      </c>
      <c r="F48" s="105" t="n">
        <v>-0.12</v>
      </c>
      <c r="G48" s="102" t="n">
        <v>-0.0364741641337386</v>
      </c>
    </row>
    <row r="49" customFormat="false" ht="12.75" hidden="false" customHeight="false" outlineLevel="0" collapsed="false">
      <c r="A49" s="36" t="s">
        <v>143</v>
      </c>
      <c r="B49" s="103" t="n">
        <v>37</v>
      </c>
      <c r="C49" s="102" t="n">
        <v>0.415730337078652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1</v>
      </c>
      <c r="C50" s="102" t="n">
        <v>0.45652173913043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4</v>
      </c>
      <c r="C51" s="102" t="n">
        <v>0.235294117647059</v>
      </c>
      <c r="D51" s="44"/>
      <c r="E51" s="45" t="s">
        <v>84</v>
      </c>
      <c r="F51" s="42" t="n">
        <v>6218</v>
      </c>
      <c r="G51" s="100" t="n">
        <v>0.223163334888562</v>
      </c>
    </row>
    <row r="52" customFormat="false" ht="12.75" hidden="false" customHeight="false" outlineLevel="0" collapsed="false">
      <c r="A52" s="36" t="s">
        <v>85</v>
      </c>
      <c r="B52" s="103" t="n">
        <v>10</v>
      </c>
      <c r="C52" s="102" t="n">
        <v>0.588235294117647</v>
      </c>
      <c r="D52" s="44"/>
      <c r="E52" s="39" t="s">
        <v>86</v>
      </c>
      <c r="F52" s="103" t="n">
        <v>5142</v>
      </c>
      <c r="G52" s="102" t="n">
        <v>0.201647058823529</v>
      </c>
    </row>
    <row r="53" customFormat="false" ht="12.75" hidden="false" customHeight="false" outlineLevel="0" collapsed="false">
      <c r="A53" s="36" t="s">
        <v>87</v>
      </c>
      <c r="B53" s="103" t="n">
        <v>2</v>
      </c>
      <c r="C53" s="102" t="n">
        <v>0.25</v>
      </c>
      <c r="D53" s="44"/>
      <c r="E53" s="39" t="s">
        <v>88</v>
      </c>
      <c r="F53" s="103" t="n">
        <v>1076</v>
      </c>
      <c r="G53" s="102" t="n">
        <v>0.45535336436733</v>
      </c>
    </row>
    <row r="54" customFormat="false" ht="12.75" hidden="false" customHeight="false" outlineLevel="0" collapsed="false">
      <c r="A54" s="36" t="s">
        <v>146</v>
      </c>
      <c r="B54" s="103" t="n">
        <v>5</v>
      </c>
      <c r="C54" s="114" t="n">
        <v>1.25</v>
      </c>
      <c r="D54" s="44"/>
      <c r="E54" s="39" t="s">
        <v>90</v>
      </c>
      <c r="F54" s="103" t="n">
        <v>107</v>
      </c>
      <c r="G54" s="102" t="n">
        <v>0.0964833183047791</v>
      </c>
    </row>
    <row r="55" customFormat="false" ht="12.75" hidden="false" customHeight="false" outlineLevel="0" collapsed="false">
      <c r="A55" s="36" t="s">
        <v>91</v>
      </c>
      <c r="B55" s="103" t="n">
        <v>151</v>
      </c>
      <c r="C55" s="102" t="n">
        <v>0.403743315508021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8</v>
      </c>
      <c r="B56" s="53" t="s">
        <v>149</v>
      </c>
      <c r="C56" s="101" t="s">
        <v>149</v>
      </c>
      <c r="E56" s="39" t="s">
        <v>165</v>
      </c>
      <c r="F56" s="116" t="n">
        <v>0.776341992546031</v>
      </c>
      <c r="G56" s="117" t="n">
        <v>0.690905940594059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6</v>
      </c>
      <c r="F57" s="116" t="n">
        <v>3.07172362921072</v>
      </c>
      <c r="G57" s="117" t="n">
        <v>0.610889975550122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0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49</v>
      </c>
      <c r="C60" s="101" t="s">
        <v>149</v>
      </c>
      <c r="E60" s="45" t="s">
        <v>99</v>
      </c>
      <c r="F60" s="42" t="n">
        <v>5142</v>
      </c>
      <c r="G60" s="100" t="n">
        <v>0.201647058823529</v>
      </c>
    </row>
    <row r="61" customFormat="false" ht="12.75" hidden="false" customHeight="false" outlineLevel="0" collapsed="false">
      <c r="A61" s="36" t="s">
        <v>100</v>
      </c>
      <c r="B61" s="53" t="s">
        <v>149</v>
      </c>
      <c r="C61" s="101" t="s">
        <v>149</v>
      </c>
      <c r="E61" s="39" t="s">
        <v>101</v>
      </c>
      <c r="F61" s="103" t="n">
        <v>4221</v>
      </c>
      <c r="G61" s="102" t="n">
        <v>0.23746835443038</v>
      </c>
    </row>
    <row r="62" customFormat="false" ht="12.75" hidden="false" customHeight="false" outlineLevel="0" collapsed="false">
      <c r="A62" s="36" t="s">
        <v>102</v>
      </c>
      <c r="B62" s="53" t="s">
        <v>149</v>
      </c>
      <c r="C62" s="101" t="s">
        <v>149</v>
      </c>
      <c r="E62" s="39" t="s">
        <v>103</v>
      </c>
      <c r="F62" s="103" t="n">
        <v>921</v>
      </c>
      <c r="G62" s="102" t="n">
        <v>0.119223300970874</v>
      </c>
      <c r="H62" s="59"/>
    </row>
    <row r="63" customFormat="false" ht="12.75" hidden="false" customHeight="false" outlineLevel="0" collapsed="false">
      <c r="A63" s="36" t="s">
        <v>104</v>
      </c>
      <c r="B63" s="53" t="s">
        <v>149</v>
      </c>
      <c r="C63" s="101" t="s">
        <v>149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49</v>
      </c>
      <c r="C64" s="101" t="s">
        <v>149</v>
      </c>
      <c r="E64" s="39" t="s">
        <v>106</v>
      </c>
      <c r="F64" s="105" t="n">
        <v>-0.16</v>
      </c>
      <c r="G64" s="102" t="n">
        <v>-0.0540540540540541</v>
      </c>
    </row>
    <row r="65" customFormat="false" ht="13.5" hidden="false" customHeight="false" outlineLevel="0" collapsed="false">
      <c r="A65" s="60" t="s">
        <v>107</v>
      </c>
      <c r="B65" s="61" t="s">
        <v>149</v>
      </c>
      <c r="C65" s="119" t="s">
        <v>149</v>
      </c>
      <c r="D65" s="63"/>
      <c r="E65" s="64" t="s">
        <v>108</v>
      </c>
      <c r="F65" s="65" t="n">
        <v>-0.16</v>
      </c>
      <c r="G65" s="119" t="n">
        <v>-0.0597014925373135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1</v>
      </c>
      <c r="B67" s="2"/>
      <c r="F67" s="2"/>
    </row>
    <row r="68" customFormat="false" ht="14.25" hidden="false" customHeight="false" outlineLevel="0" collapsed="false">
      <c r="A68" s="70" t="s">
        <v>152</v>
      </c>
      <c r="B68" s="2"/>
      <c r="F68" s="2"/>
    </row>
    <row r="69" customFormat="false" ht="12.75" hidden="false" customHeight="false" outlineLevel="0" collapsed="false">
      <c r="A69" s="71" t="s">
        <v>153</v>
      </c>
      <c r="B69" s="2"/>
      <c r="F69" s="2"/>
    </row>
    <row r="70" customFormat="false" ht="12.75" hidden="false" customHeight="false" outlineLevel="0" collapsed="false">
      <c r="A70" s="71" t="s">
        <v>154</v>
      </c>
      <c r="B70" s="2"/>
      <c r="F70" s="2"/>
    </row>
    <row r="71" customFormat="false" ht="14.25" hidden="false" customHeight="false" outlineLevel="0" collapsed="false">
      <c r="A71" s="70" t="s">
        <v>155</v>
      </c>
      <c r="B71" s="2"/>
      <c r="F71" s="2"/>
    </row>
    <row r="72" customFormat="false" ht="14.25" hidden="false" customHeight="false" outlineLevel="0" collapsed="false">
      <c r="A72" s="70" t="s">
        <v>156</v>
      </c>
      <c r="B72" s="2"/>
      <c r="F72" s="2"/>
    </row>
    <row r="73" customFormat="false" ht="12.75" hidden="false" customHeight="false" outlineLevel="0" collapsed="false">
      <c r="A73" s="71" t="s">
        <v>157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8</v>
      </c>
      <c r="B75" s="2"/>
      <c r="F75" s="2"/>
    </row>
    <row r="76" customFormat="false" ht="12.75" hidden="false" customHeight="false" outlineLevel="0" collapsed="false">
      <c r="A76" s="71" t="s">
        <v>159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