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8">
  <si>
    <t xml:space="preserve">Table DP-1.  Profile of General Demographic Characteristics :  2010</t>
  </si>
  <si>
    <t xml:space="preserve">State:   Maryland</t>
  </si>
  <si>
    <t xml:space="preserve">Area Name:</t>
  </si>
  <si>
    <t xml:space="preserve">Talbo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167</t>
  </si>
  <si>
    <t xml:space="preserve">33</t>
  </si>
  <si>
    <t xml:space="preserve">50</t>
  </si>
  <si>
    <t xml:space="preserve">10</t>
  </si>
  <si>
    <t xml:space="preserve">74</t>
  </si>
  <si>
    <t xml:space="preserve">30382</t>
  </si>
  <si>
    <t xml:space="preserve">     White.................................................................................</t>
  </si>
  <si>
    <t xml:space="preserve">24754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8877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24833</t>
  </si>
  <si>
    <t xml:space="preserve">5502</t>
  </si>
  <si>
    <t xml:space="preserve">11</t>
  </si>
  <si>
    <t xml:space="preserve">7</t>
  </si>
  <si>
    <t xml:space="preserve">15</t>
  </si>
  <si>
    <t xml:space="preserve">6</t>
  </si>
  <si>
    <t xml:space="preserve">41</t>
  </si>
  <si>
    <t xml:space="preserve">         Other Asian ..................................................................</t>
  </si>
  <si>
    <t xml:space="preserve">0</t>
  </si>
  <si>
    <t xml:space="preserve">2</t>
  </si>
  <si>
    <t xml:space="preserve">         Other Pacific Islander .............................................................</t>
  </si>
  <si>
    <t xml:space="preserve">70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37782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37782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8019</v>
      </c>
      <c r="C9" s="48" t="n">
        <v>47.6920226562914</v>
      </c>
      <c r="D9" s="44"/>
      <c r="E9" s="39" t="s">
        <v>11</v>
      </c>
      <c r="F9" s="46" t="n">
        <v>2073</v>
      </c>
      <c r="G9" s="47" t="n">
        <v>5.4867397173257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9763</v>
      </c>
      <c r="C10" s="48" t="n">
        <v>52.3079773437086</v>
      </c>
      <c r="D10" s="44"/>
      <c r="E10" s="39" t="s">
        <v>13</v>
      </c>
      <c r="F10" s="46" t="n">
        <v>688</v>
      </c>
      <c r="G10" s="47" t="n">
        <v>1.8209729500820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54</v>
      </c>
      <c r="G11" s="47" t="n">
        <v>0.40760150336138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1861</v>
      </c>
      <c r="C12" s="48" t="n">
        <v>4.92562595945159</v>
      </c>
      <c r="D12" s="44"/>
      <c r="E12" s="39" t="s">
        <v>16</v>
      </c>
      <c r="F12" s="46" t="n">
        <v>29</v>
      </c>
      <c r="G12" s="47" t="n">
        <v>0.076756127256365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2091</v>
      </c>
      <c r="C13" s="48" t="n">
        <v>5.53438145148483</v>
      </c>
      <c r="D13" s="44"/>
      <c r="E13" s="39" t="s">
        <v>18</v>
      </c>
      <c r="F13" s="46" t="n">
        <v>1202</v>
      </c>
      <c r="G13" s="47" t="n">
        <v>3.1814091366259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2061</v>
      </c>
      <c r="C14" s="48" t="n">
        <v>5.45497856121963</v>
      </c>
      <c r="D14" s="44"/>
      <c r="E14" s="39" t="s">
        <v>20</v>
      </c>
      <c r="F14" s="46" t="n">
        <v>35709</v>
      </c>
      <c r="G14" s="47" t="n">
        <v>94.513260282674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2124</v>
      </c>
      <c r="C15" s="48" t="n">
        <v>5.62172463077656</v>
      </c>
      <c r="D15" s="44"/>
      <c r="E15" s="39" t="s">
        <v>22</v>
      </c>
      <c r="F15" s="46" t="n">
        <v>29829</v>
      </c>
      <c r="G15" s="47" t="n">
        <v>78.95029379069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1746</v>
      </c>
      <c r="C16" s="48" t="n">
        <v>4.62124821343497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3459</v>
      </c>
      <c r="C17" s="48" t="n">
        <v>9.15515324757821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4209</v>
      </c>
      <c r="C18" s="48" t="n">
        <v>11.1402255042084</v>
      </c>
      <c r="D18" s="44"/>
      <c r="E18" s="45" t="s">
        <v>27</v>
      </c>
      <c r="F18" s="42" t="n">
        <v>37782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5555</v>
      </c>
      <c r="C19" s="48" t="n">
        <v>14.7027685141072</v>
      </c>
      <c r="D19" s="44"/>
      <c r="E19" s="39" t="s">
        <v>29</v>
      </c>
      <c r="F19" s="37" t="n">
        <v>37399</v>
      </c>
      <c r="G19" s="50" t="n">
        <v>98.98628976761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2816</v>
      </c>
      <c r="C20" s="48" t="n">
        <v>7.45328463289397</v>
      </c>
      <c r="D20" s="44"/>
      <c r="E20" s="39" t="s">
        <v>31</v>
      </c>
      <c r="F20" s="37" t="n">
        <v>16157</v>
      </c>
      <c r="G20" s="50" t="n">
        <v>42.763749933830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2902</v>
      </c>
      <c r="C21" s="48" t="n">
        <v>7.68090625165423</v>
      </c>
      <c r="D21" s="44"/>
      <c r="E21" s="39" t="s">
        <v>33</v>
      </c>
      <c r="F21" s="37" t="n">
        <v>8442</v>
      </c>
      <c r="G21" s="50" t="n">
        <v>22.343973320628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4894</v>
      </c>
      <c r="C22" s="48" t="n">
        <v>12.9532581652639</v>
      </c>
      <c r="D22" s="44"/>
      <c r="E22" s="39" t="s">
        <v>35</v>
      </c>
      <c r="F22" s="37" t="n">
        <v>8943</v>
      </c>
      <c r="G22" s="50" t="n">
        <v>23.6700015880578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2816</v>
      </c>
      <c r="C23" s="48" t="n">
        <v>7.45328463289397</v>
      </c>
      <c r="D23" s="44"/>
      <c r="E23" s="39" t="s">
        <v>37</v>
      </c>
      <c r="F23" s="37" t="n">
        <v>6542</v>
      </c>
      <c r="G23" s="50" t="n">
        <v>17.3151236038325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248</v>
      </c>
      <c r="C24" s="48" t="n">
        <v>3.30316023503256</v>
      </c>
      <c r="D24" s="44"/>
      <c r="E24" s="39" t="s">
        <v>39</v>
      </c>
      <c r="F24" s="37" t="n">
        <v>1894</v>
      </c>
      <c r="G24" s="50" t="n">
        <v>5.01296913874332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676</v>
      </c>
      <c r="G25" s="50" t="n">
        <v>1.78921179397597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47.4</v>
      </c>
      <c r="C26" s="48" t="s">
        <v>43</v>
      </c>
      <c r="D26" s="44"/>
      <c r="E26" s="39" t="s">
        <v>44</v>
      </c>
      <c r="F26" s="37" t="n">
        <v>1963</v>
      </c>
      <c r="G26" s="50" t="n">
        <v>5.19559578635329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950</v>
      </c>
      <c r="G27" s="38" t="n">
        <v>2.51442485839818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30407</v>
      </c>
      <c r="C28" s="48" t="n">
        <v>80.4801228098036</v>
      </c>
      <c r="D28" s="44"/>
      <c r="E28" s="39" t="s">
        <v>47</v>
      </c>
      <c r="F28" s="37" t="n">
        <v>383</v>
      </c>
      <c r="G28" s="50" t="n">
        <v>1.01371023238579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14294</v>
      </c>
      <c r="C29" s="48" t="n">
        <v>37.8328304483617</v>
      </c>
      <c r="D29" s="44"/>
      <c r="E29" s="39" t="s">
        <v>49</v>
      </c>
      <c r="F29" s="37" t="n">
        <v>354</v>
      </c>
      <c r="G29" s="50" t="n">
        <v>0.936954105129427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16113</v>
      </c>
      <c r="C30" s="48" t="n">
        <v>42.647292361442</v>
      </c>
      <c r="D30" s="44"/>
      <c r="E30" s="39" t="s">
        <v>51</v>
      </c>
      <c r="F30" s="37" t="n">
        <v>29</v>
      </c>
      <c r="G30" s="50" t="n">
        <v>0.0767561272563655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29331</v>
      </c>
      <c r="C31" s="48" t="n">
        <v>77.6322058122916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0725</v>
      </c>
      <c r="C32" s="48" t="n">
        <v>28.386533269811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8958</v>
      </c>
      <c r="C33" s="48" t="n">
        <v>23.7097030331904</v>
      </c>
      <c r="E33" s="45" t="s">
        <v>56</v>
      </c>
      <c r="F33" s="55" t="n">
        <v>16157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4035</v>
      </c>
      <c r="C34" s="48" t="n">
        <v>10.6796887406702</v>
      </c>
      <c r="E34" s="39" t="s">
        <v>57</v>
      </c>
      <c r="F34" s="53" t="n">
        <v>10699</v>
      </c>
      <c r="G34" s="50" t="n">
        <v>66.2189762951043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4923</v>
      </c>
      <c r="C35" s="48" t="n">
        <v>13.0300142925202</v>
      </c>
      <c r="D35" s="44"/>
      <c r="E35" s="39" t="s">
        <v>58</v>
      </c>
      <c r="F35" s="37" t="n">
        <v>3710</v>
      </c>
      <c r="G35" s="50" t="n">
        <v>22.962183573683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8442</v>
      </c>
      <c r="G36" s="50" t="n">
        <v>52.249798848796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540</v>
      </c>
      <c r="G37" s="50" t="n">
        <v>15.72074023643</v>
      </c>
    </row>
    <row r="38" customFormat="false" ht="12.75" hidden="false" customHeight="false" outlineLevel="0" collapsed="false">
      <c r="A38" s="36" t="s">
        <v>61</v>
      </c>
      <c r="B38" s="53" t="n">
        <v>37164</v>
      </c>
      <c r="C38" s="48" t="n">
        <v>98.3643004605368</v>
      </c>
      <c r="D38" s="44"/>
      <c r="E38" s="39" t="s">
        <v>62</v>
      </c>
      <c r="F38" s="37" t="n">
        <v>1636</v>
      </c>
      <c r="G38" s="50" t="n">
        <v>10.1256421365352</v>
      </c>
    </row>
    <row r="39" customFormat="false" ht="12.75" hidden="false" customHeight="false" outlineLevel="0" collapsed="false">
      <c r="A39" s="36" t="s">
        <v>63</v>
      </c>
      <c r="B39" s="53" t="n">
        <v>30746</v>
      </c>
      <c r="C39" s="48" t="n">
        <v>81.3773754698004</v>
      </c>
      <c r="E39" s="39" t="s">
        <v>58</v>
      </c>
      <c r="F39" s="37" t="n">
        <v>864</v>
      </c>
      <c r="G39" s="50" t="n">
        <v>5.34752738751006</v>
      </c>
    </row>
    <row r="40" customFormat="false" ht="12.75" hidden="false" customHeight="false" outlineLevel="0" collapsed="false">
      <c r="A40" s="36" t="s">
        <v>64</v>
      </c>
      <c r="B40" s="53" t="n">
        <v>4829</v>
      </c>
      <c r="C40" s="48" t="n">
        <v>12.7812185696893</v>
      </c>
      <c r="D40" s="44"/>
      <c r="E40" s="39" t="s">
        <v>65</v>
      </c>
      <c r="F40" s="37" t="n">
        <v>5458</v>
      </c>
      <c r="G40" s="50" t="n">
        <v>33.7810237048957</v>
      </c>
    </row>
    <row r="41" customFormat="false" ht="12.75" hidden="false" customHeight="false" outlineLevel="0" collapsed="false">
      <c r="A41" s="36" t="s">
        <v>66</v>
      </c>
      <c r="B41" s="53" t="n">
        <v>65</v>
      </c>
      <c r="C41" s="48" t="n">
        <v>0.172039595574612</v>
      </c>
      <c r="D41" s="44"/>
      <c r="E41" s="39" t="s">
        <v>67</v>
      </c>
      <c r="F41" s="37" t="n">
        <v>4575</v>
      </c>
      <c r="G41" s="50" t="n">
        <v>28.3159002290029</v>
      </c>
    </row>
    <row r="42" customFormat="false" ht="12.75" hidden="false" customHeight="false" outlineLevel="0" collapsed="false">
      <c r="A42" s="36" t="s">
        <v>68</v>
      </c>
      <c r="B42" s="53" t="n">
        <v>472</v>
      </c>
      <c r="C42" s="48" t="n">
        <v>1.24927214017257</v>
      </c>
      <c r="D42" s="44"/>
      <c r="E42" s="39" t="s">
        <v>69</v>
      </c>
      <c r="F42" s="37" t="n">
        <v>2331</v>
      </c>
      <c r="G42" s="50" t="n">
        <v>14.4271832642198</v>
      </c>
    </row>
    <row r="43" customFormat="false" ht="12.75" hidden="false" customHeight="false" outlineLevel="0" collapsed="false">
      <c r="A43" s="36" t="s">
        <v>70</v>
      </c>
      <c r="B43" s="53" t="n">
        <v>89</v>
      </c>
      <c r="C43" s="48" t="n">
        <v>0.235561907786777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65</v>
      </c>
      <c r="C44" s="48" t="n">
        <v>0.172039595574612</v>
      </c>
      <c r="E44" s="39" t="s">
        <v>72</v>
      </c>
      <c r="F44" s="37" t="n">
        <v>4157</v>
      </c>
      <c r="G44" s="47" t="n">
        <v>25.7287862845825</v>
      </c>
    </row>
    <row r="45" customFormat="false" ht="12.75" hidden="false" customHeight="false" outlineLevel="0" collapsed="false">
      <c r="A45" s="36" t="s">
        <v>73</v>
      </c>
      <c r="B45" s="53" t="n">
        <v>98</v>
      </c>
      <c r="C45" s="48" t="n">
        <v>0.259382774866339</v>
      </c>
      <c r="E45" s="39" t="s">
        <v>74</v>
      </c>
      <c r="F45" s="37" t="n">
        <v>6236</v>
      </c>
      <c r="G45" s="47" t="n">
        <v>38.5962740607786</v>
      </c>
    </row>
    <row r="46" customFormat="false" ht="12.75" hidden="false" customHeight="false" outlineLevel="0" collapsed="false">
      <c r="A46" s="36" t="s">
        <v>75</v>
      </c>
      <c r="B46" s="53" t="n">
        <v>7</v>
      </c>
      <c r="C46" s="48" t="n">
        <v>0.0185273410618813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63</v>
      </c>
      <c r="C47" s="48" t="n">
        <v>0.166746069556932</v>
      </c>
      <c r="D47" s="44"/>
      <c r="E47" s="39" t="s">
        <v>77</v>
      </c>
      <c r="F47" s="56" t="n">
        <v>2.31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5</v>
      </c>
      <c r="C48" s="48" t="n">
        <v>0.0661690752210047</v>
      </c>
      <c r="D48" s="44"/>
      <c r="E48" s="39" t="s">
        <v>79</v>
      </c>
      <c r="F48" s="56" t="n">
        <v>2.8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25</v>
      </c>
      <c r="C49" s="48" t="n">
        <v>0.33084537610502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22</v>
      </c>
      <c r="C50" s="48" t="n">
        <v>0.058228786194484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3</v>
      </c>
      <c r="C51" s="48" t="n">
        <v>0.00794028902652057</v>
      </c>
      <c r="D51" s="44"/>
      <c r="E51" s="45" t="s">
        <v>84</v>
      </c>
      <c r="F51" s="42" t="n">
        <v>19577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</v>
      </c>
      <c r="C52" s="48" t="n">
        <v>0.00529352601768038</v>
      </c>
      <c r="D52" s="44"/>
      <c r="E52" s="39" t="s">
        <v>86</v>
      </c>
      <c r="F52" s="37" t="n">
        <v>16157</v>
      </c>
      <c r="G52" s="50" t="n">
        <v>82.5305205087603</v>
      </c>
    </row>
    <row r="53" customFormat="false" ht="12.75" hidden="false" customHeight="false" outlineLevel="0" collapsed="false">
      <c r="A53" s="36" t="s">
        <v>87</v>
      </c>
      <c r="B53" s="53" t="n">
        <v>0</v>
      </c>
      <c r="C53" s="48" t="n">
        <v>0</v>
      </c>
      <c r="D53" s="44"/>
      <c r="E53" s="39" t="s">
        <v>88</v>
      </c>
      <c r="F53" s="37" t="n">
        <v>3420</v>
      </c>
      <c r="G53" s="50" t="n">
        <v>17.4694794912397</v>
      </c>
    </row>
    <row r="54" customFormat="false" ht="14.25" hidden="false" customHeight="false" outlineLevel="0" collapsed="false">
      <c r="A54" s="36" t="s">
        <v>89</v>
      </c>
      <c r="B54" s="53" t="n">
        <v>17</v>
      </c>
      <c r="C54" s="48" t="n">
        <v>0.0449949711502832</v>
      </c>
      <c r="D54" s="44"/>
      <c r="E54" s="39" t="s">
        <v>90</v>
      </c>
      <c r="F54" s="37" t="n">
        <v>1881</v>
      </c>
      <c r="G54" s="50" t="n">
        <v>9.60821372018185</v>
      </c>
    </row>
    <row r="55" customFormat="false" ht="12.75" hidden="false" customHeight="false" outlineLevel="0" collapsed="false">
      <c r="A55" s="36" t="s">
        <v>91</v>
      </c>
      <c r="B55" s="53" t="n">
        <v>1030</v>
      </c>
      <c r="C55" s="48" t="n">
        <v>2.72616589910539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618</v>
      </c>
      <c r="C56" s="48" t="n">
        <v>1.63569953946324</v>
      </c>
      <c r="E56" s="39" t="s">
        <v>93</v>
      </c>
      <c r="F56" s="57" t="n">
        <v>0.033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93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31302</v>
      </c>
      <c r="C60" s="48" t="n">
        <v>82.8489757027156</v>
      </c>
      <c r="E60" s="45" t="s">
        <v>99</v>
      </c>
      <c r="F60" s="42" t="n">
        <v>1615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5148</v>
      </c>
      <c r="C61" s="48" t="n">
        <v>13.6255359695093</v>
      </c>
      <c r="E61" s="39" t="s">
        <v>101</v>
      </c>
      <c r="F61" s="37" t="n">
        <v>11650</v>
      </c>
      <c r="G61" s="50" t="n">
        <v>72.1049699820511</v>
      </c>
    </row>
    <row r="62" customFormat="false" ht="12.75" hidden="false" customHeight="false" outlineLevel="0" collapsed="false">
      <c r="A62" s="36" t="s">
        <v>102</v>
      </c>
      <c r="B62" s="53" t="n">
        <v>213</v>
      </c>
      <c r="C62" s="48" t="n">
        <v>0.56376052088296</v>
      </c>
      <c r="E62" s="39" t="s">
        <v>103</v>
      </c>
      <c r="F62" s="37" t="n">
        <v>4507</v>
      </c>
      <c r="G62" s="50" t="n">
        <v>27.8950300179489</v>
      </c>
      <c r="H62" s="59"/>
    </row>
    <row r="63" customFormat="false" ht="12.75" hidden="false" customHeight="false" outlineLevel="0" collapsed="false">
      <c r="A63" s="36" t="s">
        <v>104</v>
      </c>
      <c r="B63" s="53" t="n">
        <v>593</v>
      </c>
      <c r="C63" s="48" t="n">
        <v>1.56953046424223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53</v>
      </c>
      <c r="C64" s="48" t="n">
        <v>0.14027843946853</v>
      </c>
      <c r="E64" s="39" t="s">
        <v>106</v>
      </c>
      <c r="F64" s="56" t="n">
        <v>2.33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140</v>
      </c>
      <c r="C65" s="62" t="n">
        <v>3.01730983007782</v>
      </c>
      <c r="D65" s="63"/>
      <c r="E65" s="64" t="s">
        <v>108</v>
      </c>
      <c r="F65" s="65" t="n">
        <v>2.2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33812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33812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6125</v>
      </c>
      <c r="C9" s="48" t="n">
        <v>47.6901691707086</v>
      </c>
      <c r="D9" s="44"/>
      <c r="E9" s="39" t="s">
        <v>11</v>
      </c>
      <c r="F9" s="46" t="n">
        <v>615</v>
      </c>
      <c r="G9" s="47" t="n">
        <v>1.81888087069679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7687</v>
      </c>
      <c r="C10" s="48" t="n">
        <v>52.3098308292914</v>
      </c>
      <c r="D10" s="44"/>
      <c r="E10" s="39" t="s">
        <v>13</v>
      </c>
      <c r="F10" s="46" t="n">
        <v>148</v>
      </c>
      <c r="G10" s="47" t="n">
        <v>0.43771442091565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80</v>
      </c>
      <c r="G11" s="47" t="n">
        <v>0.236602389684136</v>
      </c>
    </row>
    <row r="12" customFormat="false" ht="12.75" hidden="false" customHeight="false" outlineLevel="0" collapsed="false">
      <c r="A12" s="36" t="s">
        <v>15</v>
      </c>
      <c r="B12" s="37" t="n">
        <v>1752</v>
      </c>
      <c r="C12" s="48" t="n">
        <v>5.18159233408257</v>
      </c>
      <c r="D12" s="44"/>
      <c r="E12" s="39" t="s">
        <v>16</v>
      </c>
      <c r="F12" s="46" t="n">
        <v>30</v>
      </c>
      <c r="G12" s="47" t="n">
        <v>0.0887258961315509</v>
      </c>
    </row>
    <row r="13" customFormat="false" ht="12.75" hidden="false" customHeight="false" outlineLevel="0" collapsed="false">
      <c r="A13" s="36" t="s">
        <v>17</v>
      </c>
      <c r="B13" s="37" t="n">
        <v>2086</v>
      </c>
      <c r="C13" s="48" t="n">
        <v>6.16940731101384</v>
      </c>
      <c r="D13" s="44"/>
      <c r="E13" s="39" t="s">
        <v>18</v>
      </c>
      <c r="F13" s="46" t="n">
        <v>357</v>
      </c>
      <c r="G13" s="47" t="n">
        <v>1.05583816396546</v>
      </c>
    </row>
    <row r="14" customFormat="false" ht="12.75" hidden="false" customHeight="false" outlineLevel="0" collapsed="false">
      <c r="A14" s="36" t="s">
        <v>19</v>
      </c>
      <c r="B14" s="37" t="n">
        <v>2213</v>
      </c>
      <c r="C14" s="48" t="n">
        <v>6.54501360463741</v>
      </c>
      <c r="D14" s="44"/>
      <c r="E14" s="39" t="s">
        <v>20</v>
      </c>
      <c r="F14" s="46" t="n">
        <v>33197</v>
      </c>
      <c r="G14" s="47" t="n">
        <v>98.1811191293032</v>
      </c>
    </row>
    <row r="15" customFormat="false" ht="12.75" hidden="false" customHeight="false" outlineLevel="0" collapsed="false">
      <c r="A15" s="36" t="s">
        <v>21</v>
      </c>
      <c r="B15" s="37" t="n">
        <v>1878</v>
      </c>
      <c r="C15" s="48" t="n">
        <v>5.55424109783509</v>
      </c>
      <c r="D15" s="44"/>
      <c r="E15" s="39" t="s">
        <v>22</v>
      </c>
      <c r="F15" s="46" t="n">
        <v>27456</v>
      </c>
      <c r="G15" s="47" t="n">
        <v>81.2019401395954</v>
      </c>
    </row>
    <row r="16" customFormat="false" ht="12.75" hidden="false" customHeight="false" outlineLevel="0" collapsed="false">
      <c r="A16" s="36" t="s">
        <v>23</v>
      </c>
      <c r="B16" s="37" t="n">
        <v>1281</v>
      </c>
      <c r="C16" s="48" t="n">
        <v>3.78859576481722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3477</v>
      </c>
      <c r="C17" s="48" t="n">
        <v>10.2833313616468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5043</v>
      </c>
      <c r="C18" s="48" t="n">
        <v>14.9148231397137</v>
      </c>
      <c r="D18" s="44"/>
      <c r="E18" s="45" t="s">
        <v>27</v>
      </c>
      <c r="F18" s="42" t="n">
        <v>33812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5016</v>
      </c>
      <c r="C19" s="48" t="n">
        <v>14.8349698331953</v>
      </c>
      <c r="D19" s="44"/>
      <c r="E19" s="39" t="s">
        <v>29</v>
      </c>
      <c r="F19" s="37" t="n">
        <v>33200</v>
      </c>
      <c r="G19" s="50" t="n">
        <v>98.1899917189164</v>
      </c>
    </row>
    <row r="20" customFormat="false" ht="12.75" hidden="false" customHeight="false" outlineLevel="0" collapsed="false">
      <c r="A20" s="36" t="s">
        <v>30</v>
      </c>
      <c r="B20" s="37" t="n">
        <v>2234</v>
      </c>
      <c r="C20" s="48" t="n">
        <v>6.60712173192949</v>
      </c>
      <c r="D20" s="44"/>
      <c r="E20" s="39" t="s">
        <v>31</v>
      </c>
      <c r="F20" s="37" t="n">
        <v>14307</v>
      </c>
      <c r="G20" s="50" t="n">
        <v>42.3133798651366</v>
      </c>
    </row>
    <row r="21" customFormat="false" ht="12.75" hidden="false" customHeight="false" outlineLevel="0" collapsed="false">
      <c r="A21" s="36" t="s">
        <v>32</v>
      </c>
      <c r="B21" s="37" t="n">
        <v>1935</v>
      </c>
      <c r="C21" s="48" t="n">
        <v>5.72282030048504</v>
      </c>
      <c r="D21" s="44"/>
      <c r="E21" s="39" t="s">
        <v>33</v>
      </c>
      <c r="F21" s="37" t="n">
        <v>7779</v>
      </c>
      <c r="G21" s="50" t="n">
        <v>23.0066248669112</v>
      </c>
    </row>
    <row r="22" customFormat="false" ht="12.75" hidden="false" customHeight="false" outlineLevel="0" collapsed="false">
      <c r="A22" s="36" t="s">
        <v>34</v>
      </c>
      <c r="B22" s="37" t="n">
        <v>3550</v>
      </c>
      <c r="C22" s="48" t="n">
        <v>10.4992310422335</v>
      </c>
      <c r="D22" s="44"/>
      <c r="E22" s="39" t="s">
        <v>35</v>
      </c>
      <c r="F22" s="37" t="n">
        <v>8335</v>
      </c>
      <c r="G22" s="50" t="n">
        <v>24.6510114752159</v>
      </c>
      <c r="H22" s="4"/>
    </row>
    <row r="23" customFormat="false" ht="12.75" hidden="false" customHeight="false" outlineLevel="0" collapsed="false">
      <c r="A23" s="36" t="s">
        <v>36</v>
      </c>
      <c r="B23" s="37" t="n">
        <v>2526</v>
      </c>
      <c r="C23" s="48" t="n">
        <v>7.47072045427659</v>
      </c>
      <c r="D23" s="44"/>
      <c r="E23" s="39" t="s">
        <v>37</v>
      </c>
      <c r="F23" s="37" t="n">
        <v>6619</v>
      </c>
      <c r="G23" s="50" t="n">
        <v>19.5758902164912</v>
      </c>
      <c r="H23" s="4"/>
    </row>
    <row r="24" customFormat="false" ht="12.75" hidden="false" customHeight="false" outlineLevel="0" collapsed="false">
      <c r="A24" s="36" t="s">
        <v>38</v>
      </c>
      <c r="B24" s="37" t="n">
        <v>821</v>
      </c>
      <c r="C24" s="48" t="n">
        <v>2.42813202413344</v>
      </c>
      <c r="D24" s="44"/>
      <c r="E24" s="39" t="s">
        <v>39</v>
      </c>
      <c r="F24" s="37" t="n">
        <v>1380</v>
      </c>
      <c r="G24" s="50" t="n">
        <v>4.08139122205134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549</v>
      </c>
      <c r="G25" s="50" t="n">
        <v>1.62368389920738</v>
      </c>
      <c r="H25" s="4"/>
    </row>
    <row r="26" customFormat="false" ht="12.75" hidden="false" customHeight="false" outlineLevel="0" collapsed="false">
      <c r="A26" s="36" t="s">
        <v>42</v>
      </c>
      <c r="B26" s="52" t="n">
        <v>43.3</v>
      </c>
      <c r="C26" s="48" t="s">
        <v>43</v>
      </c>
      <c r="D26" s="44"/>
      <c r="E26" s="39" t="s">
        <v>44</v>
      </c>
      <c r="F26" s="37" t="n">
        <v>1399</v>
      </c>
      <c r="G26" s="50" t="n">
        <v>4.13758428960133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711</v>
      </c>
      <c r="G27" s="38" t="n">
        <v>2.10280373831776</v>
      </c>
      <c r="H27" s="4"/>
    </row>
    <row r="28" customFormat="false" ht="12.75" hidden="false" customHeight="false" outlineLevel="0" collapsed="false">
      <c r="A28" s="36" t="s">
        <v>46</v>
      </c>
      <c r="B28" s="37" t="n">
        <v>26488</v>
      </c>
      <c r="C28" s="48" t="n">
        <v>78.3390512244174</v>
      </c>
      <c r="D28" s="44"/>
      <c r="E28" s="39" t="s">
        <v>47</v>
      </c>
      <c r="F28" s="37" t="n">
        <v>612</v>
      </c>
      <c r="G28" s="50" t="n">
        <v>1.81000828108364</v>
      </c>
      <c r="H28" s="4"/>
    </row>
    <row r="29" customFormat="false" ht="12.75" hidden="false" customHeight="false" outlineLevel="0" collapsed="false">
      <c r="A29" s="36" t="s">
        <v>48</v>
      </c>
      <c r="B29" s="37" t="n">
        <v>12372</v>
      </c>
      <c r="C29" s="48" t="n">
        <v>36.5905595646516</v>
      </c>
      <c r="D29" s="44"/>
      <c r="E29" s="39" t="s">
        <v>49</v>
      </c>
      <c r="F29" s="37" t="n">
        <v>442</v>
      </c>
      <c r="G29" s="50" t="n">
        <v>1.30722820300485</v>
      </c>
      <c r="H29" s="4"/>
    </row>
    <row r="30" customFormat="false" ht="12.75" hidden="false" customHeight="false" outlineLevel="0" collapsed="false">
      <c r="A30" s="36" t="s">
        <v>50</v>
      </c>
      <c r="B30" s="37" t="n">
        <v>14116</v>
      </c>
      <c r="C30" s="48" t="n">
        <v>41.7484916597658</v>
      </c>
      <c r="D30" s="44"/>
      <c r="E30" s="39" t="s">
        <v>51</v>
      </c>
      <c r="F30" s="37" t="n">
        <v>170</v>
      </c>
      <c r="G30" s="50" t="n">
        <v>0.502780078078789</v>
      </c>
      <c r="H30" s="4"/>
    </row>
    <row r="31" customFormat="false" ht="12.75" hidden="false" customHeight="false" outlineLevel="0" collapsed="false">
      <c r="A31" s="36" t="s">
        <v>52</v>
      </c>
      <c r="B31" s="37" t="n">
        <v>25628</v>
      </c>
      <c r="C31" s="48" t="n">
        <v>75.7955755353129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8059</v>
      </c>
      <c r="C32" s="48" t="n">
        <v>23.8347332308056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6897</v>
      </c>
      <c r="C33" s="48" t="n">
        <v>20.3980835206436</v>
      </c>
      <c r="E33" s="45" t="s">
        <v>56</v>
      </c>
      <c r="F33" s="55" t="n">
        <v>14307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2946</v>
      </c>
      <c r="C34" s="48" t="n">
        <v>8.7128830001183</v>
      </c>
      <c r="E34" s="39" t="s">
        <v>57</v>
      </c>
      <c r="F34" s="53" t="n">
        <v>9630</v>
      </c>
      <c r="G34" s="50" t="n">
        <v>67.3097085342839</v>
      </c>
      <c r="H34" s="4"/>
    </row>
    <row r="35" customFormat="false" ht="12.75" hidden="false" customHeight="false" outlineLevel="0" collapsed="false">
      <c r="A35" s="36" t="s">
        <v>50</v>
      </c>
      <c r="B35" s="37" t="n">
        <v>3951</v>
      </c>
      <c r="C35" s="48" t="n">
        <v>11.6852005205253</v>
      </c>
      <c r="D35" s="44"/>
      <c r="E35" s="39" t="s">
        <v>58</v>
      </c>
      <c r="F35" s="37" t="n">
        <v>3770</v>
      </c>
      <c r="G35" s="50" t="n">
        <v>26.3507374012721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7779</v>
      </c>
      <c r="G36" s="50" t="n">
        <v>54.3719857412455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735</v>
      </c>
      <c r="G37" s="50" t="n">
        <v>19.116516390578</v>
      </c>
    </row>
    <row r="38" customFormat="false" ht="12.75" hidden="false" customHeight="false" outlineLevel="0" collapsed="false">
      <c r="A38" s="36" t="s">
        <v>61</v>
      </c>
      <c r="B38" s="53" t="n">
        <v>33547</v>
      </c>
      <c r="C38" s="48" t="n">
        <v>99.2162545841713</v>
      </c>
      <c r="D38" s="44"/>
      <c r="E38" s="39" t="s">
        <v>62</v>
      </c>
      <c r="F38" s="37" t="n">
        <v>1405</v>
      </c>
      <c r="G38" s="50" t="n">
        <v>9.82036765219823</v>
      </c>
    </row>
    <row r="39" customFormat="false" ht="12.75" hidden="false" customHeight="false" outlineLevel="0" collapsed="false">
      <c r="A39" s="36" t="s">
        <v>63</v>
      </c>
      <c r="B39" s="53" t="n">
        <v>27720</v>
      </c>
      <c r="C39" s="48" t="n">
        <v>81.9827280255531</v>
      </c>
      <c r="E39" s="39" t="s">
        <v>58</v>
      </c>
      <c r="F39" s="37" t="n">
        <v>793</v>
      </c>
      <c r="G39" s="50" t="n">
        <v>5.54274131543999</v>
      </c>
    </row>
    <row r="40" customFormat="false" ht="12.75" hidden="false" customHeight="false" outlineLevel="0" collapsed="false">
      <c r="A40" s="36" t="s">
        <v>64</v>
      </c>
      <c r="B40" s="53" t="n">
        <v>5193</v>
      </c>
      <c r="C40" s="48" t="n">
        <v>15.3584526203715</v>
      </c>
      <c r="D40" s="44"/>
      <c r="E40" s="39" t="s">
        <v>65</v>
      </c>
      <c r="F40" s="37" t="n">
        <v>4677</v>
      </c>
      <c r="G40" s="50" t="n">
        <v>32.6902914657161</v>
      </c>
    </row>
    <row r="41" customFormat="false" ht="12.75" hidden="false" customHeight="false" outlineLevel="0" collapsed="false">
      <c r="A41" s="36" t="s">
        <v>66</v>
      </c>
      <c r="B41" s="53" t="n">
        <v>60</v>
      </c>
      <c r="C41" s="48" t="n">
        <v>0.177451792263102</v>
      </c>
      <c r="D41" s="44"/>
      <c r="E41" s="39" t="s">
        <v>67</v>
      </c>
      <c r="F41" s="37" t="n">
        <v>3982</v>
      </c>
      <c r="G41" s="50" t="n">
        <v>27.8325295309988</v>
      </c>
    </row>
    <row r="42" customFormat="false" ht="12.75" hidden="false" customHeight="false" outlineLevel="0" collapsed="false">
      <c r="A42" s="36" t="s">
        <v>68</v>
      </c>
      <c r="B42" s="53" t="n">
        <v>270</v>
      </c>
      <c r="C42" s="48" t="n">
        <v>0.798533065183958</v>
      </c>
      <c r="D42" s="44"/>
      <c r="E42" s="39" t="s">
        <v>69</v>
      </c>
      <c r="F42" s="37" t="n">
        <v>1855</v>
      </c>
      <c r="G42" s="50" t="n">
        <v>12.9656811351087</v>
      </c>
    </row>
    <row r="43" customFormat="false" ht="12.75" hidden="false" customHeight="false" outlineLevel="0" collapsed="false">
      <c r="A43" s="36" t="s">
        <v>70</v>
      </c>
      <c r="B43" s="53" t="n">
        <v>102</v>
      </c>
      <c r="C43" s="48" t="n">
        <v>0.30166804684727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6</v>
      </c>
      <c r="C44" s="48" t="n">
        <v>0.0768957766473441</v>
      </c>
      <c r="E44" s="39" t="s">
        <v>72</v>
      </c>
      <c r="F44" s="37" t="n">
        <v>4173</v>
      </c>
      <c r="G44" s="47" t="n">
        <v>29.1675403648564</v>
      </c>
    </row>
    <row r="45" customFormat="false" ht="12.75" hidden="false" customHeight="false" outlineLevel="0" collapsed="false">
      <c r="A45" s="36" t="s">
        <v>73</v>
      </c>
      <c r="B45" s="53" t="n">
        <v>19</v>
      </c>
      <c r="C45" s="48" t="n">
        <v>0.0561930675499823</v>
      </c>
      <c r="E45" s="39" t="s">
        <v>74</v>
      </c>
      <c r="F45" s="37" t="n">
        <v>4777</v>
      </c>
      <c r="G45" s="47" t="n">
        <v>33.389250017474</v>
      </c>
    </row>
    <row r="46" customFormat="false" ht="12.75" hidden="false" customHeight="false" outlineLevel="0" collapsed="false">
      <c r="A46" s="36" t="s">
        <v>75</v>
      </c>
      <c r="B46" s="53" t="n">
        <v>9</v>
      </c>
      <c r="C46" s="48" t="n">
        <v>0.0266177688394653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61</v>
      </c>
      <c r="C47" s="48" t="n">
        <v>0.180409322134154</v>
      </c>
      <c r="D47" s="44"/>
      <c r="E47" s="39" t="s">
        <v>77</v>
      </c>
      <c r="F47" s="56" t="n">
        <v>2.32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5</v>
      </c>
      <c r="C48" s="48" t="n">
        <v>0.0739382467762925</v>
      </c>
      <c r="D48" s="44"/>
      <c r="E48" s="39" t="s">
        <v>79</v>
      </c>
      <c r="F48" s="56" t="n">
        <v>2.82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8</v>
      </c>
      <c r="C49" s="48" t="n">
        <v>0.0828108363894475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5</v>
      </c>
      <c r="C50" s="48" t="n">
        <v>0.13308884419732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0</v>
      </c>
      <c r="C51" s="48" t="n">
        <v>0</v>
      </c>
      <c r="D51" s="44"/>
      <c r="E51" s="45" t="s">
        <v>84</v>
      </c>
      <c r="F51" s="42" t="n">
        <v>1650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39</v>
      </c>
      <c r="C52" s="48" t="n">
        <v>0.115343664971016</v>
      </c>
      <c r="D52" s="44"/>
      <c r="E52" s="39" t="s">
        <v>86</v>
      </c>
      <c r="F52" s="37" t="n">
        <v>14307</v>
      </c>
      <c r="G52" s="50" t="n">
        <v>86.7090909090909</v>
      </c>
    </row>
    <row r="53" customFormat="false" ht="12.75" hidden="false" customHeight="false" outlineLevel="0" collapsed="false">
      <c r="A53" s="36" t="s">
        <v>87</v>
      </c>
      <c r="B53" s="53" t="n">
        <v>1</v>
      </c>
      <c r="C53" s="48" t="n">
        <v>0.0029575298710517</v>
      </c>
      <c r="D53" s="44"/>
      <c r="E53" s="39" t="s">
        <v>88</v>
      </c>
      <c r="F53" s="37" t="n">
        <v>2193</v>
      </c>
      <c r="G53" s="50" t="n">
        <v>13.2909090909091</v>
      </c>
    </row>
    <row r="54" customFormat="false" ht="14.25" hidden="false" customHeight="false" outlineLevel="0" collapsed="false">
      <c r="A54" s="36" t="s">
        <v>89</v>
      </c>
      <c r="B54" s="53" t="n">
        <v>5</v>
      </c>
      <c r="C54" s="48" t="n">
        <v>0.0147876493552585</v>
      </c>
      <c r="D54" s="44"/>
      <c r="E54" s="39" t="s">
        <v>90</v>
      </c>
      <c r="F54" s="37" t="n">
        <v>1104</v>
      </c>
      <c r="G54" s="50" t="n">
        <v>6.69090909090909</v>
      </c>
    </row>
    <row r="55" customFormat="false" ht="12.75" hidden="false" customHeight="false" outlineLevel="0" collapsed="false">
      <c r="A55" s="36" t="s">
        <v>91</v>
      </c>
      <c r="B55" s="53" t="n">
        <v>259</v>
      </c>
      <c r="C55" s="48" t="n">
        <v>0.76600023660239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65</v>
      </c>
      <c r="C56" s="48" t="n">
        <v>0.7837454158287</v>
      </c>
      <c r="E56" s="39" t="s">
        <v>93</v>
      </c>
      <c r="F56" s="57" t="n">
        <v>0.01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65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27944</v>
      </c>
      <c r="C60" s="48" t="n">
        <v>82.6452147166686</v>
      </c>
      <c r="E60" s="45" t="s">
        <v>99</v>
      </c>
      <c r="F60" s="42" t="n">
        <v>1430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5313</v>
      </c>
      <c r="C61" s="48" t="n">
        <v>15.7133562048977</v>
      </c>
      <c r="E61" s="39" t="s">
        <v>101</v>
      </c>
      <c r="F61" s="37" t="n">
        <v>10244</v>
      </c>
      <c r="G61" s="50" t="n">
        <v>71.6013140420773</v>
      </c>
    </row>
    <row r="62" customFormat="false" ht="12.75" hidden="false" customHeight="false" outlineLevel="0" collapsed="false">
      <c r="A62" s="36" t="s">
        <v>102</v>
      </c>
      <c r="B62" s="53" t="n">
        <v>134</v>
      </c>
      <c r="C62" s="48" t="n">
        <v>0.396309002720928</v>
      </c>
      <c r="E62" s="39" t="s">
        <v>103</v>
      </c>
      <c r="F62" s="37" t="n">
        <v>4063</v>
      </c>
      <c r="G62" s="50" t="n">
        <v>28.3986859579227</v>
      </c>
      <c r="H62" s="59"/>
    </row>
    <row r="63" customFormat="false" ht="12.75" hidden="false" customHeight="false" outlineLevel="0" collapsed="false">
      <c r="A63" s="36" t="s">
        <v>104</v>
      </c>
      <c r="B63" s="53" t="n">
        <v>327</v>
      </c>
      <c r="C63" s="48" t="n">
        <v>0.967112267833905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61</v>
      </c>
      <c r="C64" s="48" t="n">
        <v>0.180409322134154</v>
      </c>
      <c r="E64" s="39" t="s">
        <v>106</v>
      </c>
      <c r="F64" s="56" t="n">
        <v>2.39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317</v>
      </c>
      <c r="C65" s="62" t="n">
        <v>0.937536969123388</v>
      </c>
      <c r="D65" s="63"/>
      <c r="E65" s="64" t="s">
        <v>108</v>
      </c>
      <c r="F65" s="65" t="n">
        <v>2.14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30549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30549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4491</v>
      </c>
      <c r="C9" s="47" t="n">
        <v>47.4352679302105</v>
      </c>
      <c r="D9" s="44"/>
      <c r="E9" s="39" t="s">
        <v>11</v>
      </c>
      <c r="F9" s="46" t="s">
        <v>123</v>
      </c>
      <c r="G9" s="47" t="n">
        <v>0.54666273855118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6058</v>
      </c>
      <c r="C10" s="47" t="n">
        <v>52.5647320697895</v>
      </c>
      <c r="D10" s="44"/>
      <c r="E10" s="39" t="s">
        <v>13</v>
      </c>
      <c r="F10" s="46" t="s">
        <v>124</v>
      </c>
      <c r="G10" s="47" t="n">
        <v>0.108023175881371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163671478608138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1939</v>
      </c>
      <c r="C12" s="50" t="n">
        <v>6.34717994042358</v>
      </c>
      <c r="D12" s="44"/>
      <c r="E12" s="39" t="s">
        <v>16</v>
      </c>
      <c r="F12" s="46" t="s">
        <v>126</v>
      </c>
      <c r="G12" s="47" t="n">
        <v>0.0327342957216275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1912</v>
      </c>
      <c r="C13" s="50" t="n">
        <v>6.25879734197519</v>
      </c>
      <c r="D13" s="44"/>
      <c r="E13" s="39" t="s">
        <v>18</v>
      </c>
      <c r="F13" s="46" t="s">
        <v>127</v>
      </c>
      <c r="G13" s="47" t="n">
        <v>0.242233788340044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1678</v>
      </c>
      <c r="C14" s="50" t="n">
        <v>5.4928148220891</v>
      </c>
      <c r="D14" s="44"/>
      <c r="E14" s="39" t="s">
        <v>20</v>
      </c>
      <c r="F14" s="46" t="s">
        <v>128</v>
      </c>
      <c r="G14" s="47" t="n">
        <v>99.4533372614488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551</v>
      </c>
      <c r="C15" s="50" t="n">
        <v>5.07708926642443</v>
      </c>
      <c r="D15" s="44"/>
      <c r="E15" s="39" t="s">
        <v>129</v>
      </c>
      <c r="F15" s="46" t="s">
        <v>130</v>
      </c>
      <c r="G15" s="47" t="n">
        <v>81.0304756293168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1630</v>
      </c>
      <c r="C16" s="50" t="n">
        <v>5.33569020262529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4516</v>
      </c>
      <c r="C17" s="50" t="n">
        <v>14.782807947887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4339</v>
      </c>
      <c r="C18" s="50" t="n">
        <v>14.2034109136142</v>
      </c>
      <c r="D18" s="44"/>
      <c r="E18" s="45" t="s">
        <v>27</v>
      </c>
      <c r="F18" s="42" t="n">
        <v>30549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3392</v>
      </c>
      <c r="C19" s="50" t="n">
        <v>11.1034731087761</v>
      </c>
      <c r="D19" s="44"/>
      <c r="E19" s="39" t="s">
        <v>29</v>
      </c>
      <c r="F19" s="37" t="n">
        <v>30137</v>
      </c>
      <c r="G19" s="47" t="n">
        <v>98.6513470162689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552</v>
      </c>
      <c r="C20" s="50" t="n">
        <v>5.0803626959966</v>
      </c>
      <c r="D20" s="44"/>
      <c r="E20" s="39" t="s">
        <v>31</v>
      </c>
      <c r="F20" s="37" t="n">
        <v>12677</v>
      </c>
      <c r="G20" s="47" t="n">
        <v>41.4972666863072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912</v>
      </c>
      <c r="C21" s="50" t="n">
        <v>6.25879734197519</v>
      </c>
      <c r="D21" s="44"/>
      <c r="E21" s="39" t="s">
        <v>33</v>
      </c>
      <c r="F21" s="37" t="n">
        <v>7219</v>
      </c>
      <c r="G21" s="47" t="n">
        <v>23.6308880814429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3575</v>
      </c>
      <c r="C22" s="50" t="n">
        <v>11.7025107204818</v>
      </c>
      <c r="D22" s="44"/>
      <c r="E22" s="39" t="s">
        <v>35</v>
      </c>
      <c r="F22" s="37" t="n">
        <v>7673</v>
      </c>
      <c r="G22" s="47" t="n">
        <v>25.1170251072048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936</v>
      </c>
      <c r="C23" s="50" t="n">
        <v>6.33735965170709</v>
      </c>
      <c r="D23" s="44"/>
      <c r="E23" s="39" t="s">
        <v>37</v>
      </c>
      <c r="F23" s="37" t="n">
        <v>5709</v>
      </c>
      <c r="G23" s="47" t="n">
        <v>18.6880094274772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617</v>
      </c>
      <c r="C24" s="50" t="n">
        <v>2.01970604602442</v>
      </c>
      <c r="D24" s="44"/>
      <c r="E24" s="39" t="s">
        <v>39</v>
      </c>
      <c r="F24" s="37" t="n">
        <v>1345</v>
      </c>
      <c r="G24" s="47" t="n">
        <v>4.40276277455891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577</v>
      </c>
      <c r="G25" s="47" t="n">
        <v>1.88876886313791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9.6</v>
      </c>
      <c r="C26" s="48" t="s">
        <v>43</v>
      </c>
      <c r="D26" s="44"/>
      <c r="E26" s="39" t="s">
        <v>44</v>
      </c>
      <c r="F26" s="37" t="n">
        <v>1223</v>
      </c>
      <c r="G26" s="47" t="n">
        <v>4.00340436675505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517</v>
      </c>
      <c r="G27" s="38" t="n">
        <v>1.69236308880814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24116</v>
      </c>
      <c r="C28" s="50" t="n">
        <v>78.942027562277</v>
      </c>
      <c r="D28" s="44"/>
      <c r="E28" s="39" t="s">
        <v>47</v>
      </c>
      <c r="F28" s="37" t="n">
        <v>412</v>
      </c>
      <c r="G28" s="47" t="n">
        <v>1.34865298373106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11195</v>
      </c>
      <c r="C29" s="50" t="n">
        <v>36.646044060362</v>
      </c>
      <c r="D29" s="44"/>
      <c r="E29" s="39" t="s">
        <v>49</v>
      </c>
      <c r="F29" s="37" t="n">
        <v>409</v>
      </c>
      <c r="G29" s="47" t="n">
        <v>1.33883269501457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12921</v>
      </c>
      <c r="C30" s="50" t="n">
        <v>42.295983501915</v>
      </c>
      <c r="D30" s="44"/>
      <c r="E30" s="39" t="s">
        <v>51</v>
      </c>
      <c r="F30" s="37" t="n">
        <v>3</v>
      </c>
      <c r="G30" s="47" t="n">
        <v>0.00982028871648826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23167</v>
      </c>
      <c r="C31" s="50" t="n">
        <v>75.8355428982946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7316</v>
      </c>
      <c r="C32" s="50" t="n">
        <v>23.9484107499427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6128</v>
      </c>
      <c r="C33" s="50" t="n">
        <v>20.0595764182134</v>
      </c>
      <c r="E33" s="45" t="s">
        <v>56</v>
      </c>
      <c r="F33" s="55" t="n">
        <v>12677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2544</v>
      </c>
      <c r="C34" s="50" t="n">
        <v>8.32760483158205</v>
      </c>
      <c r="E34" s="39" t="s">
        <v>57</v>
      </c>
      <c r="F34" s="53" t="s">
        <v>132</v>
      </c>
      <c r="G34" s="47" t="n">
        <v>70.0244537351108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3584</v>
      </c>
      <c r="C35" s="50" t="n">
        <v>11.7319715866313</v>
      </c>
      <c r="D35" s="44"/>
      <c r="E35" s="39" t="s">
        <v>58</v>
      </c>
      <c r="F35" s="37" t="n">
        <v>3384</v>
      </c>
      <c r="G35" s="47" t="n">
        <v>26.6940127790487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7219</v>
      </c>
      <c r="G36" s="47" t="n">
        <v>56.9456496016408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2545</v>
      </c>
      <c r="G37" s="47" t="n">
        <v>20.0757276958271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 t="n">
        <v>2.79</v>
      </c>
      <c r="DP37" s="88" t="n">
        <v>2.45</v>
      </c>
    </row>
    <row r="38" customFormat="false" ht="15" hidden="false" customHeight="false" outlineLevel="0" collapsed="false">
      <c r="A38" s="36" t="s">
        <v>134</v>
      </c>
      <c r="B38" s="53" t="n">
        <v>30549</v>
      </c>
      <c r="C38" s="50" t="n">
        <v>100</v>
      </c>
      <c r="D38" s="44"/>
      <c r="E38" s="39" t="s">
        <v>62</v>
      </c>
      <c r="F38" s="37" t="n">
        <v>1251</v>
      </c>
      <c r="G38" s="47" t="n">
        <v>9.86826536246746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1.2890765655177</v>
      </c>
      <c r="E39" s="39" t="s">
        <v>58</v>
      </c>
      <c r="F39" s="37" t="n">
        <v>658</v>
      </c>
      <c r="G39" s="47" t="n">
        <v>5.19050248481502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8.0104095060395</v>
      </c>
      <c r="D40" s="44"/>
      <c r="E40" s="39" t="s">
        <v>65</v>
      </c>
      <c r="F40" s="37" t="n">
        <v>3800</v>
      </c>
      <c r="G40" s="47" t="n">
        <v>29.9755462648892</v>
      </c>
    </row>
    <row r="41" customFormat="false" ht="12.75" hidden="false" customHeight="false" outlineLevel="0" collapsed="false">
      <c r="A41" s="36" t="s">
        <v>66</v>
      </c>
      <c r="B41" s="53" t="n">
        <v>42</v>
      </c>
      <c r="C41" s="50" t="n">
        <v>0.137484042030836</v>
      </c>
      <c r="D41" s="44"/>
      <c r="E41" s="39" t="s">
        <v>67</v>
      </c>
      <c r="F41" s="37" t="n">
        <v>3210</v>
      </c>
      <c r="G41" s="47" t="n">
        <v>25.3214482921827</v>
      </c>
    </row>
    <row r="42" customFormat="false" ht="12.75" hidden="false" customHeight="false" outlineLevel="0" collapsed="false">
      <c r="A42" s="36" t="s">
        <v>68</v>
      </c>
      <c r="B42" s="53" t="n">
        <v>98</v>
      </c>
      <c r="C42" s="50" t="n">
        <v>0.32079609807195</v>
      </c>
      <c r="D42" s="44"/>
      <c r="E42" s="39" t="s">
        <v>69</v>
      </c>
      <c r="F42" s="37" t="n">
        <v>1559</v>
      </c>
      <c r="G42" s="47" t="n">
        <v>12.2978622702532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036007725293790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229140070051393</v>
      </c>
      <c r="E44" s="39" t="s">
        <v>72</v>
      </c>
      <c r="F44" s="37" t="n">
        <v>3780</v>
      </c>
      <c r="G44" s="47" t="n">
        <v>29.8177802319161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0491014435824413</v>
      </c>
      <c r="E45" s="39" t="s">
        <v>74</v>
      </c>
      <c r="F45" s="37" t="n">
        <v>4174</v>
      </c>
      <c r="G45" s="47" t="n">
        <v>32.9257710814862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196405774329765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134210612458673</v>
      </c>
      <c r="D47" s="44"/>
      <c r="E47" s="39" t="s">
        <v>77</v>
      </c>
      <c r="F47" s="56" t="n">
        <v>2.38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0</v>
      </c>
      <c r="C48" s="50" t="n">
        <v>0.0196405774329765</v>
      </c>
      <c r="D48" s="44"/>
      <c r="E48" s="39" t="s">
        <v>79</v>
      </c>
      <c r="F48" s="56" t="n">
        <v>2.83</v>
      </c>
      <c r="G48" s="89" t="s">
        <v>43</v>
      </c>
    </row>
    <row r="49" customFormat="false" ht="12.75" hidden="false" customHeight="false" outlineLevel="0" collapsed="false">
      <c r="A49" s="36" t="s">
        <v>142</v>
      </c>
      <c r="B49" s="53" t="n">
        <v>12</v>
      </c>
      <c r="C49" s="50" t="n">
        <v>0.0392811548659531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4</v>
      </c>
      <c r="C50" s="50" t="n">
        <v>0.013093718288651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3</v>
      </c>
      <c r="C51" s="50" t="n">
        <v>0</v>
      </c>
      <c r="D51" s="44"/>
      <c r="E51" s="45" t="s">
        <v>84</v>
      </c>
      <c r="F51" s="42" t="n">
        <v>14697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4</v>
      </c>
      <c r="C52" s="50" t="n">
        <v>0.00654685914432551</v>
      </c>
      <c r="D52" s="44"/>
      <c r="E52" s="39" t="s">
        <v>86</v>
      </c>
      <c r="F52" s="37" t="n">
        <v>12677</v>
      </c>
      <c r="G52" s="47" t="n">
        <v>86.2556984418589</v>
      </c>
    </row>
    <row r="53" customFormat="false" ht="12.75" hidden="false" customHeight="false" outlineLevel="0" collapsed="false">
      <c r="A53" s="36" t="s">
        <v>87</v>
      </c>
      <c r="B53" s="53" t="s">
        <v>144</v>
      </c>
      <c r="C53" s="50" t="n">
        <v>0.00654685914432551</v>
      </c>
      <c r="D53" s="44"/>
      <c r="E53" s="39" t="s">
        <v>88</v>
      </c>
      <c r="F53" s="37" t="n">
        <v>2020</v>
      </c>
      <c r="G53" s="47" t="n">
        <v>13.7443015581411</v>
      </c>
    </row>
    <row r="54" customFormat="false" ht="12.75" hidden="false" customHeight="false" outlineLevel="0" collapsed="false">
      <c r="A54" s="36" t="s">
        <v>145</v>
      </c>
      <c r="B54" s="53" t="n">
        <v>0</v>
      </c>
      <c r="C54" s="50" t="n">
        <v>0</v>
      </c>
      <c r="D54" s="44"/>
      <c r="E54" s="39" t="s">
        <v>90</v>
      </c>
      <c r="F54" s="37" t="n">
        <v>1019</v>
      </c>
      <c r="G54" s="47" t="n">
        <v>6.93338776621079</v>
      </c>
    </row>
    <row r="55" customFormat="false" ht="12.75" hidden="false" customHeight="false" outlineLevel="0" collapsed="false">
      <c r="A55" s="36" t="s">
        <v>91</v>
      </c>
      <c r="B55" s="53" t="s">
        <v>146</v>
      </c>
      <c r="C55" s="50" t="n">
        <v>0.229140070051393</v>
      </c>
      <c r="E55" s="39"/>
      <c r="F55" s="39"/>
      <c r="G55" s="81"/>
    </row>
    <row r="56" customFormat="false" ht="14.25" hidden="false" customHeight="false" outlineLevel="0" collapsed="false">
      <c r="A56" s="36" t="s">
        <v>147</v>
      </c>
      <c r="B56" s="53" t="s">
        <v>148</v>
      </c>
      <c r="C56" s="38" t="s">
        <v>148</v>
      </c>
      <c r="E56" s="39" t="s">
        <v>93</v>
      </c>
      <c r="F56" s="57" t="n">
        <v>0.0279153534443944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42944067399953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49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8</v>
      </c>
      <c r="C60" s="38" t="s">
        <v>148</v>
      </c>
      <c r="E60" s="45" t="s">
        <v>99</v>
      </c>
      <c r="F60" s="42" t="n">
        <v>1267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38" t="s">
        <v>148</v>
      </c>
      <c r="E61" s="39" t="s">
        <v>101</v>
      </c>
      <c r="F61" s="37" t="n">
        <v>8636</v>
      </c>
      <c r="G61" s="47" t="n">
        <v>68.123373037785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38" t="s">
        <v>148</v>
      </c>
      <c r="E62" s="39" t="s">
        <v>103</v>
      </c>
      <c r="F62" s="37" t="n">
        <v>4041</v>
      </c>
      <c r="G62" s="47" t="n">
        <v>31.876626962215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38" t="s">
        <v>148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8</v>
      </c>
      <c r="C64" s="38" t="s">
        <v>148</v>
      </c>
      <c r="E64" s="39" t="s">
        <v>106</v>
      </c>
      <c r="F64" s="56" t="n">
        <v>2.44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91" t="s">
        <v>148</v>
      </c>
      <c r="D65" s="63"/>
      <c r="E65" s="64" t="s">
        <v>108</v>
      </c>
      <c r="F65" s="65" t="n">
        <v>2.24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59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3970</v>
      </c>
      <c r="C7" s="100" t="n">
        <v>0.117413935880752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3970</v>
      </c>
      <c r="G8" s="100" t="n">
        <v>0.117413935880752</v>
      </c>
    </row>
    <row r="9" customFormat="false" ht="12.75" hidden="false" customHeight="false" outlineLevel="0" collapsed="false">
      <c r="A9" s="36" t="s">
        <v>10</v>
      </c>
      <c r="B9" s="103" t="n">
        <v>1894</v>
      </c>
      <c r="C9" s="102" t="n">
        <v>0.117457364341085</v>
      </c>
      <c r="D9" s="44"/>
      <c r="E9" s="39" t="s">
        <v>11</v>
      </c>
      <c r="F9" s="103" t="n">
        <v>1458</v>
      </c>
      <c r="G9" s="102" t="n">
        <v>2.37073170731707</v>
      </c>
    </row>
    <row r="10" customFormat="false" ht="12.75" hidden="false" customHeight="false" outlineLevel="0" collapsed="false">
      <c r="A10" s="36" t="s">
        <v>12</v>
      </c>
      <c r="B10" s="103" t="n">
        <v>2076</v>
      </c>
      <c r="C10" s="102" t="n">
        <v>0.117374342737604</v>
      </c>
      <c r="D10" s="44"/>
      <c r="E10" s="39" t="s">
        <v>13</v>
      </c>
      <c r="F10" s="103" t="n">
        <v>540</v>
      </c>
      <c r="G10" s="102" t="n">
        <v>3.64864864864865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74</v>
      </c>
      <c r="G11" s="102" t="n">
        <v>0.925</v>
      </c>
    </row>
    <row r="12" customFormat="false" ht="12.75" hidden="false" customHeight="false" outlineLevel="0" collapsed="false">
      <c r="A12" s="36" t="s">
        <v>15</v>
      </c>
      <c r="B12" s="103" t="n">
        <v>109</v>
      </c>
      <c r="C12" s="102" t="n">
        <v>0.0622146118721461</v>
      </c>
      <c r="D12" s="44"/>
      <c r="E12" s="39" t="s">
        <v>16</v>
      </c>
      <c r="F12" s="103" t="n">
        <v>-1</v>
      </c>
      <c r="G12" s="102" t="n">
        <v>-0.0333333333333333</v>
      </c>
    </row>
    <row r="13" customFormat="false" ht="12.75" hidden="false" customHeight="false" outlineLevel="0" collapsed="false">
      <c r="A13" s="36" t="s">
        <v>17</v>
      </c>
      <c r="B13" s="103" t="n">
        <v>5</v>
      </c>
      <c r="C13" s="102" t="n">
        <v>0.00239693192713327</v>
      </c>
      <c r="D13" s="44"/>
      <c r="E13" s="39" t="s">
        <v>18</v>
      </c>
      <c r="F13" s="103" t="n">
        <v>845</v>
      </c>
      <c r="G13" s="102" t="n">
        <v>2.36694677871148</v>
      </c>
    </row>
    <row r="14" customFormat="false" ht="12.75" hidden="false" customHeight="false" outlineLevel="0" collapsed="false">
      <c r="A14" s="36" t="s">
        <v>19</v>
      </c>
      <c r="B14" s="103" t="n">
        <v>-152</v>
      </c>
      <c r="C14" s="102" t="n">
        <v>-0.0686850429281518</v>
      </c>
      <c r="D14" s="44"/>
      <c r="E14" s="39" t="s">
        <v>20</v>
      </c>
      <c r="F14" s="103" t="n">
        <v>2512</v>
      </c>
      <c r="G14" s="102" t="n">
        <v>0.0756694882067657</v>
      </c>
    </row>
    <row r="15" customFormat="false" ht="12.75" hidden="false" customHeight="false" outlineLevel="0" collapsed="false">
      <c r="A15" s="36" t="s">
        <v>21</v>
      </c>
      <c r="B15" s="103" t="n">
        <v>246</v>
      </c>
      <c r="C15" s="102" t="n">
        <v>0.130990415335463</v>
      </c>
      <c r="D15" s="44"/>
      <c r="E15" s="39" t="s">
        <v>129</v>
      </c>
      <c r="F15" s="103" t="n">
        <v>2373</v>
      </c>
      <c r="G15" s="102" t="n">
        <v>0.0864291958041958</v>
      </c>
    </row>
    <row r="16" customFormat="false" ht="12.75" hidden="false" customHeight="false" outlineLevel="0" collapsed="false">
      <c r="A16" s="36" t="s">
        <v>23</v>
      </c>
      <c r="B16" s="103" t="n">
        <v>465</v>
      </c>
      <c r="C16" s="102" t="n">
        <v>0.362997658079625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18</v>
      </c>
      <c r="C17" s="102" t="n">
        <v>-0.00517687661777394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834</v>
      </c>
      <c r="C18" s="102" t="n">
        <v>-0.165377751338489</v>
      </c>
      <c r="D18" s="44"/>
      <c r="E18" s="45" t="s">
        <v>27</v>
      </c>
      <c r="F18" s="42" t="n">
        <v>3970</v>
      </c>
      <c r="G18" s="100" t="n">
        <v>0.117413935880752</v>
      </c>
    </row>
    <row r="19" customFormat="false" ht="12.75" hidden="false" customHeight="false" outlineLevel="0" collapsed="false">
      <c r="A19" s="36" t="s">
        <v>28</v>
      </c>
      <c r="B19" s="103" t="n">
        <v>539</v>
      </c>
      <c r="C19" s="102" t="n">
        <v>0.107456140350877</v>
      </c>
      <c r="D19" s="44"/>
      <c r="E19" s="39" t="s">
        <v>29</v>
      </c>
      <c r="F19" s="103" t="n">
        <v>4199</v>
      </c>
      <c r="G19" s="102" t="n">
        <v>0.126475903614458</v>
      </c>
    </row>
    <row r="20" customFormat="false" ht="12.75" hidden="false" customHeight="false" outlineLevel="0" collapsed="false">
      <c r="A20" s="36" t="s">
        <v>30</v>
      </c>
      <c r="B20" s="103" t="n">
        <v>582</v>
      </c>
      <c r="C20" s="102" t="n">
        <v>0.260519247985676</v>
      </c>
      <c r="D20" s="44"/>
      <c r="E20" s="39" t="s">
        <v>31</v>
      </c>
      <c r="F20" s="103" t="n">
        <v>1850</v>
      </c>
      <c r="G20" s="102" t="n">
        <v>0.129307332075208</v>
      </c>
    </row>
    <row r="21" customFormat="false" ht="12.75" hidden="false" customHeight="false" outlineLevel="0" collapsed="false">
      <c r="A21" s="36" t="s">
        <v>32</v>
      </c>
      <c r="B21" s="103" t="n">
        <v>967</v>
      </c>
      <c r="C21" s="102" t="n">
        <v>0.499741602067184</v>
      </c>
      <c r="D21" s="44"/>
      <c r="E21" s="39" t="s">
        <v>33</v>
      </c>
      <c r="F21" s="103" t="n">
        <v>663</v>
      </c>
      <c r="G21" s="102" t="n">
        <v>0.0852294639413807</v>
      </c>
    </row>
    <row r="22" customFormat="false" ht="12.75" hidden="false" customHeight="false" outlineLevel="0" collapsed="false">
      <c r="A22" s="36" t="s">
        <v>34</v>
      </c>
      <c r="B22" s="103" t="n">
        <v>1344</v>
      </c>
      <c r="C22" s="102" t="n">
        <v>0.378591549295775</v>
      </c>
      <c r="D22" s="44"/>
      <c r="E22" s="39" t="s">
        <v>35</v>
      </c>
      <c r="F22" s="103" t="n">
        <v>608</v>
      </c>
      <c r="G22" s="102" t="n">
        <v>0.0729454109178164</v>
      </c>
      <c r="H22" s="4"/>
    </row>
    <row r="23" customFormat="false" ht="12.75" hidden="false" customHeight="false" outlineLevel="0" collapsed="false">
      <c r="A23" s="36" t="s">
        <v>36</v>
      </c>
      <c r="B23" s="103" t="n">
        <v>290</v>
      </c>
      <c r="C23" s="102" t="n">
        <v>0.114806017418844</v>
      </c>
      <c r="D23" s="44"/>
      <c r="E23" s="39" t="s">
        <v>37</v>
      </c>
      <c r="F23" s="103" t="n">
        <v>-77</v>
      </c>
      <c r="G23" s="102" t="n">
        <v>-0.0116331772171023</v>
      </c>
      <c r="H23" s="4"/>
    </row>
    <row r="24" customFormat="false" ht="12.75" hidden="false" customHeight="false" outlineLevel="0" collapsed="false">
      <c r="A24" s="36" t="s">
        <v>38</v>
      </c>
      <c r="B24" s="103" t="n">
        <v>427</v>
      </c>
      <c r="C24" s="102" t="n">
        <v>0.520097442143727</v>
      </c>
      <c r="D24" s="44"/>
      <c r="E24" s="39" t="s">
        <v>39</v>
      </c>
      <c r="F24" s="103" t="n">
        <v>514</v>
      </c>
      <c r="G24" s="102" t="n">
        <v>0.372463768115942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27</v>
      </c>
      <c r="G25" s="102" t="n">
        <v>0.231329690346084</v>
      </c>
      <c r="H25" s="4"/>
    </row>
    <row r="26" customFormat="false" ht="12.75" hidden="false" customHeight="false" outlineLevel="0" collapsed="false">
      <c r="A26" s="36" t="s">
        <v>42</v>
      </c>
      <c r="B26" s="104" t="n">
        <v>4.1</v>
      </c>
      <c r="C26" s="102" t="n">
        <v>0.094688221709007</v>
      </c>
      <c r="D26" s="44"/>
      <c r="E26" s="39" t="s">
        <v>44</v>
      </c>
      <c r="F26" s="103" t="n">
        <v>564</v>
      </c>
      <c r="G26" s="102" t="n">
        <v>0.403145103645461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239</v>
      </c>
      <c r="G27" s="102" t="n">
        <v>0.336146272855134</v>
      </c>
      <c r="H27" s="4"/>
    </row>
    <row r="28" customFormat="false" ht="12.75" hidden="false" customHeight="false" outlineLevel="0" collapsed="false">
      <c r="A28" s="36" t="s">
        <v>46</v>
      </c>
      <c r="B28" s="103" t="n">
        <v>3919</v>
      </c>
      <c r="C28" s="102" t="n">
        <v>0.147953790395651</v>
      </c>
      <c r="D28" s="44"/>
      <c r="E28" s="39" t="s">
        <v>47</v>
      </c>
      <c r="F28" s="103" t="n">
        <v>-229</v>
      </c>
      <c r="G28" s="102" t="n">
        <v>-0.374183006535948</v>
      </c>
      <c r="H28" s="4"/>
    </row>
    <row r="29" customFormat="false" ht="12.75" hidden="false" customHeight="false" outlineLevel="0" collapsed="false">
      <c r="A29" s="36" t="s">
        <v>48</v>
      </c>
      <c r="B29" s="103" t="n">
        <v>1922</v>
      </c>
      <c r="C29" s="102" t="n">
        <v>0.155350792111219</v>
      </c>
      <c r="D29" s="44"/>
      <c r="E29" s="39" t="s">
        <v>49</v>
      </c>
      <c r="F29" s="103" t="n">
        <v>-88</v>
      </c>
      <c r="G29" s="102" t="n">
        <v>-0.199095022624434</v>
      </c>
      <c r="H29" s="4"/>
    </row>
    <row r="30" customFormat="false" ht="12.75" hidden="false" customHeight="false" outlineLevel="0" collapsed="false">
      <c r="A30" s="36" t="s">
        <v>50</v>
      </c>
      <c r="B30" s="103" t="n">
        <v>1997</v>
      </c>
      <c r="C30" s="102" t="n">
        <v>0.141470671578351</v>
      </c>
      <c r="D30" s="44"/>
      <c r="E30" s="39" t="s">
        <v>51</v>
      </c>
      <c r="F30" s="103" t="n">
        <v>-141</v>
      </c>
      <c r="G30" s="102" t="n">
        <v>-0.829411764705882</v>
      </c>
      <c r="H30" s="4"/>
    </row>
    <row r="31" customFormat="false" ht="12.75" hidden="false" customHeight="false" outlineLevel="0" collapsed="false">
      <c r="A31" s="36" t="s">
        <v>52</v>
      </c>
      <c r="B31" s="103" t="n">
        <v>3703</v>
      </c>
      <c r="C31" s="102" t="n">
        <v>0.144490401123771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2666</v>
      </c>
      <c r="C32" s="102" t="n">
        <v>0.330810274227572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061</v>
      </c>
      <c r="C33" s="102" t="n">
        <v>0.298825576337538</v>
      </c>
      <c r="E33" s="45" t="s">
        <v>56</v>
      </c>
      <c r="F33" s="42" t="n">
        <v>1850</v>
      </c>
      <c r="G33" s="100" t="n">
        <v>0.129307332075208</v>
      </c>
      <c r="H33" s="4"/>
    </row>
    <row r="34" customFormat="false" ht="12.75" hidden="false" customHeight="false" outlineLevel="0" collapsed="false">
      <c r="A34" s="36" t="s">
        <v>48</v>
      </c>
      <c r="B34" s="103" t="n">
        <v>1089</v>
      </c>
      <c r="C34" s="102" t="n">
        <v>0.369653767820774</v>
      </c>
      <c r="E34" s="39" t="s">
        <v>57</v>
      </c>
      <c r="F34" s="103" t="n">
        <v>1069</v>
      </c>
      <c r="G34" s="102" t="n">
        <v>0.111007268951194</v>
      </c>
      <c r="H34" s="4"/>
    </row>
    <row r="35" customFormat="false" ht="12.75" hidden="false" customHeight="false" outlineLevel="0" collapsed="false">
      <c r="A35" s="36" t="s">
        <v>50</v>
      </c>
      <c r="B35" s="103" t="n">
        <v>972</v>
      </c>
      <c r="C35" s="102" t="n">
        <v>0.246013667425968</v>
      </c>
      <c r="D35" s="44"/>
      <c r="E35" s="39" t="s">
        <v>58</v>
      </c>
      <c r="F35" s="103" t="n">
        <v>-60</v>
      </c>
      <c r="G35" s="102" t="n">
        <v>-0.0159151193633952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663</v>
      </c>
      <c r="G36" s="102" t="n">
        <v>0.0852294639413807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195</v>
      </c>
      <c r="G37" s="102" t="n">
        <v>-0.0712979890310786</v>
      </c>
    </row>
    <row r="38" customFormat="false" ht="14.25" hidden="false" customHeight="false" outlineLevel="0" collapsed="false">
      <c r="A38" s="36" t="s">
        <v>134</v>
      </c>
      <c r="B38" s="103" t="n">
        <v>3617</v>
      </c>
      <c r="C38" s="102" t="n">
        <v>0.107818880972963</v>
      </c>
      <c r="D38" s="44"/>
      <c r="E38" s="39" t="s">
        <v>62</v>
      </c>
      <c r="F38" s="103" t="n">
        <v>231</v>
      </c>
      <c r="G38" s="102" t="n">
        <v>0.1644128113879</v>
      </c>
    </row>
    <row r="39" customFormat="false" ht="12.75" hidden="false" customHeight="false" outlineLevel="0" collapsed="false">
      <c r="A39" s="36" t="s">
        <v>63</v>
      </c>
      <c r="B39" s="103" t="n">
        <v>3026</v>
      </c>
      <c r="C39" s="102" t="n">
        <v>0.109163059163059</v>
      </c>
      <c r="E39" s="39" t="s">
        <v>58</v>
      </c>
      <c r="F39" s="103" t="n">
        <v>71</v>
      </c>
      <c r="G39" s="102" t="n">
        <v>0.0895334174022699</v>
      </c>
    </row>
    <row r="40" customFormat="false" ht="12.75" hidden="false" customHeight="false" outlineLevel="0" collapsed="false">
      <c r="A40" s="36" t="s">
        <v>64</v>
      </c>
      <c r="B40" s="103" t="n">
        <v>-364</v>
      </c>
      <c r="C40" s="102" t="n">
        <v>-0.0700943577893318</v>
      </c>
      <c r="D40" s="44"/>
      <c r="E40" s="39" t="s">
        <v>65</v>
      </c>
      <c r="F40" s="103" t="n">
        <v>781</v>
      </c>
      <c r="G40" s="102" t="n">
        <v>0.166987385075903</v>
      </c>
    </row>
    <row r="41" customFormat="false" ht="12.75" hidden="false" customHeight="false" outlineLevel="0" collapsed="false">
      <c r="A41" s="36" t="s">
        <v>66</v>
      </c>
      <c r="B41" s="103" t="n">
        <v>5</v>
      </c>
      <c r="C41" s="102" t="n">
        <v>0.0833333333333333</v>
      </c>
      <c r="D41" s="44"/>
      <c r="E41" s="39" t="s">
        <v>67</v>
      </c>
      <c r="F41" s="103" t="n">
        <v>593</v>
      </c>
      <c r="G41" s="102" t="n">
        <v>0.148920140632848</v>
      </c>
    </row>
    <row r="42" customFormat="false" ht="12.75" hidden="false" customHeight="false" outlineLevel="0" collapsed="false">
      <c r="A42" s="36" t="s">
        <v>68</v>
      </c>
      <c r="B42" s="103" t="n">
        <v>202</v>
      </c>
      <c r="C42" s="102" t="n">
        <v>0.748148148148148</v>
      </c>
      <c r="D42" s="44"/>
      <c r="E42" s="39" t="s">
        <v>69</v>
      </c>
      <c r="F42" s="103" t="n">
        <v>476</v>
      </c>
      <c r="G42" s="102" t="n">
        <v>0.256603773584906</v>
      </c>
    </row>
    <row r="43" customFormat="false" ht="12.75" hidden="false" customHeight="false" outlineLevel="0" collapsed="false">
      <c r="A43" s="36" t="s">
        <v>70</v>
      </c>
      <c r="B43" s="103" t="n">
        <v>-13</v>
      </c>
      <c r="C43" s="102" t="n">
        <v>-0.127450980392157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39</v>
      </c>
      <c r="C44" s="102" t="n">
        <v>1.5</v>
      </c>
      <c r="E44" s="39" t="s">
        <v>72</v>
      </c>
      <c r="F44" s="103" t="n">
        <v>-16</v>
      </c>
      <c r="G44" s="102" t="n">
        <v>-0.00383417205847112</v>
      </c>
    </row>
    <row r="45" customFormat="false" ht="12.75" hidden="false" customHeight="false" outlineLevel="0" collapsed="false">
      <c r="A45" s="36" t="s">
        <v>73</v>
      </c>
      <c r="B45" s="103" t="n">
        <v>79</v>
      </c>
      <c r="C45" s="102" t="n">
        <v>4.15789473684211</v>
      </c>
      <c r="E45" s="39" t="s">
        <v>74</v>
      </c>
      <c r="F45" s="103" t="n">
        <v>1459</v>
      </c>
      <c r="G45" s="102" t="n">
        <v>0.305421812853255</v>
      </c>
    </row>
    <row r="46" customFormat="false" ht="12.75" hidden="false" customHeight="false" outlineLevel="0" collapsed="false">
      <c r="A46" s="36" t="s">
        <v>75</v>
      </c>
      <c r="B46" s="103" t="n">
        <v>-2</v>
      </c>
      <c r="C46" s="102" t="n">
        <v>-0.222222222222222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</v>
      </c>
      <c r="C47" s="102" t="n">
        <v>0.0327868852459016</v>
      </c>
      <c r="D47" s="44"/>
      <c r="E47" s="39" t="s">
        <v>77</v>
      </c>
      <c r="F47" s="105" t="n">
        <v>-0.00999999999999979</v>
      </c>
      <c r="G47" s="102" t="n">
        <v>-0.00431034482758612</v>
      </c>
    </row>
    <row r="48" customFormat="false" ht="12.75" hidden="false" customHeight="false" outlineLevel="0" collapsed="false">
      <c r="A48" s="36" t="s">
        <v>78</v>
      </c>
      <c r="B48" s="103" t="n">
        <v>0</v>
      </c>
      <c r="C48" s="102" t="n">
        <v>0</v>
      </c>
      <c r="D48" s="44"/>
      <c r="E48" s="39" t="s">
        <v>79</v>
      </c>
      <c r="F48" s="105" t="n">
        <v>-0.02</v>
      </c>
      <c r="G48" s="102" t="n">
        <v>-0.00709219858156029</v>
      </c>
    </row>
    <row r="49" customFormat="false" ht="14.25" hidden="false" customHeight="false" outlineLevel="0" collapsed="false">
      <c r="A49" s="36" t="s">
        <v>80</v>
      </c>
      <c r="B49" s="103" t="n">
        <v>97</v>
      </c>
      <c r="C49" s="102" t="n">
        <v>3.46428571428571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-23</v>
      </c>
      <c r="C50" s="102" t="n">
        <v>-0.51111111111111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3</v>
      </c>
      <c r="C51" s="102" t="e">
        <f aca="false"/>
        <v>#DIV/0!</v>
      </c>
      <c r="D51" s="44"/>
      <c r="E51" s="45" t="s">
        <v>84</v>
      </c>
      <c r="F51" s="42" t="n">
        <v>3077</v>
      </c>
      <c r="G51" s="100" t="n">
        <v>0.186484848484848</v>
      </c>
    </row>
    <row r="52" customFormat="false" ht="12.75" hidden="false" customHeight="false" outlineLevel="0" collapsed="false">
      <c r="A52" s="36" t="s">
        <v>85</v>
      </c>
      <c r="B52" s="103" t="n">
        <v>-37</v>
      </c>
      <c r="C52" s="102" t="n">
        <v>-0.948717948717949</v>
      </c>
      <c r="D52" s="44"/>
      <c r="E52" s="39" t="s">
        <v>86</v>
      </c>
      <c r="F52" s="103" t="n">
        <v>1850</v>
      </c>
      <c r="G52" s="102" t="n">
        <v>0.129307332075208</v>
      </c>
    </row>
    <row r="53" customFormat="false" ht="12.75" hidden="false" customHeight="false" outlineLevel="0" collapsed="false">
      <c r="A53" s="36" t="s">
        <v>87</v>
      </c>
      <c r="B53" s="103" t="n">
        <v>-1</v>
      </c>
      <c r="C53" s="102" t="n">
        <v>-1</v>
      </c>
      <c r="D53" s="44"/>
      <c r="E53" s="39" t="s">
        <v>88</v>
      </c>
      <c r="F53" s="103" t="n">
        <v>1227</v>
      </c>
      <c r="G53" s="102" t="n">
        <v>0.559507523939809</v>
      </c>
    </row>
    <row r="54" customFormat="false" ht="14.25" hidden="false" customHeight="false" outlineLevel="0" collapsed="false">
      <c r="A54" s="36" t="s">
        <v>89</v>
      </c>
      <c r="B54" s="103" t="n">
        <v>12</v>
      </c>
      <c r="C54" s="102" t="n">
        <v>2.4</v>
      </c>
      <c r="D54" s="44"/>
      <c r="E54" s="39" t="s">
        <v>90</v>
      </c>
      <c r="F54" s="103" t="n">
        <v>777</v>
      </c>
      <c r="G54" s="102" t="n">
        <v>0.703804347826087</v>
      </c>
    </row>
    <row r="55" customFormat="false" ht="12.75" hidden="false" customHeight="false" outlineLevel="0" collapsed="false">
      <c r="A55" s="106" t="s">
        <v>163</v>
      </c>
      <c r="B55" s="103" t="n">
        <v>771</v>
      </c>
      <c r="C55" s="102" t="n">
        <v>2.97683397683398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353</v>
      </c>
      <c r="C56" s="102" t="n">
        <v>1.33207547169811</v>
      </c>
      <c r="E56" s="39" t="s">
        <v>164</v>
      </c>
      <c r="F56" s="107" t="n">
        <f aca="false">0.015*100</f>
        <v>1.5</v>
      </c>
      <c r="G56" s="102" t="n">
        <v>0.833333333333333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07" t="n">
        <f aca="false">0.028*100</f>
        <v>2.8</v>
      </c>
      <c r="G57" s="102" t="n">
        <v>0.430769230769231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3358</v>
      </c>
      <c r="C60" s="102" t="n">
        <v>0.120168909247066</v>
      </c>
      <c r="E60" s="45" t="s">
        <v>99</v>
      </c>
      <c r="F60" s="42" t="n">
        <v>1850</v>
      </c>
      <c r="G60" s="100" t="n">
        <v>0.129307332075208</v>
      </c>
    </row>
    <row r="61" customFormat="false" ht="12.75" hidden="false" customHeight="false" outlineLevel="0" collapsed="false">
      <c r="A61" s="36" t="s">
        <v>100</v>
      </c>
      <c r="B61" s="103" t="n">
        <v>-165</v>
      </c>
      <c r="C61" s="102" t="n">
        <v>-0.031055900621118</v>
      </c>
      <c r="E61" s="39" t="s">
        <v>101</v>
      </c>
      <c r="F61" s="103" t="n">
        <v>1406</v>
      </c>
      <c r="G61" s="102" t="n">
        <v>0.137251073799297</v>
      </c>
    </row>
    <row r="62" customFormat="false" ht="12.75" hidden="false" customHeight="false" outlineLevel="0" collapsed="false">
      <c r="A62" s="36" t="s">
        <v>102</v>
      </c>
      <c r="B62" s="103" t="n">
        <v>79</v>
      </c>
      <c r="C62" s="102" t="n">
        <v>0.58955223880597</v>
      </c>
      <c r="E62" s="39" t="s">
        <v>103</v>
      </c>
      <c r="F62" s="103" t="n">
        <v>444</v>
      </c>
      <c r="G62" s="102" t="n">
        <v>0.109278857986709</v>
      </c>
      <c r="H62" s="59"/>
    </row>
    <row r="63" customFormat="false" ht="12.75" hidden="false" customHeight="false" outlineLevel="0" collapsed="false">
      <c r="A63" s="36" t="s">
        <v>104</v>
      </c>
      <c r="B63" s="103" t="n">
        <v>266</v>
      </c>
      <c r="C63" s="102" t="n">
        <v>0.813455657492355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-8</v>
      </c>
      <c r="C64" s="102" t="n">
        <v>-0.131147540983607</v>
      </c>
      <c r="E64" s="39" t="s">
        <v>106</v>
      </c>
      <c r="F64" s="105" t="n">
        <v>-0.0600000000000001</v>
      </c>
      <c r="G64" s="102" t="n">
        <v>-0.0251046025104603</v>
      </c>
    </row>
    <row r="65" customFormat="false" ht="13.5" hidden="false" customHeight="false" outlineLevel="0" collapsed="false">
      <c r="A65" s="36" t="s">
        <v>107</v>
      </c>
      <c r="B65" s="103" t="n">
        <v>823</v>
      </c>
      <c r="C65" s="102" t="n">
        <v>2.59621451104101</v>
      </c>
      <c r="D65" s="109"/>
      <c r="E65" s="39" t="s">
        <v>108</v>
      </c>
      <c r="F65" s="105" t="n">
        <v>0.13</v>
      </c>
      <c r="G65" s="102" t="n">
        <v>0.0607476635514018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 t="s">
        <v>158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6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0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1</v>
      </c>
      <c r="B5" s="26" t="s">
        <v>162</v>
      </c>
      <c r="C5" s="98" t="s">
        <v>162</v>
      </c>
      <c r="D5" s="28"/>
      <c r="E5" s="29" t="s">
        <v>4</v>
      </c>
      <c r="F5" s="26" t="s">
        <v>162</v>
      </c>
      <c r="G5" s="98" t="s">
        <v>162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3263</v>
      </c>
      <c r="C7" s="100" t="n">
        <v>0.106812006939671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3263</v>
      </c>
      <c r="G8" s="100" t="n">
        <v>0.106812006939671</v>
      </c>
    </row>
    <row r="9" customFormat="false" ht="12.75" hidden="false" customHeight="false" outlineLevel="0" collapsed="false">
      <c r="A9" s="36" t="s">
        <v>10</v>
      </c>
      <c r="B9" s="103" t="n">
        <v>1634</v>
      </c>
      <c r="C9" s="102" t="n">
        <v>0.112759643916914</v>
      </c>
      <c r="D9" s="44"/>
      <c r="E9" s="39" t="s">
        <v>11</v>
      </c>
      <c r="F9" s="103" t="n">
        <v>448</v>
      </c>
      <c r="G9" s="102" t="n">
        <v>2.68263473053892</v>
      </c>
    </row>
    <row r="10" customFormat="false" ht="12.75" hidden="false" customHeight="false" outlineLevel="0" collapsed="false">
      <c r="A10" s="36" t="s">
        <v>12</v>
      </c>
      <c r="B10" s="103" t="n">
        <v>1629</v>
      </c>
      <c r="C10" s="102" t="n">
        <v>0.101444762735085</v>
      </c>
      <c r="D10" s="44"/>
      <c r="E10" s="39" t="s">
        <v>13</v>
      </c>
      <c r="F10" s="103" t="n">
        <v>115</v>
      </c>
      <c r="G10" s="102" t="n">
        <v>3.48484848484849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30</v>
      </c>
      <c r="G11" s="102" t="n">
        <v>0.6</v>
      </c>
    </row>
    <row r="12" customFormat="false" ht="12.75" hidden="false" customHeight="false" outlineLevel="0" collapsed="false">
      <c r="A12" s="36" t="s">
        <v>15</v>
      </c>
      <c r="B12" s="103" t="n">
        <v>-187</v>
      </c>
      <c r="C12" s="102" t="n">
        <v>-0.0964414646725116</v>
      </c>
      <c r="D12" s="44"/>
      <c r="E12" s="39" t="s">
        <v>16</v>
      </c>
      <c r="F12" s="103" t="n">
        <v>20</v>
      </c>
      <c r="G12" s="102" t="n">
        <v>2</v>
      </c>
    </row>
    <row r="13" customFormat="false" ht="12.75" hidden="false" customHeight="false" outlineLevel="0" collapsed="false">
      <c r="A13" s="36" t="s">
        <v>17</v>
      </c>
      <c r="B13" s="103" t="n">
        <v>174</v>
      </c>
      <c r="C13" s="102" t="n">
        <v>0.0910041841004184</v>
      </c>
      <c r="D13" s="44"/>
      <c r="E13" s="39" t="s">
        <v>18</v>
      </c>
      <c r="F13" s="103" t="n">
        <v>283</v>
      </c>
      <c r="G13" s="102" t="n">
        <v>3.82432432432432</v>
      </c>
    </row>
    <row r="14" customFormat="false" ht="12.75" hidden="false" customHeight="false" outlineLevel="0" collapsed="false">
      <c r="A14" s="36" t="s">
        <v>19</v>
      </c>
      <c r="B14" s="103" t="n">
        <v>535</v>
      </c>
      <c r="C14" s="102" t="n">
        <v>0.318831942789035</v>
      </c>
      <c r="D14" s="44"/>
      <c r="E14" s="39" t="s">
        <v>20</v>
      </c>
      <c r="F14" s="103" t="n">
        <v>2815</v>
      </c>
      <c r="G14" s="102" t="n">
        <v>0.0926535448620894</v>
      </c>
    </row>
    <row r="15" customFormat="false" ht="12.75" hidden="false" customHeight="false" outlineLevel="0" collapsed="false">
      <c r="A15" s="36" t="s">
        <v>21</v>
      </c>
      <c r="B15" s="103" t="n">
        <v>327</v>
      </c>
      <c r="C15" s="102" t="n">
        <v>0.210831721470019</v>
      </c>
      <c r="D15" s="44"/>
      <c r="E15" s="39" t="s">
        <v>129</v>
      </c>
      <c r="F15" s="103" t="n">
        <v>2702</v>
      </c>
      <c r="G15" s="102" t="n">
        <v>0.109154076108912</v>
      </c>
    </row>
    <row r="16" customFormat="false" ht="12.75" hidden="false" customHeight="false" outlineLevel="0" collapsed="false">
      <c r="A16" s="36" t="s">
        <v>23</v>
      </c>
      <c r="B16" s="103" t="n">
        <v>-349</v>
      </c>
      <c r="C16" s="102" t="n">
        <v>-0.214110429447853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1039</v>
      </c>
      <c r="C17" s="102" t="n">
        <v>-0.23007085916740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704</v>
      </c>
      <c r="C18" s="102" t="n">
        <v>0.162249366213413</v>
      </c>
      <c r="D18" s="44"/>
      <c r="E18" s="45" t="s">
        <v>27</v>
      </c>
      <c r="F18" s="42" t="n">
        <v>3263</v>
      </c>
      <c r="G18" s="100" t="n">
        <v>0.106812006939671</v>
      </c>
    </row>
    <row r="19" customFormat="false" ht="12.75" hidden="false" customHeight="false" outlineLevel="0" collapsed="false">
      <c r="A19" s="36" t="s">
        <v>28</v>
      </c>
      <c r="B19" s="103" t="n">
        <v>1624</v>
      </c>
      <c r="C19" s="102" t="n">
        <v>0.47877358490566</v>
      </c>
      <c r="D19" s="44"/>
      <c r="E19" s="39" t="s">
        <v>29</v>
      </c>
      <c r="F19" s="103" t="n">
        <v>3063</v>
      </c>
      <c r="G19" s="102" t="n">
        <v>0.10163586289279</v>
      </c>
    </row>
    <row r="20" customFormat="false" ht="12.75" hidden="false" customHeight="false" outlineLevel="0" collapsed="false">
      <c r="A20" s="36" t="s">
        <v>30</v>
      </c>
      <c r="B20" s="103" t="n">
        <v>682</v>
      </c>
      <c r="C20" s="102" t="n">
        <v>0.439432989690722</v>
      </c>
      <c r="D20" s="44"/>
      <c r="E20" s="39" t="s">
        <v>31</v>
      </c>
      <c r="F20" s="103" t="n">
        <v>1630</v>
      </c>
      <c r="G20" s="102" t="n">
        <v>0.128579316873077</v>
      </c>
    </row>
    <row r="21" customFormat="false" ht="12.75" hidden="false" customHeight="false" outlineLevel="0" collapsed="false">
      <c r="A21" s="36" t="s">
        <v>32</v>
      </c>
      <c r="B21" s="103" t="n">
        <v>23</v>
      </c>
      <c r="C21" s="102" t="n">
        <v>0.0120292887029289</v>
      </c>
      <c r="D21" s="44"/>
      <c r="E21" s="39" t="s">
        <v>33</v>
      </c>
      <c r="F21" s="103" t="n">
        <v>560</v>
      </c>
      <c r="G21" s="102" t="n">
        <v>0.077573071062474</v>
      </c>
    </row>
    <row r="22" customFormat="false" ht="12.75" hidden="false" customHeight="false" outlineLevel="0" collapsed="false">
      <c r="A22" s="36" t="s">
        <v>34</v>
      </c>
      <c r="B22" s="103" t="n">
        <v>-25</v>
      </c>
      <c r="C22" s="102" t="n">
        <v>-0.00699300699300699</v>
      </c>
      <c r="D22" s="44"/>
      <c r="E22" s="39" t="s">
        <v>35</v>
      </c>
      <c r="F22" s="103" t="n">
        <v>662</v>
      </c>
      <c r="G22" s="102" t="n">
        <v>0.0862765541509188</v>
      </c>
      <c r="H22" s="4"/>
    </row>
    <row r="23" customFormat="false" ht="12.75" hidden="false" customHeight="false" outlineLevel="0" collapsed="false">
      <c r="A23" s="36" t="s">
        <v>36</v>
      </c>
      <c r="B23" s="103" t="n">
        <v>590</v>
      </c>
      <c r="C23" s="102" t="n">
        <v>0.304752066115703</v>
      </c>
      <c r="D23" s="44"/>
      <c r="E23" s="39" t="s">
        <v>37</v>
      </c>
      <c r="F23" s="103" t="n">
        <v>910</v>
      </c>
      <c r="G23" s="102" t="n">
        <v>0.159397442634437</v>
      </c>
      <c r="H23" s="4"/>
    </row>
    <row r="24" customFormat="false" ht="12.75" hidden="false" customHeight="false" outlineLevel="0" collapsed="false">
      <c r="A24" s="36" t="s">
        <v>38</v>
      </c>
      <c r="B24" s="103" t="n">
        <v>204</v>
      </c>
      <c r="C24" s="102" t="n">
        <v>0.33063209076175</v>
      </c>
      <c r="D24" s="44"/>
      <c r="E24" s="39" t="s">
        <v>39</v>
      </c>
      <c r="F24" s="103" t="n">
        <v>35</v>
      </c>
      <c r="G24" s="102" t="n">
        <v>0.026022304832713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-28</v>
      </c>
      <c r="G25" s="102" t="n">
        <v>-0.048526863084922</v>
      </c>
      <c r="H25" s="4"/>
    </row>
    <row r="26" customFormat="false" ht="12.75" hidden="false" customHeight="false" outlineLevel="0" collapsed="false">
      <c r="A26" s="36" t="s">
        <v>42</v>
      </c>
      <c r="B26" s="104" t="n">
        <v>3.7</v>
      </c>
      <c r="C26" s="102" t="n">
        <v>0.0934343434343433</v>
      </c>
      <c r="D26" s="44"/>
      <c r="E26" s="39" t="s">
        <v>44</v>
      </c>
      <c r="F26" s="103" t="n">
        <v>176</v>
      </c>
      <c r="G26" s="102" t="n">
        <v>0.143908421913328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94</v>
      </c>
      <c r="G27" s="102" t="n">
        <v>0.375241779497099</v>
      </c>
      <c r="H27" s="4"/>
    </row>
    <row r="28" customFormat="false" ht="12.75" hidden="false" customHeight="false" outlineLevel="0" collapsed="false">
      <c r="A28" s="36" t="s">
        <v>46</v>
      </c>
      <c r="B28" s="103" t="n">
        <v>2372</v>
      </c>
      <c r="C28" s="102" t="n">
        <v>0.0983579366395754</v>
      </c>
      <c r="D28" s="44"/>
      <c r="E28" s="39" t="s">
        <v>47</v>
      </c>
      <c r="F28" s="103" t="n">
        <v>200</v>
      </c>
      <c r="G28" s="102" t="n">
        <v>0.485436893203884</v>
      </c>
      <c r="H28" s="4"/>
    </row>
    <row r="29" customFormat="false" ht="12.75" hidden="false" customHeight="false" outlineLevel="0" collapsed="false">
      <c r="A29" s="36" t="s">
        <v>48</v>
      </c>
      <c r="B29" s="103" t="n">
        <v>1177</v>
      </c>
      <c r="C29" s="102" t="n">
        <v>0.105136221527468</v>
      </c>
      <c r="D29" s="44"/>
      <c r="E29" s="39" t="s">
        <v>49</v>
      </c>
      <c r="F29" s="103" t="n">
        <v>33</v>
      </c>
      <c r="G29" s="102" t="n">
        <v>0.0806845965770171</v>
      </c>
      <c r="H29" s="4"/>
    </row>
    <row r="30" customFormat="false" ht="12.75" hidden="false" customHeight="false" outlineLevel="0" collapsed="false">
      <c r="A30" s="36" t="s">
        <v>50</v>
      </c>
      <c r="B30" s="103" t="n">
        <v>1195</v>
      </c>
      <c r="C30" s="102" t="n">
        <v>0.0924851017723087</v>
      </c>
      <c r="D30" s="44"/>
      <c r="E30" s="39" t="s">
        <v>51</v>
      </c>
      <c r="F30" s="103" t="n">
        <v>167</v>
      </c>
      <c r="G30" s="102" t="n">
        <v>55.6666666666667</v>
      </c>
      <c r="H30" s="4"/>
    </row>
    <row r="31" customFormat="false" ht="12.75" hidden="false" customHeight="false" outlineLevel="0" collapsed="false">
      <c r="A31" s="36" t="s">
        <v>52</v>
      </c>
      <c r="B31" s="103" t="n">
        <v>2461</v>
      </c>
      <c r="C31" s="102" t="n">
        <v>0.106228687357016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743</v>
      </c>
      <c r="C32" s="102" t="n">
        <v>0.10155822854018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769</v>
      </c>
      <c r="C33" s="102" t="n">
        <v>0.12548955613577</v>
      </c>
      <c r="E33" s="45" t="s">
        <v>56</v>
      </c>
      <c r="F33" s="42" t="n">
        <v>1630</v>
      </c>
      <c r="G33" s="100" t="n">
        <v>0.128579316873077</v>
      </c>
      <c r="H33" s="4"/>
    </row>
    <row r="34" customFormat="false" ht="12.75" hidden="false" customHeight="false" outlineLevel="0" collapsed="false">
      <c r="A34" s="36" t="s">
        <v>48</v>
      </c>
      <c r="B34" s="103" t="n">
        <v>402</v>
      </c>
      <c r="C34" s="102" t="n">
        <v>0.158018867924528</v>
      </c>
      <c r="E34" s="39" t="s">
        <v>57</v>
      </c>
      <c r="F34" s="103" t="n">
        <v>753</v>
      </c>
      <c r="G34" s="102" t="n">
        <v>0.0848259547144306</v>
      </c>
      <c r="H34" s="4"/>
    </row>
    <row r="35" customFormat="false" ht="12.75" hidden="false" customHeight="false" outlineLevel="0" collapsed="false">
      <c r="A35" s="36" t="s">
        <v>50</v>
      </c>
      <c r="B35" s="103" t="n">
        <v>367</v>
      </c>
      <c r="C35" s="102" t="n">
        <v>0.102399553571429</v>
      </c>
      <c r="D35" s="44"/>
      <c r="E35" s="39" t="s">
        <v>58</v>
      </c>
      <c r="F35" s="103" t="n">
        <v>386</v>
      </c>
      <c r="G35" s="102" t="n">
        <v>0.114066193853428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560</v>
      </c>
      <c r="G36" s="102" t="n">
        <v>0.07757307106247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90</v>
      </c>
      <c r="G37" s="102" t="n">
        <v>0.0746561886051081</v>
      </c>
    </row>
    <row r="38" customFormat="false" ht="14.25" hidden="false" customHeight="false" outlineLevel="0" collapsed="false">
      <c r="A38" s="36" t="s">
        <v>134</v>
      </c>
      <c r="B38" s="103" t="n">
        <v>2998</v>
      </c>
      <c r="C38" s="102" t="n">
        <v>0.0981374185734394</v>
      </c>
      <c r="D38" s="44"/>
      <c r="E38" s="39" t="s">
        <v>62</v>
      </c>
      <c r="F38" s="103" t="n">
        <v>154</v>
      </c>
      <c r="G38" s="102" t="n">
        <v>0.123101518784972</v>
      </c>
    </row>
    <row r="39" customFormat="false" ht="12.75" hidden="false" customHeight="false" outlineLevel="0" collapsed="false">
      <c r="A39" s="36" t="s">
        <v>63</v>
      </c>
      <c r="B39" s="103" t="n">
        <v>2887</v>
      </c>
      <c r="C39" s="102" t="n">
        <v>0.116256594048242</v>
      </c>
      <c r="E39" s="39" t="s">
        <v>58</v>
      </c>
      <c r="F39" s="103" t="n">
        <v>135</v>
      </c>
      <c r="G39" s="102" t="n">
        <v>0.20516717325228</v>
      </c>
    </row>
    <row r="40" customFormat="false" ht="12.75" hidden="false" customHeight="false" outlineLevel="0" collapsed="false">
      <c r="A40" s="36" t="s">
        <v>64</v>
      </c>
      <c r="B40" s="103" t="n">
        <v>-309</v>
      </c>
      <c r="C40" s="102" t="n">
        <v>-0.0561613958560523</v>
      </c>
      <c r="D40" s="44"/>
      <c r="E40" s="39" t="s">
        <v>65</v>
      </c>
      <c r="F40" s="103" t="n">
        <v>877</v>
      </c>
      <c r="G40" s="102" t="n">
        <v>0.230789473684211</v>
      </c>
    </row>
    <row r="41" customFormat="false" ht="12.75" hidden="false" customHeight="false" outlineLevel="0" collapsed="false">
      <c r="A41" s="36" t="s">
        <v>66</v>
      </c>
      <c r="B41" s="103" t="n">
        <v>18</v>
      </c>
      <c r="C41" s="102" t="n">
        <v>0.428571428571429</v>
      </c>
      <c r="D41" s="44"/>
      <c r="E41" s="39" t="s">
        <v>67</v>
      </c>
      <c r="F41" s="103" t="n">
        <v>772</v>
      </c>
      <c r="G41" s="102" t="n">
        <v>0.240498442367601</v>
      </c>
    </row>
    <row r="42" customFormat="false" ht="12.75" hidden="false" customHeight="false" outlineLevel="0" collapsed="false">
      <c r="A42" s="36" t="s">
        <v>68</v>
      </c>
      <c r="B42" s="103" t="n">
        <v>172</v>
      </c>
      <c r="C42" s="102" t="n">
        <v>1.75510204081633</v>
      </c>
      <c r="D42" s="44"/>
      <c r="E42" s="39" t="s">
        <v>69</v>
      </c>
      <c r="F42" s="103" t="n">
        <v>296</v>
      </c>
      <c r="G42" s="102" t="n">
        <v>0.189865298268121</v>
      </c>
    </row>
    <row r="43" customFormat="false" ht="12.75" hidden="false" customHeight="false" outlineLevel="0" collapsed="false">
      <c r="A43" s="36" t="s">
        <v>70</v>
      </c>
      <c r="B43" s="103" t="n">
        <v>91</v>
      </c>
      <c r="C43" s="102" t="n">
        <v>8.27272727272727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9</v>
      </c>
      <c r="C44" s="102" t="n">
        <v>2.71428571428571</v>
      </c>
      <c r="E44" s="39" t="s">
        <v>72</v>
      </c>
      <c r="F44" s="103" t="n">
        <v>393</v>
      </c>
      <c r="G44" s="102" t="n">
        <v>0.103968253968254</v>
      </c>
    </row>
    <row r="45" customFormat="false" ht="12.75" hidden="false" customHeight="false" outlineLevel="0" collapsed="false">
      <c r="A45" s="36" t="s">
        <v>73</v>
      </c>
      <c r="B45" s="103" t="n">
        <v>4</v>
      </c>
      <c r="C45" s="102" t="n">
        <v>0.266666666666667</v>
      </c>
      <c r="E45" s="39" t="s">
        <v>74</v>
      </c>
      <c r="F45" s="103" t="n">
        <v>603</v>
      </c>
      <c r="G45" s="102" t="n">
        <v>0.144465740297077</v>
      </c>
    </row>
    <row r="46" customFormat="false" ht="12.75" hidden="false" customHeight="false" outlineLevel="0" collapsed="false">
      <c r="A46" s="36" t="s">
        <v>75</v>
      </c>
      <c r="B46" s="103" t="n">
        <v>3</v>
      </c>
      <c r="C46" s="102" t="n">
        <v>0.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0</v>
      </c>
      <c r="C47" s="102" t="n">
        <v>0.487804878048781</v>
      </c>
      <c r="D47" s="44"/>
      <c r="E47" s="39" t="s">
        <v>77</v>
      </c>
      <c r="F47" s="105" t="n">
        <v>-0.0600000000000001</v>
      </c>
      <c r="G47" s="102" t="n">
        <v>-0.0252100840336135</v>
      </c>
    </row>
    <row r="48" customFormat="false" ht="12.75" hidden="false" customHeight="false" outlineLevel="0" collapsed="false">
      <c r="A48" s="36" t="s">
        <v>78</v>
      </c>
      <c r="B48" s="103" t="n">
        <v>19</v>
      </c>
      <c r="C48" s="102" t="n">
        <v>3.16666666666667</v>
      </c>
      <c r="D48" s="44"/>
      <c r="E48" s="39" t="s">
        <v>79</v>
      </c>
      <c r="F48" s="105" t="n">
        <v>-0.0100000000000002</v>
      </c>
      <c r="G48" s="102" t="n">
        <v>-0.00353356890459372</v>
      </c>
    </row>
    <row r="49" customFormat="false" ht="12.75" hidden="false" customHeight="false" outlineLevel="0" collapsed="false">
      <c r="A49" s="36" t="s">
        <v>142</v>
      </c>
      <c r="B49" s="103" t="n">
        <v>16</v>
      </c>
      <c r="C49" s="102" t="n">
        <v>1.33333333333333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41</v>
      </c>
      <c r="C50" s="102" t="n">
        <v>10.2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0</v>
      </c>
      <c r="C51" s="102" t="e">
        <f aca="false"/>
        <v>#DIV/0!</v>
      </c>
      <c r="D51" s="44"/>
      <c r="E51" s="45" t="s">
        <v>84</v>
      </c>
      <c r="F51" s="42" t="n">
        <v>1803</v>
      </c>
      <c r="G51" s="100" t="n">
        <v>0.122678097570933</v>
      </c>
    </row>
    <row r="52" customFormat="false" ht="12.75" hidden="false" customHeight="false" outlineLevel="0" collapsed="false">
      <c r="A52" s="36" t="s">
        <v>85</v>
      </c>
      <c r="B52" s="103" t="n">
        <v>37</v>
      </c>
      <c r="C52" s="102" t="n">
        <v>18.5</v>
      </c>
      <c r="D52" s="44"/>
      <c r="E52" s="39" t="s">
        <v>86</v>
      </c>
      <c r="F52" s="103" t="n">
        <v>1630</v>
      </c>
      <c r="G52" s="102" t="n">
        <v>0.128579316873077</v>
      </c>
    </row>
    <row r="53" customFormat="false" ht="12.75" hidden="false" customHeight="false" outlineLevel="0" collapsed="false">
      <c r="A53" s="36" t="s">
        <v>87</v>
      </c>
      <c r="B53" s="103" t="n">
        <v>-1</v>
      </c>
      <c r="C53" s="102" t="n">
        <v>-0.5</v>
      </c>
      <c r="D53" s="44"/>
      <c r="E53" s="39" t="s">
        <v>88</v>
      </c>
      <c r="F53" s="103" t="n">
        <v>173</v>
      </c>
      <c r="G53" s="102" t="n">
        <v>0.0856435643564357</v>
      </c>
    </row>
    <row r="54" customFormat="false" ht="12.75" hidden="false" customHeight="false" outlineLevel="0" collapsed="false">
      <c r="A54" s="36" t="s">
        <v>145</v>
      </c>
      <c r="B54" s="103" t="n">
        <v>5</v>
      </c>
      <c r="C54" s="114" t="s">
        <v>167</v>
      </c>
      <c r="D54" s="44"/>
      <c r="E54" s="39" t="s">
        <v>90</v>
      </c>
      <c r="F54" s="103" t="n">
        <v>85</v>
      </c>
      <c r="G54" s="102" t="n">
        <v>0.0834151128557409</v>
      </c>
    </row>
    <row r="55" customFormat="false" ht="12.75" hidden="false" customHeight="false" outlineLevel="0" collapsed="false">
      <c r="A55" s="36" t="s">
        <v>91</v>
      </c>
      <c r="B55" s="103" t="n">
        <v>189</v>
      </c>
      <c r="C55" s="102" t="n">
        <v>2.7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7</v>
      </c>
      <c r="B56" s="53" t="s">
        <v>148</v>
      </c>
      <c r="C56" s="101" t="s">
        <v>148</v>
      </c>
      <c r="E56" s="39" t="s">
        <v>164</v>
      </c>
      <c r="F56" s="116" t="n">
        <v>-0.991535344439442</v>
      </c>
      <c r="G56" s="117" t="n">
        <v>-0.355193548387097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5</v>
      </c>
      <c r="F57" s="116" t="n">
        <v>1.07055932600047</v>
      </c>
      <c r="G57" s="117" t="n">
        <v>0.197176724137931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49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8</v>
      </c>
      <c r="C60" s="101" t="s">
        <v>148</v>
      </c>
      <c r="E60" s="45" t="s">
        <v>99</v>
      </c>
      <c r="F60" s="42" t="n">
        <v>1630</v>
      </c>
      <c r="G60" s="100" t="n">
        <v>0.128579316873077</v>
      </c>
    </row>
    <row r="61" customFormat="false" ht="12.75" hidden="false" customHeight="false" outlineLevel="0" collapsed="false">
      <c r="A61" s="36" t="s">
        <v>100</v>
      </c>
      <c r="B61" s="53" t="s">
        <v>148</v>
      </c>
      <c r="C61" s="101" t="s">
        <v>148</v>
      </c>
      <c r="E61" s="39" t="s">
        <v>101</v>
      </c>
      <c r="F61" s="103" t="n">
        <v>1608</v>
      </c>
      <c r="G61" s="102" t="n">
        <v>0.186197313571098</v>
      </c>
    </row>
    <row r="62" customFormat="false" ht="12.75" hidden="false" customHeight="false" outlineLevel="0" collapsed="false">
      <c r="A62" s="36" t="s">
        <v>102</v>
      </c>
      <c r="B62" s="53" t="s">
        <v>148</v>
      </c>
      <c r="C62" s="101" t="s">
        <v>148</v>
      </c>
      <c r="E62" s="39" t="s">
        <v>103</v>
      </c>
      <c r="F62" s="103" t="n">
        <v>22</v>
      </c>
      <c r="G62" s="102" t="n">
        <v>0.00544419698094531</v>
      </c>
      <c r="H62" s="59"/>
    </row>
    <row r="63" customFormat="false" ht="12.75" hidden="false" customHeight="false" outlineLevel="0" collapsed="false">
      <c r="A63" s="36" t="s">
        <v>104</v>
      </c>
      <c r="B63" s="53" t="s">
        <v>148</v>
      </c>
      <c r="C63" s="101" t="s">
        <v>148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8</v>
      </c>
      <c r="C64" s="101" t="s">
        <v>148</v>
      </c>
      <c r="E64" s="39" t="s">
        <v>106</v>
      </c>
      <c r="F64" s="105" t="n">
        <v>-0.0499999999999998</v>
      </c>
      <c r="G64" s="102" t="n">
        <v>-0.0204918032786885</v>
      </c>
    </row>
    <row r="65" customFormat="false" ht="13.5" hidden="false" customHeight="false" outlineLevel="0" collapsed="false">
      <c r="A65" s="60" t="s">
        <v>107</v>
      </c>
      <c r="B65" s="61" t="s">
        <v>148</v>
      </c>
      <c r="C65" s="119" t="s">
        <v>148</v>
      </c>
      <c r="D65" s="63"/>
      <c r="E65" s="64" t="s">
        <v>108</v>
      </c>
      <c r="F65" s="65" t="n">
        <v>-0.1</v>
      </c>
      <c r="G65" s="119" t="n">
        <v>-0.0446428571428572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0</v>
      </c>
      <c r="B67" s="2"/>
      <c r="F67" s="2"/>
    </row>
    <row r="68" customFormat="false" ht="14.25" hidden="false" customHeight="false" outlineLevel="0" collapsed="false">
      <c r="A68" s="70" t="s">
        <v>151</v>
      </c>
      <c r="B68" s="2"/>
      <c r="F68" s="2"/>
    </row>
    <row r="69" customFormat="false" ht="12.75" hidden="false" customHeight="false" outlineLevel="0" collapsed="false">
      <c r="A69" s="71" t="s">
        <v>152</v>
      </c>
      <c r="B69" s="2"/>
      <c r="F69" s="2"/>
    </row>
    <row r="70" customFormat="false" ht="12.75" hidden="false" customHeight="false" outlineLevel="0" collapsed="false">
      <c r="A70" s="71" t="s">
        <v>153</v>
      </c>
      <c r="B70" s="2"/>
      <c r="F70" s="2"/>
    </row>
    <row r="71" customFormat="false" ht="14.25" hidden="false" customHeight="false" outlineLevel="0" collapsed="false">
      <c r="A71" s="70" t="s">
        <v>154</v>
      </c>
      <c r="B71" s="2"/>
      <c r="F71" s="2"/>
    </row>
    <row r="72" customFormat="false" ht="14.25" hidden="false" customHeight="false" outlineLevel="0" collapsed="false">
      <c r="A72" s="70" t="s">
        <v>155</v>
      </c>
      <c r="B72" s="2"/>
      <c r="F72" s="2"/>
    </row>
    <row r="73" customFormat="false" ht="12.75" hidden="false" customHeight="false" outlineLevel="0" collapsed="false">
      <c r="A73" s="71" t="s">
        <v>156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7</v>
      </c>
      <c r="B75" s="2"/>
      <c r="F75" s="2"/>
    </row>
    <row r="76" customFormat="false" ht="12.75" hidden="false" customHeight="false" outlineLevel="0" collapsed="false">
      <c r="A76" s="71" t="s">
        <v>158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