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Washington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905</t>
  </si>
  <si>
    <t xml:space="preserve">270</t>
  </si>
  <si>
    <t xml:space="preserve">248</t>
  </si>
  <si>
    <t xml:space="preserve">39</t>
  </si>
  <si>
    <t xml:space="preserve">348</t>
  </si>
  <si>
    <t xml:space="preserve">120488</t>
  </si>
  <si>
    <t xml:space="preserve">     White.................................................................................</t>
  </si>
  <si>
    <t xml:space="preserve">112325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32349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12828</t>
  </si>
  <si>
    <t xml:space="preserve">7245</t>
  </si>
  <si>
    <t xml:space="preserve">90</t>
  </si>
  <si>
    <t xml:space="preserve">87</t>
  </si>
  <si>
    <t xml:space="preserve">155</t>
  </si>
  <si>
    <t xml:space="preserve">49</t>
  </si>
  <si>
    <t xml:space="preserve">135</t>
  </si>
  <si>
    <t xml:space="preserve">96</t>
  </si>
  <si>
    <t xml:space="preserve">         Other Asian ..................................................................</t>
  </si>
  <si>
    <t xml:space="preserve">10</t>
  </si>
  <si>
    <t xml:space="preserve">27</t>
  </si>
  <si>
    <t xml:space="preserve">5</t>
  </si>
  <si>
    <t xml:space="preserve">         Other Pacific Islander .............................................................</t>
  </si>
  <si>
    <t xml:space="preserve">286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47430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47430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74877</v>
      </c>
      <c r="C9" s="48" t="n">
        <v>50.7881706572611</v>
      </c>
      <c r="D9" s="44"/>
      <c r="E9" s="39" t="s">
        <v>11</v>
      </c>
      <c r="F9" s="46" t="n">
        <v>5104</v>
      </c>
      <c r="G9" s="47" t="n">
        <v>3.4619819575391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72553</v>
      </c>
      <c r="C10" s="48" t="n">
        <v>49.2118293427389</v>
      </c>
      <c r="D10" s="44"/>
      <c r="E10" s="39" t="s">
        <v>13</v>
      </c>
      <c r="F10" s="46" t="n">
        <v>1246</v>
      </c>
      <c r="G10" s="47" t="n">
        <v>0.84514684935223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038</v>
      </c>
      <c r="G11" s="47" t="n">
        <v>0.70406294512650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9002</v>
      </c>
      <c r="C12" s="48" t="n">
        <v>6.10594858576952</v>
      </c>
      <c r="D12" s="44"/>
      <c r="E12" s="39" t="s">
        <v>16</v>
      </c>
      <c r="F12" s="46" t="n">
        <v>135</v>
      </c>
      <c r="G12" s="47" t="n">
        <v>0.09156888014651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9367</v>
      </c>
      <c r="C13" s="48" t="n">
        <v>6.35352370616564</v>
      </c>
      <c r="D13" s="44"/>
      <c r="E13" s="39" t="s">
        <v>18</v>
      </c>
      <c r="F13" s="46" t="n">
        <v>2685</v>
      </c>
      <c r="G13" s="47" t="n">
        <v>1.8212032829139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9592</v>
      </c>
      <c r="C14" s="48" t="n">
        <v>6.50613850640982</v>
      </c>
      <c r="D14" s="44"/>
      <c r="E14" s="39" t="s">
        <v>20</v>
      </c>
      <c r="F14" s="46" t="n">
        <v>142326</v>
      </c>
      <c r="G14" s="47" t="n">
        <v>96.538018042460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9352</v>
      </c>
      <c r="C15" s="48" t="n">
        <v>6.34334938614936</v>
      </c>
      <c r="D15" s="44"/>
      <c r="E15" s="39" t="s">
        <v>22</v>
      </c>
      <c r="F15" s="46" t="n">
        <v>122748</v>
      </c>
      <c r="G15" s="47" t="n">
        <v>83.25849555721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8789</v>
      </c>
      <c r="C16" s="48" t="n">
        <v>5.96147324153836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18508</v>
      </c>
      <c r="C17" s="48" t="n">
        <v>12.553754324086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20888</v>
      </c>
      <c r="C18" s="48" t="n">
        <v>14.1680797666689</v>
      </c>
      <c r="D18" s="44"/>
      <c r="E18" s="45" t="s">
        <v>27</v>
      </c>
      <c r="F18" s="42" t="n">
        <v>147430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23025</v>
      </c>
      <c r="C19" s="48" t="n">
        <v>15.6175812249881</v>
      </c>
      <c r="D19" s="44"/>
      <c r="E19" s="39" t="s">
        <v>29</v>
      </c>
      <c r="F19" s="37" t="n">
        <v>139005</v>
      </c>
      <c r="G19" s="50" t="n">
        <v>94.28542359085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9555</v>
      </c>
      <c r="C20" s="48" t="n">
        <v>6.48104185036967</v>
      </c>
      <c r="D20" s="44"/>
      <c r="E20" s="39" t="s">
        <v>31</v>
      </c>
      <c r="F20" s="37" t="n">
        <v>55687</v>
      </c>
      <c r="G20" s="50" t="n">
        <v>37.771823916434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8248</v>
      </c>
      <c r="C21" s="48" t="n">
        <v>5.59451943295123</v>
      </c>
      <c r="D21" s="44"/>
      <c r="E21" s="39" t="s">
        <v>33</v>
      </c>
      <c r="F21" s="37" t="n">
        <v>28186</v>
      </c>
      <c r="G21" s="50" t="n">
        <v>19.11822559858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10969</v>
      </c>
      <c r="C22" s="48" t="n">
        <v>7.44014108390423</v>
      </c>
      <c r="D22" s="44"/>
      <c r="E22" s="39" t="s">
        <v>35</v>
      </c>
      <c r="F22" s="37" t="n">
        <v>39969</v>
      </c>
      <c r="G22" s="50" t="n">
        <v>27.1104931153768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7076</v>
      </c>
      <c r="C23" s="48" t="n">
        <v>4.79956589567931</v>
      </c>
      <c r="D23" s="44"/>
      <c r="E23" s="39" t="s">
        <v>37</v>
      </c>
      <c r="F23" s="37" t="n">
        <v>29756</v>
      </c>
      <c r="G23" s="50" t="n">
        <v>20.183137760293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3059</v>
      </c>
      <c r="C24" s="48" t="n">
        <v>2.07488299531981</v>
      </c>
      <c r="D24" s="44"/>
      <c r="E24" s="39" t="s">
        <v>39</v>
      </c>
      <c r="F24" s="37" t="n">
        <v>7200</v>
      </c>
      <c r="G24" s="50" t="n">
        <v>4.88367360781388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985</v>
      </c>
      <c r="G25" s="50" t="n">
        <v>2.0246896832395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9.7</v>
      </c>
      <c r="C26" s="48" t="s">
        <v>43</v>
      </c>
      <c r="D26" s="44"/>
      <c r="E26" s="39" t="s">
        <v>44</v>
      </c>
      <c r="F26" s="37" t="n">
        <v>7963</v>
      </c>
      <c r="G26" s="50" t="n">
        <v>5.40120735264193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4347</v>
      </c>
      <c r="G27" s="38" t="n">
        <v>2.94851794071763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13651</v>
      </c>
      <c r="C28" s="48" t="n">
        <v>77.088109611341</v>
      </c>
      <c r="D28" s="44"/>
      <c r="E28" s="39" t="s">
        <v>47</v>
      </c>
      <c r="F28" s="37" t="n">
        <v>8425</v>
      </c>
      <c r="G28" s="50" t="n">
        <v>5.71457640914332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57615</v>
      </c>
      <c r="C29" s="48" t="n">
        <v>39.0795631825273</v>
      </c>
      <c r="D29" s="44"/>
      <c r="E29" s="39" t="s">
        <v>49</v>
      </c>
      <c r="F29" s="37" t="n">
        <v>7731</v>
      </c>
      <c r="G29" s="50" t="n">
        <v>5.24384453639015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56036</v>
      </c>
      <c r="C30" s="48" t="n">
        <v>38.0085464288137</v>
      </c>
      <c r="D30" s="44"/>
      <c r="E30" s="39" t="s">
        <v>51</v>
      </c>
      <c r="F30" s="37" t="n">
        <v>694</v>
      </c>
      <c r="G30" s="50" t="n">
        <v>0.470731872753171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08414</v>
      </c>
      <c r="C31" s="48" t="n">
        <v>73.5359153496575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25880</v>
      </c>
      <c r="C32" s="48" t="n">
        <v>17.5540934680866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21104</v>
      </c>
      <c r="C33" s="48" t="n">
        <v>14.3145899749033</v>
      </c>
      <c r="E33" s="45" t="s">
        <v>56</v>
      </c>
      <c r="F33" s="55" t="n">
        <v>55687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9033</v>
      </c>
      <c r="C34" s="48" t="n">
        <v>6.12697551380316</v>
      </c>
      <c r="E34" s="39" t="s">
        <v>57</v>
      </c>
      <c r="F34" s="53" t="n">
        <v>37506</v>
      </c>
      <c r="G34" s="50" t="n">
        <v>67.3514464776339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12071</v>
      </c>
      <c r="C35" s="48" t="n">
        <v>8.18761446110018</v>
      </c>
      <c r="D35" s="44"/>
      <c r="E35" s="39" t="s">
        <v>58</v>
      </c>
      <c r="F35" s="37" t="n">
        <v>16149</v>
      </c>
      <c r="G35" s="50" t="n">
        <v>28.999586977211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28186</v>
      </c>
      <c r="G36" s="50" t="n">
        <v>50.615044803993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0709</v>
      </c>
      <c r="G37" s="50" t="n">
        <v>19.2307001634134</v>
      </c>
    </row>
    <row r="38" customFormat="false" ht="12.75" hidden="false" customHeight="false" outlineLevel="0" collapsed="false">
      <c r="A38" s="36" t="s">
        <v>61</v>
      </c>
      <c r="B38" s="53" t="n">
        <v>143642</v>
      </c>
      <c r="C38" s="48" t="n">
        <v>97.430645051889</v>
      </c>
      <c r="D38" s="44"/>
      <c r="E38" s="39" t="s">
        <v>62</v>
      </c>
      <c r="F38" s="37" t="n">
        <v>6680</v>
      </c>
      <c r="G38" s="50" t="n">
        <v>11.9956183669438</v>
      </c>
    </row>
    <row r="39" customFormat="false" ht="12.75" hidden="false" customHeight="false" outlineLevel="0" collapsed="false">
      <c r="A39" s="36" t="s">
        <v>63</v>
      </c>
      <c r="B39" s="53" t="n">
        <v>125447</v>
      </c>
      <c r="C39" s="48" t="n">
        <v>85.0891948721427</v>
      </c>
      <c r="E39" s="39" t="s">
        <v>58</v>
      </c>
      <c r="F39" s="37" t="n">
        <v>4025</v>
      </c>
      <c r="G39" s="50" t="n">
        <v>7.22789879145941</v>
      </c>
    </row>
    <row r="40" customFormat="false" ht="12.75" hidden="false" customHeight="false" outlineLevel="0" collapsed="false">
      <c r="A40" s="36" t="s">
        <v>64</v>
      </c>
      <c r="B40" s="53" t="n">
        <v>14133</v>
      </c>
      <c r="C40" s="48" t="n">
        <v>9.58624431933799</v>
      </c>
      <c r="D40" s="44"/>
      <c r="E40" s="39" t="s">
        <v>65</v>
      </c>
      <c r="F40" s="37" t="n">
        <v>18181</v>
      </c>
      <c r="G40" s="50" t="n">
        <v>32.6485535223661</v>
      </c>
    </row>
    <row r="41" customFormat="false" ht="12.75" hidden="false" customHeight="false" outlineLevel="0" collapsed="false">
      <c r="A41" s="36" t="s">
        <v>66</v>
      </c>
      <c r="B41" s="53" t="n">
        <v>314</v>
      </c>
      <c r="C41" s="48" t="n">
        <v>0.212982432340772</v>
      </c>
      <c r="D41" s="44"/>
      <c r="E41" s="39" t="s">
        <v>67</v>
      </c>
      <c r="F41" s="37" t="n">
        <v>14831</v>
      </c>
      <c r="G41" s="50" t="n">
        <v>26.6327868263688</v>
      </c>
    </row>
    <row r="42" customFormat="false" ht="12.75" hidden="false" customHeight="false" outlineLevel="0" collapsed="false">
      <c r="A42" s="36" t="s">
        <v>68</v>
      </c>
      <c r="B42" s="53" t="n">
        <v>2056</v>
      </c>
      <c r="C42" s="48" t="n">
        <v>1.3945601302313</v>
      </c>
      <c r="D42" s="44"/>
      <c r="E42" s="39" t="s">
        <v>69</v>
      </c>
      <c r="F42" s="37" t="n">
        <v>5902</v>
      </c>
      <c r="G42" s="50" t="n">
        <v>10.5985238924704</v>
      </c>
    </row>
    <row r="43" customFormat="false" ht="12.75" hidden="false" customHeight="false" outlineLevel="0" collapsed="false">
      <c r="A43" s="36" t="s">
        <v>70</v>
      </c>
      <c r="B43" s="53" t="n">
        <v>454</v>
      </c>
      <c r="C43" s="48" t="n">
        <v>0.30794275249270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333</v>
      </c>
      <c r="C44" s="48" t="n">
        <v>0.225869904361392</v>
      </c>
      <c r="E44" s="39" t="s">
        <v>72</v>
      </c>
      <c r="F44" s="37" t="n">
        <v>18025</v>
      </c>
      <c r="G44" s="47" t="n">
        <v>32.3684163269704</v>
      </c>
    </row>
    <row r="45" customFormat="false" ht="12.75" hidden="false" customHeight="false" outlineLevel="0" collapsed="false">
      <c r="A45" s="36" t="s">
        <v>73</v>
      </c>
      <c r="B45" s="53" t="n">
        <v>338</v>
      </c>
      <c r="C45" s="48" t="n">
        <v>0.229261344366818</v>
      </c>
      <c r="E45" s="39" t="s">
        <v>74</v>
      </c>
      <c r="F45" s="37" t="n">
        <v>14824</v>
      </c>
      <c r="G45" s="47" t="n">
        <v>26.6202165676011</v>
      </c>
    </row>
    <row r="46" customFormat="false" ht="12.75" hidden="false" customHeight="false" outlineLevel="0" collapsed="false">
      <c r="A46" s="36" t="s">
        <v>75</v>
      </c>
      <c r="B46" s="53" t="n">
        <v>51</v>
      </c>
      <c r="C46" s="48" t="n">
        <v>0.0345926880553483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261</v>
      </c>
      <c r="C47" s="48" t="n">
        <v>0.177033168283253</v>
      </c>
      <c r="D47" s="44"/>
      <c r="E47" s="39" t="s">
        <v>77</v>
      </c>
      <c r="F47" s="56" t="n">
        <v>2.5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12</v>
      </c>
      <c r="C48" s="48" t="n">
        <v>0.143797056230075</v>
      </c>
      <c r="D48" s="44"/>
      <c r="E48" s="39" t="s">
        <v>79</v>
      </c>
      <c r="F48" s="56" t="n">
        <v>3.01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07</v>
      </c>
      <c r="C49" s="48" t="n">
        <v>0.276063216441701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66</v>
      </c>
      <c r="C50" s="48" t="n">
        <v>0.044767008071627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2</v>
      </c>
      <c r="C51" s="48" t="n">
        <v>0.0149223360238757</v>
      </c>
      <c r="D51" s="44"/>
      <c r="E51" s="45" t="s">
        <v>84</v>
      </c>
      <c r="F51" s="42" t="n">
        <v>60814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7</v>
      </c>
      <c r="C52" s="48" t="n">
        <v>0.0115308960184494</v>
      </c>
      <c r="D52" s="44"/>
      <c r="E52" s="39" t="s">
        <v>86</v>
      </c>
      <c r="F52" s="37" t="n">
        <v>55687</v>
      </c>
      <c r="G52" s="50" t="n">
        <v>91.569375472753</v>
      </c>
    </row>
    <row r="53" customFormat="false" ht="12.75" hidden="false" customHeight="false" outlineLevel="0" collapsed="false">
      <c r="A53" s="36" t="s">
        <v>87</v>
      </c>
      <c r="B53" s="53" t="n">
        <v>3</v>
      </c>
      <c r="C53" s="48" t="n">
        <v>0.00203486400325578</v>
      </c>
      <c r="D53" s="44"/>
      <c r="E53" s="39" t="s">
        <v>88</v>
      </c>
      <c r="F53" s="37" t="n">
        <v>5127</v>
      </c>
      <c r="G53" s="50" t="n">
        <v>8.43062452724702</v>
      </c>
    </row>
    <row r="54" customFormat="false" ht="14.25" hidden="false" customHeight="false" outlineLevel="0" collapsed="false">
      <c r="A54" s="36" t="s">
        <v>89</v>
      </c>
      <c r="B54" s="53" t="n">
        <v>24</v>
      </c>
      <c r="C54" s="48" t="n">
        <v>0.0162789120260463</v>
      </c>
      <c r="D54" s="44"/>
      <c r="E54" s="39" t="s">
        <v>90</v>
      </c>
      <c r="F54" s="37" t="n">
        <v>329</v>
      </c>
      <c r="G54" s="50" t="n">
        <v>0.540993850100306</v>
      </c>
    </row>
    <row r="55" customFormat="false" ht="12.75" hidden="false" customHeight="false" outlineLevel="0" collapsed="false">
      <c r="A55" s="36" t="s">
        <v>91</v>
      </c>
      <c r="B55" s="53" t="n">
        <v>1626</v>
      </c>
      <c r="C55" s="48" t="n">
        <v>1.1028962897646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3788</v>
      </c>
      <c r="C56" s="48" t="n">
        <v>2.56935494811097</v>
      </c>
      <c r="E56" s="39" t="s">
        <v>93</v>
      </c>
      <c r="F56" s="57" t="n">
        <v>0.02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96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28912</v>
      </c>
      <c r="C60" s="48" t="n">
        <v>87.4394627959031</v>
      </c>
      <c r="E60" s="45" t="s">
        <v>99</v>
      </c>
      <c r="F60" s="42" t="n">
        <v>55687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6426</v>
      </c>
      <c r="C61" s="48" t="n">
        <v>11.1415587058265</v>
      </c>
      <c r="E61" s="39" t="s">
        <v>101</v>
      </c>
      <c r="F61" s="37" t="n">
        <v>36448</v>
      </c>
      <c r="G61" s="50" t="n">
        <v>65.4515416524503</v>
      </c>
    </row>
    <row r="62" customFormat="false" ht="12.75" hidden="false" customHeight="false" outlineLevel="0" collapsed="false">
      <c r="A62" s="36" t="s">
        <v>102</v>
      </c>
      <c r="B62" s="53" t="n">
        <v>1120</v>
      </c>
      <c r="C62" s="48" t="n">
        <v>0.759682561215492</v>
      </c>
      <c r="E62" s="39" t="s">
        <v>103</v>
      </c>
      <c r="F62" s="37" t="n">
        <v>19239</v>
      </c>
      <c r="G62" s="50" t="n">
        <v>34.5484583475497</v>
      </c>
      <c r="H62" s="59"/>
    </row>
    <row r="63" customFormat="false" ht="12.75" hidden="false" customHeight="false" outlineLevel="0" collapsed="false">
      <c r="A63" s="36" t="s">
        <v>104</v>
      </c>
      <c r="B63" s="53" t="n">
        <v>2661</v>
      </c>
      <c r="C63" s="48" t="n">
        <v>1.80492437088788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80</v>
      </c>
      <c r="C64" s="48" t="n">
        <v>0.122091840195347</v>
      </c>
      <c r="E64" s="39" t="s">
        <v>106</v>
      </c>
      <c r="F64" s="56" t="n">
        <v>2.5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108</v>
      </c>
      <c r="C65" s="62" t="n">
        <v>1.42983110628773</v>
      </c>
      <c r="D65" s="63"/>
      <c r="E65" s="64" t="s">
        <v>108</v>
      </c>
      <c r="F65" s="65" t="n">
        <v>2.36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31923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31923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67410</v>
      </c>
      <c r="C9" s="48" t="n">
        <v>51.0979889784192</v>
      </c>
      <c r="D9" s="44"/>
      <c r="E9" s="39" t="s">
        <v>11</v>
      </c>
      <c r="F9" s="46" t="n">
        <v>1570</v>
      </c>
      <c r="G9" s="47" t="n">
        <v>1.1900881574858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64513</v>
      </c>
      <c r="C10" s="48" t="n">
        <v>48.9020110215808</v>
      </c>
      <c r="D10" s="44"/>
      <c r="E10" s="39" t="s">
        <v>13</v>
      </c>
      <c r="F10" s="46" t="n">
        <v>468</v>
      </c>
      <c r="G10" s="47" t="n">
        <v>0.35475239344162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394</v>
      </c>
      <c r="G11" s="47" t="n">
        <v>0.298659066273508</v>
      </c>
    </row>
    <row r="12" customFormat="false" ht="12.75" hidden="false" customHeight="false" outlineLevel="0" collapsed="false">
      <c r="A12" s="36" t="s">
        <v>15</v>
      </c>
      <c r="B12" s="37" t="n">
        <v>8108</v>
      </c>
      <c r="C12" s="48" t="n">
        <v>6.14600941458275</v>
      </c>
      <c r="D12" s="44"/>
      <c r="E12" s="39" t="s">
        <v>16</v>
      </c>
      <c r="F12" s="46" t="n">
        <v>38</v>
      </c>
      <c r="G12" s="47" t="n">
        <v>0.0288046815187647</v>
      </c>
    </row>
    <row r="13" customFormat="false" ht="12.75" hidden="false" customHeight="false" outlineLevel="0" collapsed="false">
      <c r="A13" s="36" t="s">
        <v>17</v>
      </c>
      <c r="B13" s="37" t="n">
        <v>8672</v>
      </c>
      <c r="C13" s="48" t="n">
        <v>6.57353152975599</v>
      </c>
      <c r="D13" s="44"/>
      <c r="E13" s="39" t="s">
        <v>18</v>
      </c>
      <c r="F13" s="46" t="n">
        <v>670</v>
      </c>
      <c r="G13" s="47" t="n">
        <v>0.507872016251905</v>
      </c>
    </row>
    <row r="14" customFormat="false" ht="12.75" hidden="false" customHeight="false" outlineLevel="0" collapsed="false">
      <c r="A14" s="36" t="s">
        <v>19</v>
      </c>
      <c r="B14" s="37" t="n">
        <v>8965</v>
      </c>
      <c r="C14" s="48" t="n">
        <v>6.79563078462437</v>
      </c>
      <c r="D14" s="44"/>
      <c r="E14" s="39" t="s">
        <v>20</v>
      </c>
      <c r="F14" s="46" t="n">
        <v>130353</v>
      </c>
      <c r="G14" s="47" t="n">
        <v>98.8099118425142</v>
      </c>
    </row>
    <row r="15" customFormat="false" ht="12.75" hidden="false" customHeight="false" outlineLevel="0" collapsed="false">
      <c r="A15" s="36" t="s">
        <v>21</v>
      </c>
      <c r="B15" s="37" t="n">
        <v>8189</v>
      </c>
      <c r="C15" s="48" t="n">
        <v>6.2074088672938</v>
      </c>
      <c r="D15" s="44"/>
      <c r="E15" s="39" t="s">
        <v>22</v>
      </c>
      <c r="F15" s="46" t="n">
        <v>117518</v>
      </c>
      <c r="G15" s="47" t="n">
        <v>89.0807516505841</v>
      </c>
    </row>
    <row r="16" customFormat="false" ht="12.75" hidden="false" customHeight="false" outlineLevel="0" collapsed="false">
      <c r="A16" s="36" t="s">
        <v>23</v>
      </c>
      <c r="B16" s="37" t="n">
        <v>7632</v>
      </c>
      <c r="C16" s="48" t="n">
        <v>5.78519287766349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19011</v>
      </c>
      <c r="C17" s="48" t="n">
        <v>14.4106789566641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22305</v>
      </c>
      <c r="C18" s="48" t="n">
        <v>16.9075900335802</v>
      </c>
      <c r="D18" s="44"/>
      <c r="E18" s="45" t="s">
        <v>27</v>
      </c>
      <c r="F18" s="42" t="n">
        <v>131923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18217</v>
      </c>
      <c r="C19" s="48" t="n">
        <v>13.8088127165089</v>
      </c>
      <c r="D19" s="44"/>
      <c r="E19" s="39" t="s">
        <v>29</v>
      </c>
      <c r="F19" s="37" t="n">
        <v>122503</v>
      </c>
      <c r="G19" s="50" t="n">
        <v>92.8594710550852</v>
      </c>
    </row>
    <row r="20" customFormat="false" ht="12.75" hidden="false" customHeight="false" outlineLevel="0" collapsed="false">
      <c r="A20" s="36" t="s">
        <v>30</v>
      </c>
      <c r="B20" s="37" t="n">
        <v>6599</v>
      </c>
      <c r="C20" s="48" t="n">
        <v>5.00216035111391</v>
      </c>
      <c r="D20" s="44"/>
      <c r="E20" s="39" t="s">
        <v>31</v>
      </c>
      <c r="F20" s="37" t="n">
        <v>49726</v>
      </c>
      <c r="G20" s="50" t="n">
        <v>37.6931998211078</v>
      </c>
    </row>
    <row r="21" customFormat="false" ht="12.75" hidden="false" customHeight="false" outlineLevel="0" collapsed="false">
      <c r="A21" s="36" t="s">
        <v>32</v>
      </c>
      <c r="B21" s="37" t="n">
        <v>5535</v>
      </c>
      <c r="C21" s="48" t="n">
        <v>4.1956292685885</v>
      </c>
      <c r="D21" s="44"/>
      <c r="E21" s="39" t="s">
        <v>33</v>
      </c>
      <c r="F21" s="37" t="n">
        <v>26828</v>
      </c>
      <c r="G21" s="50" t="n">
        <v>20.3361051522479</v>
      </c>
    </row>
    <row r="22" customFormat="false" ht="12.75" hidden="false" customHeight="false" outlineLevel="0" collapsed="false">
      <c r="A22" s="36" t="s">
        <v>34</v>
      </c>
      <c r="B22" s="37" t="n">
        <v>9803</v>
      </c>
      <c r="C22" s="48" t="n">
        <v>7.4308498139066</v>
      </c>
      <c r="D22" s="44"/>
      <c r="E22" s="39" t="s">
        <v>35</v>
      </c>
      <c r="F22" s="37" t="n">
        <v>35612</v>
      </c>
      <c r="G22" s="50" t="n">
        <v>26.9945346906908</v>
      </c>
      <c r="H22" s="4"/>
    </row>
    <row r="23" customFormat="false" ht="12.75" hidden="false" customHeight="false" outlineLevel="0" collapsed="false">
      <c r="A23" s="36" t="s">
        <v>36</v>
      </c>
      <c r="B23" s="37" t="n">
        <v>6641</v>
      </c>
      <c r="C23" s="48" t="n">
        <v>5.03399710437149</v>
      </c>
      <c r="D23" s="44"/>
      <c r="E23" s="39" t="s">
        <v>37</v>
      </c>
      <c r="F23" s="37" t="n">
        <v>28128</v>
      </c>
      <c r="G23" s="50" t="n">
        <v>21.3215284673635</v>
      </c>
      <c r="H23" s="4"/>
    </row>
    <row r="24" customFormat="false" ht="12.75" hidden="false" customHeight="false" outlineLevel="0" collapsed="false">
      <c r="A24" s="36" t="s">
        <v>38</v>
      </c>
      <c r="B24" s="37" t="n">
        <v>2246</v>
      </c>
      <c r="C24" s="48" t="n">
        <v>1.70250828134594</v>
      </c>
      <c r="D24" s="44"/>
      <c r="E24" s="39" t="s">
        <v>39</v>
      </c>
      <c r="F24" s="37" t="n">
        <v>4537</v>
      </c>
      <c r="G24" s="50" t="n">
        <v>3.43912736975357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1868</v>
      </c>
      <c r="G25" s="50" t="n">
        <v>1.4159775020277</v>
      </c>
      <c r="H25" s="4"/>
    </row>
    <row r="26" customFormat="false" ht="12.75" hidden="false" customHeight="false" outlineLevel="0" collapsed="false">
      <c r="A26" s="36" t="s">
        <v>42</v>
      </c>
      <c r="B26" s="52" t="n">
        <v>37.4</v>
      </c>
      <c r="C26" s="48" t="s">
        <v>43</v>
      </c>
      <c r="D26" s="44"/>
      <c r="E26" s="39" t="s">
        <v>44</v>
      </c>
      <c r="F26" s="37" t="n">
        <v>5800</v>
      </c>
      <c r="G26" s="50" t="n">
        <v>4.39650402128514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3167</v>
      </c>
      <c r="G27" s="38" t="n">
        <v>2.40064279920863</v>
      </c>
      <c r="H27" s="4"/>
    </row>
    <row r="28" customFormat="false" ht="12.75" hidden="false" customHeight="false" outlineLevel="0" collapsed="false">
      <c r="A28" s="36" t="s">
        <v>46</v>
      </c>
      <c r="B28" s="37" t="n">
        <v>101009</v>
      </c>
      <c r="C28" s="48" t="n">
        <v>76.5666335665502</v>
      </c>
      <c r="D28" s="44"/>
      <c r="E28" s="39" t="s">
        <v>47</v>
      </c>
      <c r="F28" s="37" t="n">
        <v>9420</v>
      </c>
      <c r="G28" s="50" t="n">
        <v>7.14052894491484</v>
      </c>
      <c r="H28" s="4"/>
    </row>
    <row r="29" customFormat="false" ht="12.75" hidden="false" customHeight="false" outlineLevel="0" collapsed="false">
      <c r="A29" s="36" t="s">
        <v>48</v>
      </c>
      <c r="B29" s="37" t="n">
        <v>51487</v>
      </c>
      <c r="C29" s="48" t="n">
        <v>39.0280694041221</v>
      </c>
      <c r="D29" s="44"/>
      <c r="E29" s="39" t="s">
        <v>49</v>
      </c>
      <c r="F29" s="37" t="n">
        <v>8609</v>
      </c>
      <c r="G29" s="50" t="n">
        <v>6.52577639986962</v>
      </c>
      <c r="H29" s="4"/>
    </row>
    <row r="30" customFormat="false" ht="12.75" hidden="false" customHeight="false" outlineLevel="0" collapsed="false">
      <c r="A30" s="36" t="s">
        <v>50</v>
      </c>
      <c r="B30" s="37" t="n">
        <v>49522</v>
      </c>
      <c r="C30" s="48" t="n">
        <v>37.5385641624281</v>
      </c>
      <c r="D30" s="44"/>
      <c r="E30" s="39" t="s">
        <v>51</v>
      </c>
      <c r="F30" s="37" t="n">
        <v>811</v>
      </c>
      <c r="G30" s="50" t="n">
        <v>0.614752545045216</v>
      </c>
      <c r="H30" s="4"/>
    </row>
    <row r="31" customFormat="false" ht="12.75" hidden="false" customHeight="false" outlineLevel="0" collapsed="false">
      <c r="A31" s="36" t="s">
        <v>52</v>
      </c>
      <c r="B31" s="37" t="n">
        <v>96420</v>
      </c>
      <c r="C31" s="48" t="n">
        <v>73.088089264192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21915</v>
      </c>
      <c r="C32" s="48" t="n">
        <v>16.6119630390455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18690</v>
      </c>
      <c r="C33" s="48" t="n">
        <v>14.167355199624</v>
      </c>
      <c r="E33" s="45" t="s">
        <v>56</v>
      </c>
      <c r="F33" s="55" t="n">
        <v>49726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7585</v>
      </c>
      <c r="C34" s="48" t="n">
        <v>5.74956603473238</v>
      </c>
      <c r="E34" s="39" t="s">
        <v>57</v>
      </c>
      <c r="F34" s="53" t="n">
        <v>34092</v>
      </c>
      <c r="G34" s="50" t="n">
        <v>68.559707195431</v>
      </c>
      <c r="H34" s="4"/>
    </row>
    <row r="35" customFormat="false" ht="12.75" hidden="false" customHeight="false" outlineLevel="0" collapsed="false">
      <c r="A35" s="36" t="s">
        <v>50</v>
      </c>
      <c r="B35" s="37" t="n">
        <v>11105</v>
      </c>
      <c r="C35" s="48" t="n">
        <v>8.41778916489164</v>
      </c>
      <c r="D35" s="44"/>
      <c r="E35" s="39" t="s">
        <v>58</v>
      </c>
      <c r="F35" s="37" t="n">
        <v>15559</v>
      </c>
      <c r="G35" s="50" t="n">
        <v>31.289466275188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26828</v>
      </c>
      <c r="G36" s="50" t="n">
        <v>53.9516550697824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11018</v>
      </c>
      <c r="G37" s="50" t="n">
        <v>22.1574226762659</v>
      </c>
    </row>
    <row r="38" customFormat="false" ht="12.75" hidden="false" customHeight="false" outlineLevel="0" collapsed="false">
      <c r="A38" s="36" t="s">
        <v>61</v>
      </c>
      <c r="B38" s="53" t="n">
        <v>130550</v>
      </c>
      <c r="C38" s="48" t="n">
        <v>98.959241375651</v>
      </c>
      <c r="D38" s="44"/>
      <c r="E38" s="39" t="s">
        <v>62</v>
      </c>
      <c r="F38" s="37" t="n">
        <v>5314</v>
      </c>
      <c r="G38" s="50" t="n">
        <v>10.6865623617423</v>
      </c>
    </row>
    <row r="39" customFormat="false" ht="12.75" hidden="false" customHeight="false" outlineLevel="0" collapsed="false">
      <c r="A39" s="36" t="s">
        <v>63</v>
      </c>
      <c r="B39" s="53" t="n">
        <v>118348</v>
      </c>
      <c r="C39" s="48" t="n">
        <v>89.7099065363886</v>
      </c>
      <c r="E39" s="39" t="s">
        <v>58</v>
      </c>
      <c r="F39" s="37" t="n">
        <v>3351</v>
      </c>
      <c r="G39" s="50" t="n">
        <v>6.73892933274343</v>
      </c>
    </row>
    <row r="40" customFormat="false" ht="12.75" hidden="false" customHeight="false" outlineLevel="0" collapsed="false">
      <c r="A40" s="36" t="s">
        <v>64</v>
      </c>
      <c r="B40" s="53" t="n">
        <v>10247</v>
      </c>
      <c r="C40" s="48" t="n">
        <v>7.76740977691532</v>
      </c>
      <c r="D40" s="44"/>
      <c r="E40" s="39" t="s">
        <v>65</v>
      </c>
      <c r="F40" s="37" t="n">
        <v>15634</v>
      </c>
      <c r="G40" s="50" t="n">
        <v>31.440292804569</v>
      </c>
    </row>
    <row r="41" customFormat="false" ht="12.75" hidden="false" customHeight="false" outlineLevel="0" collapsed="false">
      <c r="A41" s="36" t="s">
        <v>66</v>
      </c>
      <c r="B41" s="53" t="n">
        <v>239</v>
      </c>
      <c r="C41" s="48" t="n">
        <v>0.181166286394336</v>
      </c>
      <c r="D41" s="44"/>
      <c r="E41" s="39" t="s">
        <v>67</v>
      </c>
      <c r="F41" s="37" t="n">
        <v>12941</v>
      </c>
      <c r="G41" s="50" t="n">
        <v>26.024614889595</v>
      </c>
    </row>
    <row r="42" customFormat="false" ht="12.75" hidden="false" customHeight="false" outlineLevel="0" collapsed="false">
      <c r="A42" s="36" t="s">
        <v>68</v>
      </c>
      <c r="B42" s="53" t="n">
        <v>1050</v>
      </c>
      <c r="C42" s="48" t="n">
        <v>0.795918831439552</v>
      </c>
      <c r="D42" s="44"/>
      <c r="E42" s="39" t="s">
        <v>69</v>
      </c>
      <c r="F42" s="37" t="n">
        <v>5530</v>
      </c>
      <c r="G42" s="50" t="n">
        <v>11.1209427663597</v>
      </c>
    </row>
    <row r="43" customFormat="false" ht="12.75" hidden="false" customHeight="false" outlineLevel="0" collapsed="false">
      <c r="A43" s="36" t="s">
        <v>70</v>
      </c>
      <c r="B43" s="53" t="n">
        <v>324</v>
      </c>
      <c r="C43" s="48" t="n">
        <v>0.245597810844205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62</v>
      </c>
      <c r="C44" s="48" t="n">
        <v>0.122798905422102</v>
      </c>
      <c r="E44" s="39" t="s">
        <v>72</v>
      </c>
      <c r="F44" s="37" t="n">
        <v>16928</v>
      </c>
      <c r="G44" s="47" t="n">
        <v>34.0425531914894</v>
      </c>
    </row>
    <row r="45" customFormat="false" ht="12.75" hidden="false" customHeight="false" outlineLevel="0" collapsed="false">
      <c r="A45" s="36" t="s">
        <v>73</v>
      </c>
      <c r="B45" s="53" t="n">
        <v>157</v>
      </c>
      <c r="C45" s="48" t="n">
        <v>0.119008815748581</v>
      </c>
      <c r="E45" s="39" t="s">
        <v>74</v>
      </c>
      <c r="F45" s="37" t="n">
        <v>12898</v>
      </c>
      <c r="G45" s="47" t="n">
        <v>25.9381410127499</v>
      </c>
    </row>
    <row r="46" customFormat="false" ht="12.75" hidden="false" customHeight="false" outlineLevel="0" collapsed="false">
      <c r="A46" s="36" t="s">
        <v>75</v>
      </c>
      <c r="B46" s="53" t="n">
        <v>31</v>
      </c>
      <c r="C46" s="48" t="n">
        <v>0.023498555975834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40</v>
      </c>
      <c r="C47" s="48" t="n">
        <v>0.106122510858607</v>
      </c>
      <c r="D47" s="44"/>
      <c r="E47" s="39" t="s">
        <v>77</v>
      </c>
      <c r="F47" s="56" t="n">
        <v>2.46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98</v>
      </c>
      <c r="C48" s="48" t="n">
        <v>0.0742857576010248</v>
      </c>
      <c r="D48" s="44"/>
      <c r="E48" s="39" t="s">
        <v>79</v>
      </c>
      <c r="F48" s="56" t="n">
        <v>2.96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138</v>
      </c>
      <c r="C49" s="48" t="n">
        <v>0.104606474989198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55</v>
      </c>
      <c r="C50" s="48" t="n">
        <v>0.0416909864087384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5</v>
      </c>
      <c r="C51" s="48" t="n">
        <v>0.011370269020565</v>
      </c>
      <c r="D51" s="44"/>
      <c r="E51" s="45" t="s">
        <v>84</v>
      </c>
      <c r="F51" s="42" t="n">
        <v>5297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14</v>
      </c>
      <c r="C52" s="48" t="n">
        <v>0.0106122510858607</v>
      </c>
      <c r="D52" s="44"/>
      <c r="E52" s="39" t="s">
        <v>86</v>
      </c>
      <c r="F52" s="37" t="n">
        <v>49726</v>
      </c>
      <c r="G52" s="50" t="n">
        <v>93.8722343879786</v>
      </c>
    </row>
    <row r="53" customFormat="false" ht="12.75" hidden="false" customHeight="false" outlineLevel="0" collapsed="false">
      <c r="A53" s="36" t="s">
        <v>87</v>
      </c>
      <c r="B53" s="53" t="n">
        <v>6</v>
      </c>
      <c r="C53" s="48" t="n">
        <v>0.00454810760822601</v>
      </c>
      <c r="D53" s="44"/>
      <c r="E53" s="39" t="s">
        <v>88</v>
      </c>
      <c r="F53" s="37" t="n">
        <v>3246</v>
      </c>
      <c r="G53" s="50" t="n">
        <v>6.12776561202145</v>
      </c>
    </row>
    <row r="54" customFormat="false" ht="14.25" hidden="false" customHeight="false" outlineLevel="0" collapsed="false">
      <c r="A54" s="36" t="s">
        <v>89</v>
      </c>
      <c r="B54" s="53" t="n">
        <v>20</v>
      </c>
      <c r="C54" s="48" t="n">
        <v>0.0151603586940867</v>
      </c>
      <c r="D54" s="44"/>
      <c r="E54" s="39" t="s">
        <v>90</v>
      </c>
      <c r="F54" s="37" t="n">
        <v>468</v>
      </c>
      <c r="G54" s="50" t="n">
        <v>0.883485615041909</v>
      </c>
    </row>
    <row r="55" customFormat="false" ht="12.75" hidden="false" customHeight="false" outlineLevel="0" collapsed="false">
      <c r="A55" s="36" t="s">
        <v>91</v>
      </c>
      <c r="B55" s="53" t="n">
        <v>611</v>
      </c>
      <c r="C55" s="48" t="n">
        <v>0.463148958104349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1373</v>
      </c>
      <c r="C56" s="48" t="n">
        <v>1.04075862434905</v>
      </c>
      <c r="E56" s="39" t="s">
        <v>93</v>
      </c>
      <c r="F56" s="57" t="n">
        <v>0.016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1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19601</v>
      </c>
      <c r="C60" s="48" t="n">
        <v>90.6597030085732</v>
      </c>
      <c r="E60" s="45" t="s">
        <v>99</v>
      </c>
      <c r="F60" s="42" t="n">
        <v>49726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0879</v>
      </c>
      <c r="C61" s="48" t="n">
        <v>8.24647711164846</v>
      </c>
      <c r="E61" s="39" t="s">
        <v>101</v>
      </c>
      <c r="F61" s="37" t="n">
        <v>32637</v>
      </c>
      <c r="G61" s="50" t="n">
        <v>65.6336725254394</v>
      </c>
    </row>
    <row r="62" customFormat="false" ht="12.75" hidden="false" customHeight="false" outlineLevel="0" collapsed="false">
      <c r="A62" s="36" t="s">
        <v>102</v>
      </c>
      <c r="B62" s="53" t="n">
        <v>633</v>
      </c>
      <c r="C62" s="48" t="n">
        <v>0.479825352667844</v>
      </c>
      <c r="E62" s="39" t="s">
        <v>103</v>
      </c>
      <c r="F62" s="37" t="n">
        <v>17089</v>
      </c>
      <c r="G62" s="50" t="n">
        <v>34.3663274745606</v>
      </c>
      <c r="H62" s="59"/>
    </row>
    <row r="63" customFormat="false" ht="12.75" hidden="false" customHeight="false" outlineLevel="0" collapsed="false">
      <c r="A63" s="36" t="s">
        <v>104</v>
      </c>
      <c r="B63" s="53" t="n">
        <v>1301</v>
      </c>
      <c r="C63" s="48" t="n">
        <v>0.98618133305034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11</v>
      </c>
      <c r="C64" s="48" t="n">
        <v>0.0841399907521812</v>
      </c>
      <c r="E64" s="39" t="s">
        <v>106</v>
      </c>
      <c r="F64" s="56" t="n">
        <v>2.57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843</v>
      </c>
      <c r="C65" s="62" t="n">
        <v>0.639009118955755</v>
      </c>
      <c r="D65" s="63"/>
      <c r="E65" s="64" t="s">
        <v>108</v>
      </c>
      <c r="F65" s="65" t="n">
        <v>2.27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21393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21393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61275</v>
      </c>
      <c r="C9" s="47" t="n">
        <v>50.4765513662238</v>
      </c>
      <c r="D9" s="44"/>
      <c r="E9" s="39" t="s">
        <v>11</v>
      </c>
      <c r="F9" s="46" t="s">
        <v>123</v>
      </c>
      <c r="G9" s="47" t="n">
        <v>0.745512508958507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60118</v>
      </c>
      <c r="C10" s="47" t="n">
        <v>49.5234486337763</v>
      </c>
      <c r="D10" s="44"/>
      <c r="E10" s="39" t="s">
        <v>13</v>
      </c>
      <c r="F10" s="46" t="s">
        <v>124</v>
      </c>
      <c r="G10" s="47" t="n">
        <v>0.222418096595356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04295140576475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8093</v>
      </c>
      <c r="C12" s="50" t="n">
        <v>6.66677650276375</v>
      </c>
      <c r="D12" s="44"/>
      <c r="E12" s="39" t="s">
        <v>16</v>
      </c>
      <c r="F12" s="46" t="s">
        <v>126</v>
      </c>
      <c r="G12" s="47" t="n">
        <v>0.0321270583971069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7824</v>
      </c>
      <c r="C13" s="50" t="n">
        <v>6.44518217689653</v>
      </c>
      <c r="D13" s="44"/>
      <c r="E13" s="39" t="s">
        <v>18</v>
      </c>
      <c r="F13" s="46" t="s">
        <v>127</v>
      </c>
      <c r="G13" s="47" t="n">
        <v>0.286672213389569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7262</v>
      </c>
      <c r="C14" s="50" t="n">
        <v>5.98222302768693</v>
      </c>
      <c r="D14" s="44"/>
      <c r="E14" s="39" t="s">
        <v>20</v>
      </c>
      <c r="F14" s="46" t="s">
        <v>128</v>
      </c>
      <c r="G14" s="47" t="n">
        <v>99.2544874910415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7731</v>
      </c>
      <c r="C15" s="50" t="n">
        <v>6.36857149918035</v>
      </c>
      <c r="D15" s="44"/>
      <c r="E15" s="39" t="s">
        <v>129</v>
      </c>
      <c r="F15" s="46" t="s">
        <v>130</v>
      </c>
      <c r="G15" s="47" t="n">
        <v>92.5300470373086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9477</v>
      </c>
      <c r="C16" s="50" t="n">
        <v>7.80687519049698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21557</v>
      </c>
      <c r="C17" s="50" t="n">
        <v>17.7580255863188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18237</v>
      </c>
      <c r="C18" s="50" t="n">
        <v>15.0231067689241</v>
      </c>
      <c r="D18" s="44"/>
      <c r="E18" s="45" t="s">
        <v>27</v>
      </c>
      <c r="F18" s="42" t="n">
        <v>121393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12912</v>
      </c>
      <c r="C19" s="50" t="n">
        <v>10.6365276416268</v>
      </c>
      <c r="D19" s="44"/>
      <c r="E19" s="39" t="s">
        <v>29</v>
      </c>
      <c r="F19" s="37" t="n">
        <v>113345</v>
      </c>
      <c r="G19" s="47" t="n">
        <v>93.3702931800021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5668</v>
      </c>
      <c r="C20" s="50" t="n">
        <v>4.66913248704621</v>
      </c>
      <c r="D20" s="44"/>
      <c r="E20" s="39" t="s">
        <v>31</v>
      </c>
      <c r="F20" s="37" t="n">
        <v>44762</v>
      </c>
      <c r="G20" s="47" t="n">
        <v>36.8736253325974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5841</v>
      </c>
      <c r="C21" s="50" t="n">
        <v>4.81164482301286</v>
      </c>
      <c r="D21" s="44"/>
      <c r="E21" s="39" t="s">
        <v>33</v>
      </c>
      <c r="F21" s="37" t="n">
        <v>26645</v>
      </c>
      <c r="G21" s="47" t="n">
        <v>21.9493710510491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9873</v>
      </c>
      <c r="C22" s="50" t="n">
        <v>8.13308839883684</v>
      </c>
      <c r="D22" s="44"/>
      <c r="E22" s="39" t="s">
        <v>35</v>
      </c>
      <c r="F22" s="37" t="n">
        <v>34050</v>
      </c>
      <c r="G22" s="47" t="n">
        <v>28.0493932928587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5222</v>
      </c>
      <c r="C23" s="50" t="n">
        <v>4.3017307422998</v>
      </c>
      <c r="D23" s="44"/>
      <c r="E23" s="39" t="s">
        <v>37</v>
      </c>
      <c r="F23" s="37" t="n">
        <v>25296</v>
      </c>
      <c r="G23" s="47" t="n">
        <v>20.8381043388004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1696</v>
      </c>
      <c r="C24" s="50" t="n">
        <v>1.39711515491009</v>
      </c>
      <c r="D24" s="44"/>
      <c r="E24" s="39" t="s">
        <v>39</v>
      </c>
      <c r="F24" s="37" t="n">
        <v>3986</v>
      </c>
      <c r="G24" s="47" t="n">
        <v>3.28355012232995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1524</v>
      </c>
      <c r="G25" s="47" t="n">
        <v>1.25542658967156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4.4</v>
      </c>
      <c r="C26" s="48" t="s">
        <v>43</v>
      </c>
      <c r="D26" s="44"/>
      <c r="E26" s="39" t="s">
        <v>44</v>
      </c>
      <c r="F26" s="37" t="n">
        <v>3902</v>
      </c>
      <c r="G26" s="47" t="n">
        <v>3.21435338116695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1625</v>
      </c>
      <c r="G27" s="38" t="n">
        <v>1.33862743321279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93857</v>
      </c>
      <c r="C28" s="50" t="n">
        <v>77.3166492301863</v>
      </c>
      <c r="D28" s="44"/>
      <c r="E28" s="39" t="s">
        <v>47</v>
      </c>
      <c r="F28" s="37" t="n">
        <v>8048</v>
      </c>
      <c r="G28" s="47" t="n">
        <v>6.62970681999786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47188</v>
      </c>
      <c r="C29" s="50" t="n">
        <v>38.8720931190431</v>
      </c>
      <c r="D29" s="44"/>
      <c r="E29" s="39" t="s">
        <v>49</v>
      </c>
      <c r="F29" s="37" t="n">
        <v>7444</v>
      </c>
      <c r="G29" s="47" t="n">
        <v>6.13214930020677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46669</v>
      </c>
      <c r="C30" s="50" t="n">
        <v>38.4445561111432</v>
      </c>
      <c r="D30" s="44"/>
      <c r="E30" s="39" t="s">
        <v>51</v>
      </c>
      <c r="F30" s="37" t="n">
        <v>604</v>
      </c>
      <c r="G30" s="47" t="n">
        <v>0.497557519791092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88696</v>
      </c>
      <c r="C31" s="50" t="n">
        <v>73.0651685023024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20346</v>
      </c>
      <c r="C32" s="50" t="n">
        <v>16.760439234552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16791</v>
      </c>
      <c r="C33" s="50" t="n">
        <v>13.8319342960467</v>
      </c>
      <c r="E33" s="45" t="s">
        <v>56</v>
      </c>
      <c r="F33" s="55" t="n">
        <v>44762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6622</v>
      </c>
      <c r="C34" s="50" t="n">
        <v>5.45500976168313</v>
      </c>
      <c r="E34" s="39" t="s">
        <v>57</v>
      </c>
      <c r="F34" s="53" t="s">
        <v>132</v>
      </c>
      <c r="G34" s="47" t="n">
        <v>72.2688887895983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10169</v>
      </c>
      <c r="C35" s="50" t="n">
        <v>8.3769245343636</v>
      </c>
      <c r="D35" s="44"/>
      <c r="E35" s="39" t="s">
        <v>58</v>
      </c>
      <c r="F35" s="37" t="n">
        <v>14464</v>
      </c>
      <c r="G35" s="47" t="n">
        <v>32.3131227380367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26645</v>
      </c>
      <c r="G36" s="47" t="n">
        <v>59.5259371788571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1336</v>
      </c>
      <c r="G37" s="47" t="n">
        <v>25.3250524998883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21393</v>
      </c>
      <c r="C38" s="50" t="n">
        <v>100</v>
      </c>
      <c r="D38" s="44"/>
      <c r="E38" s="39" t="s">
        <v>62</v>
      </c>
      <c r="F38" s="37" t="n">
        <v>4345</v>
      </c>
      <c r="G38" s="47" t="n">
        <v>9.70689424065055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92.9444037135584</v>
      </c>
      <c r="E39" s="39" t="s">
        <v>58</v>
      </c>
      <c r="F39" s="37" t="n">
        <v>2452</v>
      </c>
      <c r="G39" s="47" t="n">
        <v>5.4778606854028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5.96821892530871</v>
      </c>
      <c r="D40" s="44"/>
      <c r="E40" s="39" t="s">
        <v>65</v>
      </c>
      <c r="F40" s="37" t="n">
        <v>12413</v>
      </c>
      <c r="G40" s="47" t="n">
        <v>27.7311112104017</v>
      </c>
    </row>
    <row r="41" customFormat="false" ht="12.75" hidden="false" customHeight="false" outlineLevel="0" collapsed="false">
      <c r="A41" s="36" t="s">
        <v>66</v>
      </c>
      <c r="B41" s="53" t="n">
        <v>241</v>
      </c>
      <c r="C41" s="50" t="n">
        <v>0.198528745479558</v>
      </c>
      <c r="D41" s="44"/>
      <c r="E41" s="39" t="s">
        <v>67</v>
      </c>
      <c r="F41" s="37" t="n">
        <v>10576</v>
      </c>
      <c r="G41" s="47" t="n">
        <v>23.6271837719494</v>
      </c>
    </row>
    <row r="42" customFormat="false" ht="12.75" hidden="false" customHeight="false" outlineLevel="0" collapsed="false">
      <c r="A42" s="36" t="s">
        <v>68</v>
      </c>
      <c r="B42" s="53" t="n">
        <v>749</v>
      </c>
      <c r="C42" s="50" t="n">
        <v>0.617004275370079</v>
      </c>
      <c r="D42" s="44"/>
      <c r="E42" s="39" t="s">
        <v>69</v>
      </c>
      <c r="F42" s="37" t="n">
        <v>4876</v>
      </c>
      <c r="G42" s="47" t="n">
        <v>10.8931683124078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0741393655317852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0716680533473924</v>
      </c>
      <c r="E44" s="39" t="s">
        <v>72</v>
      </c>
      <c r="F44" s="37" t="n">
        <v>15613</v>
      </c>
      <c r="G44" s="47" t="n">
        <v>34.8800321701443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127684462860297</v>
      </c>
      <c r="E45" s="39" t="s">
        <v>74</v>
      </c>
      <c r="F45" s="37" t="n">
        <v>11670</v>
      </c>
      <c r="G45" s="47" t="n">
        <v>26.0712211250614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040364765678416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111209048297678</v>
      </c>
      <c r="D47" s="44"/>
      <c r="E47" s="39" t="s">
        <v>77</v>
      </c>
      <c r="F47" s="56" t="n">
        <v>2.53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790819899005709</v>
      </c>
      <c r="D48" s="44"/>
      <c r="E48" s="39" t="s">
        <v>79</v>
      </c>
      <c r="F48" s="56" t="n">
        <v>3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137</v>
      </c>
      <c r="C49" s="50" t="n">
        <v>0.11285658975394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44</v>
      </c>
      <c r="C50" s="50" t="n">
        <v>0.0362459120377617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0823770728130947</v>
      </c>
      <c r="D51" s="44"/>
      <c r="E51" s="45" t="s">
        <v>84</v>
      </c>
      <c r="F51" s="42" t="n">
        <v>47448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222418096595356</v>
      </c>
      <c r="D52" s="44"/>
      <c r="E52" s="39" t="s">
        <v>86</v>
      </c>
      <c r="F52" s="37" t="n">
        <v>44762</v>
      </c>
      <c r="G52" s="47" t="n">
        <v>94.3390659248019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411885364065473</v>
      </c>
      <c r="D53" s="44"/>
      <c r="E53" s="39" t="s">
        <v>88</v>
      </c>
      <c r="F53" s="37" t="n">
        <v>2686</v>
      </c>
      <c r="G53" s="47" t="n">
        <v>5.66093407519811</v>
      </c>
    </row>
    <row r="54" customFormat="false" ht="12.75" hidden="false" customHeight="false" outlineLevel="0" collapsed="false">
      <c r="A54" s="36" t="s">
        <v>147</v>
      </c>
      <c r="B54" s="53" t="n">
        <v>2</v>
      </c>
      <c r="C54" s="50" t="n">
        <v>0.00164754145626189</v>
      </c>
      <c r="D54" s="44"/>
      <c r="E54" s="39" t="s">
        <v>90</v>
      </c>
      <c r="F54" s="37" t="n">
        <v>347</v>
      </c>
      <c r="G54" s="47" t="n">
        <v>0.731326926319339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235598428245451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305474011397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3785442852967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44762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28577</v>
      </c>
      <c r="G61" s="47" t="n">
        <v>63.8420982083017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16185</v>
      </c>
      <c r="G62" s="47" t="n">
        <v>36.1579017916983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62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38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5507</v>
      </c>
      <c r="C7" s="100" t="n">
        <v>0.117545841134601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5507</v>
      </c>
      <c r="G8" s="100" t="n">
        <v>0.117545841134601</v>
      </c>
    </row>
    <row r="9" customFormat="false" ht="12.75" hidden="false" customHeight="false" outlineLevel="0" collapsed="false">
      <c r="A9" s="36" t="s">
        <v>10</v>
      </c>
      <c r="B9" s="103" t="n">
        <v>7467</v>
      </c>
      <c r="C9" s="102" t="n">
        <v>0.110769915442813</v>
      </c>
      <c r="D9" s="44"/>
      <c r="E9" s="39" t="s">
        <v>11</v>
      </c>
      <c r="F9" s="103" t="n">
        <v>3534</v>
      </c>
      <c r="G9" s="102" t="n">
        <v>2.25095541401274</v>
      </c>
    </row>
    <row r="10" customFormat="false" ht="12.75" hidden="false" customHeight="false" outlineLevel="0" collapsed="false">
      <c r="A10" s="36" t="s">
        <v>12</v>
      </c>
      <c r="B10" s="103" t="n">
        <v>8040</v>
      </c>
      <c r="C10" s="102" t="n">
        <v>0.124626044363152</v>
      </c>
      <c r="D10" s="44"/>
      <c r="E10" s="39" t="s">
        <v>13</v>
      </c>
      <c r="F10" s="103" t="n">
        <v>778</v>
      </c>
      <c r="G10" s="102" t="n">
        <v>1.6623931623931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644</v>
      </c>
      <c r="G11" s="102" t="n">
        <v>1.63451776649746</v>
      </c>
    </row>
    <row r="12" customFormat="false" ht="12.75" hidden="false" customHeight="false" outlineLevel="0" collapsed="false">
      <c r="A12" s="36" t="s">
        <v>15</v>
      </c>
      <c r="B12" s="103" t="n">
        <v>894</v>
      </c>
      <c r="C12" s="102" t="n">
        <v>0.110261470152935</v>
      </c>
      <c r="D12" s="44"/>
      <c r="E12" s="39" t="s">
        <v>16</v>
      </c>
      <c r="F12" s="103" t="n">
        <v>97</v>
      </c>
      <c r="G12" s="102" t="n">
        <v>2.55263157894737</v>
      </c>
    </row>
    <row r="13" customFormat="false" ht="12.75" hidden="false" customHeight="false" outlineLevel="0" collapsed="false">
      <c r="A13" s="36" t="s">
        <v>17</v>
      </c>
      <c r="B13" s="103" t="n">
        <v>695</v>
      </c>
      <c r="C13" s="102" t="n">
        <v>0.0801429889298893</v>
      </c>
      <c r="D13" s="44"/>
      <c r="E13" s="39" t="s">
        <v>18</v>
      </c>
      <c r="F13" s="103" t="n">
        <v>2015</v>
      </c>
      <c r="G13" s="102" t="n">
        <v>3.00746268656716</v>
      </c>
    </row>
    <row r="14" customFormat="false" ht="12.75" hidden="false" customHeight="false" outlineLevel="0" collapsed="false">
      <c r="A14" s="36" t="s">
        <v>19</v>
      </c>
      <c r="B14" s="103" t="n">
        <v>627</v>
      </c>
      <c r="C14" s="102" t="n">
        <v>0.0699386503067485</v>
      </c>
      <c r="D14" s="44"/>
      <c r="E14" s="39" t="s">
        <v>20</v>
      </c>
      <c r="F14" s="103" t="n">
        <v>11973</v>
      </c>
      <c r="G14" s="102" t="n">
        <v>0.0918505903201307</v>
      </c>
    </row>
    <row r="15" customFormat="false" ht="12.75" hidden="false" customHeight="false" outlineLevel="0" collapsed="false">
      <c r="A15" s="36" t="s">
        <v>21</v>
      </c>
      <c r="B15" s="103" t="n">
        <v>1163</v>
      </c>
      <c r="C15" s="102" t="n">
        <v>0.142019782635242</v>
      </c>
      <c r="D15" s="44"/>
      <c r="E15" s="39" t="s">
        <v>129</v>
      </c>
      <c r="F15" s="103" t="n">
        <v>5230</v>
      </c>
      <c r="G15" s="102" t="n">
        <v>0.0445038206912984</v>
      </c>
    </row>
    <row r="16" customFormat="false" ht="12.75" hidden="false" customHeight="false" outlineLevel="0" collapsed="false">
      <c r="A16" s="36" t="s">
        <v>23</v>
      </c>
      <c r="B16" s="103" t="n">
        <v>1157</v>
      </c>
      <c r="C16" s="102" t="n">
        <v>0.151598532494759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503</v>
      </c>
      <c r="C17" s="102" t="n">
        <v>-0.0264583662090369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417</v>
      </c>
      <c r="C18" s="102" t="n">
        <v>-0.0635283568706568</v>
      </c>
      <c r="D18" s="44"/>
      <c r="E18" s="45" t="s">
        <v>27</v>
      </c>
      <c r="F18" s="42" t="n">
        <v>15507</v>
      </c>
      <c r="G18" s="100" t="n">
        <v>0.117545841134601</v>
      </c>
    </row>
    <row r="19" customFormat="false" ht="12.75" hidden="false" customHeight="false" outlineLevel="0" collapsed="false">
      <c r="A19" s="36" t="s">
        <v>28</v>
      </c>
      <c r="B19" s="103" t="n">
        <v>4808</v>
      </c>
      <c r="C19" s="102" t="n">
        <v>0.263929296810671</v>
      </c>
      <c r="D19" s="44"/>
      <c r="E19" s="39" t="s">
        <v>29</v>
      </c>
      <c r="F19" s="103" t="n">
        <v>16502</v>
      </c>
      <c r="G19" s="102" t="n">
        <v>0.134706905137017</v>
      </c>
    </row>
    <row r="20" customFormat="false" ht="12.75" hidden="false" customHeight="false" outlineLevel="0" collapsed="false">
      <c r="A20" s="36" t="s">
        <v>30</v>
      </c>
      <c r="B20" s="103" t="n">
        <v>2956</v>
      </c>
      <c r="C20" s="102" t="n">
        <v>0.447946658584634</v>
      </c>
      <c r="D20" s="44"/>
      <c r="E20" s="39" t="s">
        <v>31</v>
      </c>
      <c r="F20" s="103" t="n">
        <v>5961</v>
      </c>
      <c r="G20" s="102" t="n">
        <v>0.119876925552025</v>
      </c>
    </row>
    <row r="21" customFormat="false" ht="12.75" hidden="false" customHeight="false" outlineLevel="0" collapsed="false">
      <c r="A21" s="36" t="s">
        <v>32</v>
      </c>
      <c r="B21" s="103" t="n">
        <v>2713</v>
      </c>
      <c r="C21" s="102" t="n">
        <v>0.490153568202349</v>
      </c>
      <c r="D21" s="44"/>
      <c r="E21" s="39" t="s">
        <v>33</v>
      </c>
      <c r="F21" s="103" t="n">
        <v>1358</v>
      </c>
      <c r="G21" s="102" t="n">
        <v>0.0506187565230356</v>
      </c>
    </row>
    <row r="22" customFormat="false" ht="12.75" hidden="false" customHeight="false" outlineLevel="0" collapsed="false">
      <c r="A22" s="36" t="s">
        <v>34</v>
      </c>
      <c r="B22" s="103" t="n">
        <v>1166</v>
      </c>
      <c r="C22" s="102" t="n">
        <v>0.118943180658982</v>
      </c>
      <c r="D22" s="44"/>
      <c r="E22" s="39" t="s">
        <v>35</v>
      </c>
      <c r="F22" s="103" t="n">
        <v>4357</v>
      </c>
      <c r="G22" s="102" t="n">
        <v>0.122346400089857</v>
      </c>
      <c r="H22" s="4"/>
    </row>
    <row r="23" customFormat="false" ht="12.75" hidden="false" customHeight="false" outlineLevel="0" collapsed="false">
      <c r="A23" s="36" t="s">
        <v>36</v>
      </c>
      <c r="B23" s="103" t="n">
        <v>435</v>
      </c>
      <c r="C23" s="102" t="n">
        <v>0.0655021834061135</v>
      </c>
      <c r="D23" s="44"/>
      <c r="E23" s="39" t="s">
        <v>37</v>
      </c>
      <c r="F23" s="103" t="n">
        <v>1628</v>
      </c>
      <c r="G23" s="102" t="n">
        <v>0.0578782707622298</v>
      </c>
      <c r="H23" s="4"/>
    </row>
    <row r="24" customFormat="false" ht="12.75" hidden="false" customHeight="false" outlineLevel="0" collapsed="false">
      <c r="A24" s="36" t="s">
        <v>38</v>
      </c>
      <c r="B24" s="103" t="n">
        <v>813</v>
      </c>
      <c r="C24" s="102" t="n">
        <v>0.361976847729297</v>
      </c>
      <c r="D24" s="44"/>
      <c r="E24" s="39" t="s">
        <v>39</v>
      </c>
      <c r="F24" s="103" t="n">
        <v>2663</v>
      </c>
      <c r="G24" s="102" t="n">
        <v>0.586951730218206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117</v>
      </c>
      <c r="G25" s="102" t="n">
        <v>0.59796573875803</v>
      </c>
      <c r="H25" s="4"/>
    </row>
    <row r="26" customFormat="false" ht="12.75" hidden="false" customHeight="false" outlineLevel="0" collapsed="false">
      <c r="A26" s="36" t="s">
        <v>42</v>
      </c>
      <c r="B26" s="104" t="n">
        <v>2.3</v>
      </c>
      <c r="C26" s="102" t="n">
        <v>0.0614973262032087</v>
      </c>
      <c r="D26" s="44"/>
      <c r="E26" s="39" t="s">
        <v>44</v>
      </c>
      <c r="F26" s="103" t="n">
        <v>2163</v>
      </c>
      <c r="G26" s="102" t="n">
        <v>0.372931034482759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180</v>
      </c>
      <c r="G27" s="102" t="n">
        <v>0.372592358699084</v>
      </c>
      <c r="H27" s="4"/>
    </row>
    <row r="28" customFormat="false" ht="12.75" hidden="false" customHeight="false" outlineLevel="0" collapsed="false">
      <c r="A28" s="36" t="s">
        <v>46</v>
      </c>
      <c r="B28" s="103" t="n">
        <v>12642</v>
      </c>
      <c r="C28" s="102" t="n">
        <v>0.12515716421309</v>
      </c>
      <c r="D28" s="44"/>
      <c r="E28" s="39" t="s">
        <v>47</v>
      </c>
      <c r="F28" s="103" t="n">
        <v>-995</v>
      </c>
      <c r="G28" s="102" t="n">
        <v>-0.105626326963907</v>
      </c>
      <c r="H28" s="4"/>
    </row>
    <row r="29" customFormat="false" ht="12.75" hidden="false" customHeight="false" outlineLevel="0" collapsed="false">
      <c r="A29" s="36" t="s">
        <v>48</v>
      </c>
      <c r="B29" s="103" t="n">
        <v>6128</v>
      </c>
      <c r="C29" s="102" t="n">
        <v>0.119020335230252</v>
      </c>
      <c r="D29" s="44"/>
      <c r="E29" s="39" t="s">
        <v>49</v>
      </c>
      <c r="F29" s="103" t="n">
        <v>-878</v>
      </c>
      <c r="G29" s="102" t="n">
        <v>-0.101986293413869</v>
      </c>
      <c r="H29" s="4"/>
    </row>
    <row r="30" customFormat="false" ht="12.75" hidden="false" customHeight="false" outlineLevel="0" collapsed="false">
      <c r="A30" s="36" t="s">
        <v>50</v>
      </c>
      <c r="B30" s="103" t="n">
        <v>6514</v>
      </c>
      <c r="C30" s="102" t="n">
        <v>0.131537498485522</v>
      </c>
      <c r="D30" s="44"/>
      <c r="E30" s="39" t="s">
        <v>51</v>
      </c>
      <c r="F30" s="103" t="n">
        <v>-117</v>
      </c>
      <c r="G30" s="102" t="n">
        <v>-0.144266337854501</v>
      </c>
      <c r="H30" s="4"/>
    </row>
    <row r="31" customFormat="false" ht="12.75" hidden="false" customHeight="false" outlineLevel="0" collapsed="false">
      <c r="A31" s="36" t="s">
        <v>52</v>
      </c>
      <c r="B31" s="103" t="n">
        <v>11994</v>
      </c>
      <c r="C31" s="102" t="n">
        <v>0.124393279402614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3965</v>
      </c>
      <c r="C32" s="102" t="n">
        <v>0.1809263061829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2414</v>
      </c>
      <c r="C33" s="102" t="n">
        <v>0.129159978598181</v>
      </c>
      <c r="E33" s="45" t="s">
        <v>56</v>
      </c>
      <c r="F33" s="42" t="n">
        <v>5961</v>
      </c>
      <c r="G33" s="100" t="n">
        <v>0.119876925552025</v>
      </c>
      <c r="H33" s="4"/>
    </row>
    <row r="34" customFormat="false" ht="12.75" hidden="false" customHeight="false" outlineLevel="0" collapsed="false">
      <c r="A34" s="36" t="s">
        <v>48</v>
      </c>
      <c r="B34" s="103" t="n">
        <v>1448</v>
      </c>
      <c r="C34" s="102" t="n">
        <v>0.190903098220171</v>
      </c>
      <c r="E34" s="39" t="s">
        <v>57</v>
      </c>
      <c r="F34" s="103" t="n">
        <v>3414</v>
      </c>
      <c r="G34" s="102" t="n">
        <v>0.100140795494544</v>
      </c>
      <c r="H34" s="4"/>
    </row>
    <row r="35" customFormat="false" ht="12.75" hidden="false" customHeight="false" outlineLevel="0" collapsed="false">
      <c r="A35" s="36" t="s">
        <v>50</v>
      </c>
      <c r="B35" s="103" t="n">
        <v>966</v>
      </c>
      <c r="C35" s="102" t="n">
        <v>0.0869878433138226</v>
      </c>
      <c r="D35" s="44"/>
      <c r="E35" s="39" t="s">
        <v>58</v>
      </c>
      <c r="F35" s="103" t="n">
        <v>590</v>
      </c>
      <c r="G35" s="102" t="n">
        <v>0.0379201748184331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358</v>
      </c>
      <c r="G36" s="102" t="n">
        <v>0.0506187565230356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309</v>
      </c>
      <c r="G37" s="102" t="n">
        <v>-0.028045017244509</v>
      </c>
    </row>
    <row r="38" customFormat="false" ht="14.25" hidden="false" customHeight="false" outlineLevel="0" collapsed="false">
      <c r="A38" s="36" t="s">
        <v>134</v>
      </c>
      <c r="B38" s="103" t="n">
        <v>13092</v>
      </c>
      <c r="C38" s="102" t="n">
        <v>0.100283416315588</v>
      </c>
      <c r="D38" s="44"/>
      <c r="E38" s="39" t="s">
        <v>62</v>
      </c>
      <c r="F38" s="103" t="n">
        <v>1366</v>
      </c>
      <c r="G38" s="102" t="n">
        <v>0.25705683101242</v>
      </c>
    </row>
    <row r="39" customFormat="false" ht="12.75" hidden="false" customHeight="false" outlineLevel="0" collapsed="false">
      <c r="A39" s="36" t="s">
        <v>63</v>
      </c>
      <c r="B39" s="103" t="n">
        <v>7099</v>
      </c>
      <c r="C39" s="102" t="n">
        <v>0.0599841146449454</v>
      </c>
      <c r="E39" s="39" t="s">
        <v>58</v>
      </c>
      <c r="F39" s="103" t="n">
        <v>674</v>
      </c>
      <c r="G39" s="102" t="n">
        <v>0.201133989853775</v>
      </c>
    </row>
    <row r="40" customFormat="false" ht="12.75" hidden="false" customHeight="false" outlineLevel="0" collapsed="false">
      <c r="A40" s="36" t="s">
        <v>64</v>
      </c>
      <c r="B40" s="103" t="n">
        <v>3886</v>
      </c>
      <c r="C40" s="102" t="n">
        <v>0.379232946228164</v>
      </c>
      <c r="D40" s="44"/>
      <c r="E40" s="39" t="s">
        <v>65</v>
      </c>
      <c r="F40" s="103" t="n">
        <v>2547</v>
      </c>
      <c r="G40" s="102" t="n">
        <v>0.162914161443009</v>
      </c>
    </row>
    <row r="41" customFormat="false" ht="12.75" hidden="false" customHeight="false" outlineLevel="0" collapsed="false">
      <c r="A41" s="36" t="s">
        <v>66</v>
      </c>
      <c r="B41" s="103" t="n">
        <v>75</v>
      </c>
      <c r="C41" s="102" t="n">
        <v>0.313807531380753</v>
      </c>
      <c r="D41" s="44"/>
      <c r="E41" s="39" t="s">
        <v>67</v>
      </c>
      <c r="F41" s="103" t="n">
        <v>1890</v>
      </c>
      <c r="G41" s="102" t="n">
        <v>0.146047446101538</v>
      </c>
    </row>
    <row r="42" customFormat="false" ht="12.75" hidden="false" customHeight="false" outlineLevel="0" collapsed="false">
      <c r="A42" s="36" t="s">
        <v>68</v>
      </c>
      <c r="B42" s="103" t="n">
        <v>1006</v>
      </c>
      <c r="C42" s="102" t="n">
        <v>0.958095238095238</v>
      </c>
      <c r="D42" s="44"/>
      <c r="E42" s="39" t="s">
        <v>69</v>
      </c>
      <c r="F42" s="103" t="n">
        <v>372</v>
      </c>
      <c r="G42" s="102" t="n">
        <v>0.0672694394213382</v>
      </c>
    </row>
    <row r="43" customFormat="false" ht="12.75" hidden="false" customHeight="false" outlineLevel="0" collapsed="false">
      <c r="A43" s="36" t="s">
        <v>70</v>
      </c>
      <c r="B43" s="103" t="n">
        <v>130</v>
      </c>
      <c r="C43" s="102" t="n">
        <v>0.401234567901235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171</v>
      </c>
      <c r="C44" s="102" t="n">
        <v>1.05555555555556</v>
      </c>
      <c r="E44" s="39" t="s">
        <v>72</v>
      </c>
      <c r="F44" s="103" t="n">
        <v>1097</v>
      </c>
      <c r="G44" s="102" t="n">
        <v>0.0648038752362949</v>
      </c>
    </row>
    <row r="45" customFormat="false" ht="12.75" hidden="false" customHeight="false" outlineLevel="0" collapsed="false">
      <c r="A45" s="36" t="s">
        <v>73</v>
      </c>
      <c r="B45" s="103" t="n">
        <v>181</v>
      </c>
      <c r="C45" s="102" t="n">
        <v>1.15286624203822</v>
      </c>
      <c r="E45" s="39" t="s">
        <v>74</v>
      </c>
      <c r="F45" s="103" t="n">
        <v>1926</v>
      </c>
      <c r="G45" s="102" t="n">
        <v>0.149325476818111</v>
      </c>
    </row>
    <row r="46" customFormat="false" ht="12.75" hidden="false" customHeight="false" outlineLevel="0" collapsed="false">
      <c r="A46" s="36" t="s">
        <v>75</v>
      </c>
      <c r="B46" s="103" t="n">
        <v>20</v>
      </c>
      <c r="C46" s="102" t="n">
        <v>0.64516129032258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121</v>
      </c>
      <c r="C47" s="102" t="n">
        <v>0.864285714285714</v>
      </c>
      <c r="D47" s="44"/>
      <c r="E47" s="39" t="s">
        <v>77</v>
      </c>
      <c r="F47" s="105" t="n">
        <v>0.04</v>
      </c>
      <c r="G47" s="102" t="n">
        <v>0.016260162601626</v>
      </c>
    </row>
    <row r="48" customFormat="false" ht="12.75" hidden="false" customHeight="false" outlineLevel="0" collapsed="false">
      <c r="A48" s="36" t="s">
        <v>78</v>
      </c>
      <c r="B48" s="103" t="n">
        <v>114</v>
      </c>
      <c r="C48" s="102" t="n">
        <v>1.16326530612245</v>
      </c>
      <c r="D48" s="44"/>
      <c r="E48" s="39" t="s">
        <v>79</v>
      </c>
      <c r="F48" s="105" t="n">
        <v>0.0499999999999998</v>
      </c>
      <c r="G48" s="102" t="n">
        <v>0.0168918918918918</v>
      </c>
    </row>
    <row r="49" customFormat="false" ht="14.25" hidden="false" customHeight="false" outlineLevel="0" collapsed="false">
      <c r="A49" s="36" t="s">
        <v>80</v>
      </c>
      <c r="B49" s="103" t="n">
        <v>269</v>
      </c>
      <c r="C49" s="102" t="n">
        <v>1.94927536231884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1</v>
      </c>
      <c r="C50" s="102" t="n">
        <v>0.2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7</v>
      </c>
      <c r="C51" s="102" t="n">
        <v>0.466666666666667</v>
      </c>
      <c r="D51" s="44"/>
      <c r="E51" s="45" t="s">
        <v>84</v>
      </c>
      <c r="F51" s="42" t="n">
        <v>7842</v>
      </c>
      <c r="G51" s="100" t="n">
        <v>0.148040474212792</v>
      </c>
    </row>
    <row r="52" customFormat="false" ht="12.75" hidden="false" customHeight="false" outlineLevel="0" collapsed="false">
      <c r="A52" s="36" t="s">
        <v>85</v>
      </c>
      <c r="B52" s="103" t="n">
        <v>3</v>
      </c>
      <c r="C52" s="102" t="n">
        <v>0.214285714285714</v>
      </c>
      <c r="D52" s="44"/>
      <c r="E52" s="39" t="s">
        <v>86</v>
      </c>
      <c r="F52" s="103" t="n">
        <v>5961</v>
      </c>
      <c r="G52" s="102" t="n">
        <v>0.119876925552025</v>
      </c>
    </row>
    <row r="53" customFormat="false" ht="12.75" hidden="false" customHeight="false" outlineLevel="0" collapsed="false">
      <c r="A53" s="36" t="s">
        <v>87</v>
      </c>
      <c r="B53" s="103" t="n">
        <v>-3</v>
      </c>
      <c r="C53" s="102" t="n">
        <v>-0.5</v>
      </c>
      <c r="D53" s="44"/>
      <c r="E53" s="39" t="s">
        <v>88</v>
      </c>
      <c r="F53" s="103" t="n">
        <v>1881</v>
      </c>
      <c r="G53" s="102" t="n">
        <v>0.579482439926063</v>
      </c>
    </row>
    <row r="54" customFormat="false" ht="14.25" hidden="false" customHeight="false" outlineLevel="0" collapsed="false">
      <c r="A54" s="36" t="s">
        <v>89</v>
      </c>
      <c r="B54" s="103" t="n">
        <v>4</v>
      </c>
      <c r="C54" s="102" t="n">
        <v>0.2</v>
      </c>
      <c r="D54" s="44"/>
      <c r="E54" s="39" t="s">
        <v>90</v>
      </c>
      <c r="F54" s="103" t="n">
        <v>-139</v>
      </c>
      <c r="G54" s="102" t="n">
        <v>-0.297008547008547</v>
      </c>
    </row>
    <row r="55" customFormat="false" ht="12.75" hidden="false" customHeight="false" outlineLevel="0" collapsed="false">
      <c r="A55" s="106" t="s">
        <v>165</v>
      </c>
      <c r="B55" s="103" t="n">
        <v>1015</v>
      </c>
      <c r="C55" s="102" t="n">
        <v>1.66121112929624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2415</v>
      </c>
      <c r="C56" s="102" t="n">
        <v>1.75892206846322</v>
      </c>
      <c r="E56" s="39" t="s">
        <v>166</v>
      </c>
      <c r="F56" s="107" t="n">
        <f aca="false">0.01*100</f>
        <v>1</v>
      </c>
      <c r="G56" s="102" t="n">
        <v>0.625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45*100</f>
        <v>4.5</v>
      </c>
      <c r="G57" s="102" t="n">
        <v>0.882352941176471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9311</v>
      </c>
      <c r="C60" s="102" t="n">
        <v>0.0778505196444846</v>
      </c>
      <c r="E60" s="45" t="s">
        <v>99</v>
      </c>
      <c r="F60" s="42" t="n">
        <v>5961</v>
      </c>
      <c r="G60" s="100" t="n">
        <v>0.119876925552025</v>
      </c>
    </row>
    <row r="61" customFormat="false" ht="12.75" hidden="false" customHeight="false" outlineLevel="0" collapsed="false">
      <c r="A61" s="36" t="s">
        <v>100</v>
      </c>
      <c r="B61" s="103" t="n">
        <v>5547</v>
      </c>
      <c r="C61" s="102" t="n">
        <v>0.509881422924901</v>
      </c>
      <c r="E61" s="39" t="s">
        <v>101</v>
      </c>
      <c r="F61" s="103" t="n">
        <v>3811</v>
      </c>
      <c r="G61" s="102" t="n">
        <v>0.116769310904801</v>
      </c>
    </row>
    <row r="62" customFormat="false" ht="12.75" hidden="false" customHeight="false" outlineLevel="0" collapsed="false">
      <c r="A62" s="36" t="s">
        <v>102</v>
      </c>
      <c r="B62" s="103" t="n">
        <v>487</v>
      </c>
      <c r="C62" s="102" t="n">
        <v>0.769352290679305</v>
      </c>
      <c r="E62" s="39" t="s">
        <v>103</v>
      </c>
      <c r="F62" s="103" t="n">
        <v>2150</v>
      </c>
      <c r="G62" s="102" t="n">
        <v>0.125811925800222</v>
      </c>
      <c r="H62" s="59"/>
    </row>
    <row r="63" customFormat="false" ht="12.75" hidden="false" customHeight="false" outlineLevel="0" collapsed="false">
      <c r="A63" s="36" t="s">
        <v>104</v>
      </c>
      <c r="B63" s="103" t="n">
        <v>1360</v>
      </c>
      <c r="C63" s="102" t="n">
        <v>1.04534973097617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69</v>
      </c>
      <c r="C64" s="102" t="n">
        <v>0.621621621621622</v>
      </c>
      <c r="E64" s="39" t="s">
        <v>106</v>
      </c>
      <c r="F64" s="105" t="n">
        <v>0</v>
      </c>
      <c r="G64" s="102" t="n">
        <v>0</v>
      </c>
    </row>
    <row r="65" customFormat="false" ht="13.5" hidden="false" customHeight="false" outlineLevel="0" collapsed="false">
      <c r="A65" s="36" t="s">
        <v>107</v>
      </c>
      <c r="B65" s="103" t="n">
        <v>1265</v>
      </c>
      <c r="C65" s="102" t="n">
        <v>1.5005931198102</v>
      </c>
      <c r="D65" s="109"/>
      <c r="E65" s="39" t="s">
        <v>108</v>
      </c>
      <c r="F65" s="105" t="n">
        <v>0.0899999999999999</v>
      </c>
      <c r="G65" s="102" t="n">
        <v>0.039647577092511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10530</v>
      </c>
      <c r="C7" s="100" t="n">
        <v>0.0867430576721887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10530</v>
      </c>
      <c r="G8" s="100" t="n">
        <v>0.0867430576721887</v>
      </c>
    </row>
    <row r="9" customFormat="false" ht="12.75" hidden="false" customHeight="false" outlineLevel="0" collapsed="false">
      <c r="A9" s="36" t="s">
        <v>10</v>
      </c>
      <c r="B9" s="103" t="n">
        <v>6135</v>
      </c>
      <c r="C9" s="102" t="n">
        <v>0.100122399020808</v>
      </c>
      <c r="D9" s="44"/>
      <c r="E9" s="39" t="s">
        <v>11</v>
      </c>
      <c r="F9" s="103" t="n">
        <v>665</v>
      </c>
      <c r="G9" s="102" t="n">
        <v>0.734806629834254</v>
      </c>
    </row>
    <row r="10" customFormat="false" ht="12.75" hidden="false" customHeight="false" outlineLevel="0" collapsed="false">
      <c r="A10" s="36" t="s">
        <v>12</v>
      </c>
      <c r="B10" s="103" t="n">
        <v>4395</v>
      </c>
      <c r="C10" s="102" t="n">
        <v>0.0731062244252969</v>
      </c>
      <c r="D10" s="44"/>
      <c r="E10" s="39" t="s">
        <v>13</v>
      </c>
      <c r="F10" s="103" t="n">
        <v>198</v>
      </c>
      <c r="G10" s="102" t="n">
        <v>0.733333333333333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146</v>
      </c>
      <c r="G11" s="102" t="n">
        <v>0.588709677419355</v>
      </c>
    </row>
    <row r="12" customFormat="false" ht="12.75" hidden="false" customHeight="false" outlineLevel="0" collapsed="false">
      <c r="A12" s="36" t="s">
        <v>15</v>
      </c>
      <c r="B12" s="103" t="n">
        <v>15</v>
      </c>
      <c r="C12" s="102" t="n">
        <v>0.00185345360187817</v>
      </c>
      <c r="D12" s="44"/>
      <c r="E12" s="39" t="s">
        <v>16</v>
      </c>
      <c r="F12" s="103" t="n">
        <v>-1</v>
      </c>
      <c r="G12" s="102" t="n">
        <v>-0.0256410256410256</v>
      </c>
    </row>
    <row r="13" customFormat="false" ht="12.75" hidden="false" customHeight="false" outlineLevel="0" collapsed="false">
      <c r="A13" s="36" t="s">
        <v>17</v>
      </c>
      <c r="B13" s="103" t="n">
        <v>848</v>
      </c>
      <c r="C13" s="102" t="n">
        <v>0.10838445807771</v>
      </c>
      <c r="D13" s="44"/>
      <c r="E13" s="39" t="s">
        <v>18</v>
      </c>
      <c r="F13" s="103" t="n">
        <v>322</v>
      </c>
      <c r="G13" s="102" t="n">
        <v>0.925287356321839</v>
      </c>
    </row>
    <row r="14" customFormat="false" ht="12.75" hidden="false" customHeight="false" outlineLevel="0" collapsed="false">
      <c r="A14" s="36" t="s">
        <v>19</v>
      </c>
      <c r="B14" s="103" t="n">
        <v>1703</v>
      </c>
      <c r="C14" s="102" t="n">
        <v>0.234508399889838</v>
      </c>
      <c r="D14" s="44"/>
      <c r="E14" s="39" t="s">
        <v>20</v>
      </c>
      <c r="F14" s="103" t="n">
        <v>9865</v>
      </c>
      <c r="G14" s="102" t="n">
        <v>0.0818753734811765</v>
      </c>
    </row>
    <row r="15" customFormat="false" ht="12.75" hidden="false" customHeight="false" outlineLevel="0" collapsed="false">
      <c r="A15" s="36" t="s">
        <v>21</v>
      </c>
      <c r="B15" s="103" t="n">
        <v>458</v>
      </c>
      <c r="C15" s="102" t="n">
        <v>0.0592420126762385</v>
      </c>
      <c r="D15" s="44"/>
      <c r="E15" s="39" t="s">
        <v>129</v>
      </c>
      <c r="F15" s="103" t="n">
        <v>5193</v>
      </c>
      <c r="G15" s="102" t="n">
        <v>0.0462319163142666</v>
      </c>
    </row>
    <row r="16" customFormat="false" ht="12.75" hidden="false" customHeight="false" outlineLevel="0" collapsed="false">
      <c r="A16" s="36" t="s">
        <v>23</v>
      </c>
      <c r="B16" s="103" t="n">
        <v>-1845</v>
      </c>
      <c r="C16" s="102" t="n">
        <v>-0.194681861348528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2546</v>
      </c>
      <c r="C17" s="102" t="n">
        <v>-0.118105487776592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4068</v>
      </c>
      <c r="C18" s="102" t="n">
        <v>0.223063003783517</v>
      </c>
      <c r="D18" s="44"/>
      <c r="E18" s="45" t="s">
        <v>27</v>
      </c>
      <c r="F18" s="42" t="n">
        <v>10530</v>
      </c>
      <c r="G18" s="100" t="n">
        <v>0.0867430576721887</v>
      </c>
    </row>
    <row r="19" customFormat="false" ht="12.75" hidden="false" customHeight="false" outlineLevel="0" collapsed="false">
      <c r="A19" s="36" t="s">
        <v>28</v>
      </c>
      <c r="B19" s="103" t="n">
        <v>5305</v>
      </c>
      <c r="C19" s="102" t="n">
        <v>0.410858116480793</v>
      </c>
      <c r="D19" s="44"/>
      <c r="E19" s="39" t="s">
        <v>29</v>
      </c>
      <c r="F19" s="103" t="n">
        <v>9158</v>
      </c>
      <c r="G19" s="102" t="n">
        <v>0.0807975649565486</v>
      </c>
    </row>
    <row r="20" customFormat="false" ht="12.75" hidden="false" customHeight="false" outlineLevel="0" collapsed="false">
      <c r="A20" s="36" t="s">
        <v>30</v>
      </c>
      <c r="B20" s="103" t="n">
        <v>931</v>
      </c>
      <c r="C20" s="102" t="n">
        <v>0.164255469301341</v>
      </c>
      <c r="D20" s="44"/>
      <c r="E20" s="39" t="s">
        <v>31</v>
      </c>
      <c r="F20" s="103" t="n">
        <v>4964</v>
      </c>
      <c r="G20" s="102" t="n">
        <v>0.110897636388008</v>
      </c>
    </row>
    <row r="21" customFormat="false" ht="12.75" hidden="false" customHeight="false" outlineLevel="0" collapsed="false">
      <c r="A21" s="36" t="s">
        <v>32</v>
      </c>
      <c r="B21" s="103" t="n">
        <v>-306</v>
      </c>
      <c r="C21" s="102" t="n">
        <v>-0.0523882896764253</v>
      </c>
      <c r="D21" s="44"/>
      <c r="E21" s="39" t="s">
        <v>33</v>
      </c>
      <c r="F21" s="103" t="n">
        <v>183</v>
      </c>
      <c r="G21" s="102" t="n">
        <v>0.00686808031525615</v>
      </c>
    </row>
    <row r="22" customFormat="false" ht="12.75" hidden="false" customHeight="false" outlineLevel="0" collapsed="false">
      <c r="A22" s="36" t="s">
        <v>34</v>
      </c>
      <c r="B22" s="103" t="n">
        <v>-70</v>
      </c>
      <c r="C22" s="102" t="n">
        <v>-0.00709004355312468</v>
      </c>
      <c r="D22" s="44"/>
      <c r="E22" s="39" t="s">
        <v>35</v>
      </c>
      <c r="F22" s="103" t="n">
        <v>1562</v>
      </c>
      <c r="G22" s="102" t="n">
        <v>0.0458737151248164</v>
      </c>
      <c r="H22" s="4"/>
    </row>
    <row r="23" customFormat="false" ht="12.75" hidden="false" customHeight="false" outlineLevel="0" collapsed="false">
      <c r="A23" s="36" t="s">
        <v>36</v>
      </c>
      <c r="B23" s="103" t="n">
        <v>1419</v>
      </c>
      <c r="C23" s="102" t="n">
        <v>0.271734967445423</v>
      </c>
      <c r="D23" s="44"/>
      <c r="E23" s="39" t="s">
        <v>37</v>
      </c>
      <c r="F23" s="103" t="n">
        <v>2832</v>
      </c>
      <c r="G23" s="102" t="n">
        <v>0.111954459203036</v>
      </c>
      <c r="H23" s="4"/>
    </row>
    <row r="24" customFormat="false" ht="12.75" hidden="false" customHeight="false" outlineLevel="0" collapsed="false">
      <c r="A24" s="36" t="s">
        <v>38</v>
      </c>
      <c r="B24" s="103" t="n">
        <v>550</v>
      </c>
      <c r="C24" s="102" t="n">
        <v>0.324292452830189</v>
      </c>
      <c r="D24" s="44"/>
      <c r="E24" s="39" t="s">
        <v>39</v>
      </c>
      <c r="F24" s="103" t="n">
        <v>551</v>
      </c>
      <c r="G24" s="102" t="n">
        <v>0.138233818364275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344</v>
      </c>
      <c r="G25" s="102" t="n">
        <v>0.225721784776903</v>
      </c>
      <c r="H25" s="4"/>
    </row>
    <row r="26" customFormat="false" ht="12.75" hidden="false" customHeight="false" outlineLevel="0" collapsed="false">
      <c r="A26" s="36" t="s">
        <v>42</v>
      </c>
      <c r="B26" s="104" t="n">
        <v>3</v>
      </c>
      <c r="C26" s="102" t="n">
        <v>0.0872093023255814</v>
      </c>
      <c r="D26" s="44"/>
      <c r="E26" s="39" t="s">
        <v>44</v>
      </c>
      <c r="F26" s="103" t="n">
        <v>1898</v>
      </c>
      <c r="G26" s="102" t="n">
        <v>0.48641722193746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542</v>
      </c>
      <c r="G27" s="102" t="n">
        <v>0.948923076923077</v>
      </c>
      <c r="H27" s="4"/>
    </row>
    <row r="28" customFormat="false" ht="12.75" hidden="false" customHeight="false" outlineLevel="0" collapsed="false">
      <c r="A28" s="36" t="s">
        <v>46</v>
      </c>
      <c r="B28" s="103" t="n">
        <v>7152</v>
      </c>
      <c r="C28" s="102" t="n">
        <v>0.0762010292253108</v>
      </c>
      <c r="D28" s="44"/>
      <c r="E28" s="39" t="s">
        <v>47</v>
      </c>
      <c r="F28" s="103" t="n">
        <v>1372</v>
      </c>
      <c r="G28" s="102" t="n">
        <v>0.170477137176938</v>
      </c>
      <c r="H28" s="4"/>
    </row>
    <row r="29" customFormat="false" ht="12.75" hidden="false" customHeight="false" outlineLevel="0" collapsed="false">
      <c r="A29" s="36" t="s">
        <v>48</v>
      </c>
      <c r="B29" s="103" t="n">
        <v>4299</v>
      </c>
      <c r="C29" s="102" t="n">
        <v>0.0911036704246842</v>
      </c>
      <c r="D29" s="44"/>
      <c r="E29" s="39" t="s">
        <v>49</v>
      </c>
      <c r="F29" s="103" t="n">
        <v>1165</v>
      </c>
      <c r="G29" s="102" t="n">
        <v>0.156501880709296</v>
      </c>
      <c r="H29" s="4"/>
    </row>
    <row r="30" customFormat="false" ht="12.75" hidden="false" customHeight="false" outlineLevel="0" collapsed="false">
      <c r="A30" s="36" t="s">
        <v>50</v>
      </c>
      <c r="B30" s="103" t="n">
        <v>2853</v>
      </c>
      <c r="C30" s="102" t="n">
        <v>0.0611326576528316</v>
      </c>
      <c r="D30" s="44"/>
      <c r="E30" s="39" t="s">
        <v>51</v>
      </c>
      <c r="F30" s="103" t="n">
        <v>207</v>
      </c>
      <c r="G30" s="102" t="n">
        <v>0.342715231788079</v>
      </c>
      <c r="H30" s="4"/>
    </row>
    <row r="31" customFormat="false" ht="12.75" hidden="false" customHeight="false" outlineLevel="0" collapsed="false">
      <c r="A31" s="36" t="s">
        <v>52</v>
      </c>
      <c r="B31" s="103" t="n">
        <v>7724</v>
      </c>
      <c r="C31" s="102" t="n">
        <v>0.0870839722197168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569</v>
      </c>
      <c r="C32" s="102" t="n">
        <v>0.0771158950162194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1899</v>
      </c>
      <c r="C33" s="102" t="n">
        <v>0.113096301590138</v>
      </c>
      <c r="E33" s="45" t="s">
        <v>56</v>
      </c>
      <c r="F33" s="42" t="n">
        <v>4964</v>
      </c>
      <c r="G33" s="100" t="n">
        <v>0.110897636388008</v>
      </c>
      <c r="H33" s="4"/>
    </row>
    <row r="34" customFormat="false" ht="12.75" hidden="false" customHeight="false" outlineLevel="0" collapsed="false">
      <c r="A34" s="36" t="s">
        <v>48</v>
      </c>
      <c r="B34" s="103" t="n">
        <v>963</v>
      </c>
      <c r="C34" s="102" t="n">
        <v>0.145424343098762</v>
      </c>
      <c r="E34" s="39" t="s">
        <v>57</v>
      </c>
      <c r="F34" s="103" t="n">
        <v>1743</v>
      </c>
      <c r="G34" s="102" t="n">
        <v>0.0538811091532969</v>
      </c>
      <c r="H34" s="4"/>
    </row>
    <row r="35" customFormat="false" ht="12.75" hidden="false" customHeight="false" outlineLevel="0" collapsed="false">
      <c r="A35" s="36" t="s">
        <v>50</v>
      </c>
      <c r="B35" s="103" t="n">
        <v>936</v>
      </c>
      <c r="C35" s="102" t="n">
        <v>0.0920444488150261</v>
      </c>
      <c r="D35" s="44"/>
      <c r="E35" s="39" t="s">
        <v>58</v>
      </c>
      <c r="F35" s="103" t="n">
        <v>1095</v>
      </c>
      <c r="G35" s="102" t="n">
        <v>0.0757051991150443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183</v>
      </c>
      <c r="G36" s="102" t="n">
        <v>0.00686808031525615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-318</v>
      </c>
      <c r="G37" s="102" t="n">
        <v>-0.0280522230063515</v>
      </c>
    </row>
    <row r="38" customFormat="false" ht="14.25" hidden="false" customHeight="false" outlineLevel="0" collapsed="false">
      <c r="A38" s="36" t="s">
        <v>134</v>
      </c>
      <c r="B38" s="103" t="n">
        <v>9157</v>
      </c>
      <c r="C38" s="102" t="n">
        <v>0.0754326855749508</v>
      </c>
      <c r="D38" s="44"/>
      <c r="E38" s="39" t="s">
        <v>62</v>
      </c>
      <c r="F38" s="103" t="n">
        <v>969</v>
      </c>
      <c r="G38" s="102" t="n">
        <v>0.223014959723821</v>
      </c>
    </row>
    <row r="39" customFormat="false" ht="12.75" hidden="false" customHeight="false" outlineLevel="0" collapsed="false">
      <c r="A39" s="36" t="s">
        <v>63</v>
      </c>
      <c r="B39" s="103" t="n">
        <v>5520</v>
      </c>
      <c r="C39" s="102" t="n">
        <v>0.0489240259510051</v>
      </c>
      <c r="E39" s="39" t="s">
        <v>58</v>
      </c>
      <c r="F39" s="103" t="n">
        <v>899</v>
      </c>
      <c r="G39" s="102" t="n">
        <v>0.366639477977162</v>
      </c>
    </row>
    <row r="40" customFormat="false" ht="12.75" hidden="false" customHeight="false" outlineLevel="0" collapsed="false">
      <c r="A40" s="36" t="s">
        <v>64</v>
      </c>
      <c r="B40" s="103" t="n">
        <v>3002</v>
      </c>
      <c r="C40" s="102" t="n">
        <v>0.414354727398206</v>
      </c>
      <c r="D40" s="44"/>
      <c r="E40" s="39" t="s">
        <v>65</v>
      </c>
      <c r="F40" s="103" t="n">
        <v>3221</v>
      </c>
      <c r="G40" s="102" t="n">
        <v>0.259486022718118</v>
      </c>
    </row>
    <row r="41" customFormat="false" ht="12.75" hidden="false" customHeight="false" outlineLevel="0" collapsed="false">
      <c r="A41" s="36" t="s">
        <v>66</v>
      </c>
      <c r="B41" s="103" t="n">
        <v>-2</v>
      </c>
      <c r="C41" s="102" t="n">
        <v>-0.00829875518672199</v>
      </c>
      <c r="D41" s="44"/>
      <c r="E41" s="39" t="s">
        <v>67</v>
      </c>
      <c r="F41" s="103" t="n">
        <v>2365</v>
      </c>
      <c r="G41" s="102" t="n">
        <v>0.223619515885023</v>
      </c>
    </row>
    <row r="42" customFormat="false" ht="12.75" hidden="false" customHeight="false" outlineLevel="0" collapsed="false">
      <c r="A42" s="36" t="s">
        <v>68</v>
      </c>
      <c r="B42" s="103" t="n">
        <v>301</v>
      </c>
      <c r="C42" s="102" t="n">
        <v>0.401869158878505</v>
      </c>
      <c r="D42" s="44"/>
      <c r="E42" s="39" t="s">
        <v>69</v>
      </c>
      <c r="F42" s="103" t="n">
        <v>654</v>
      </c>
      <c r="G42" s="102" t="n">
        <v>0.134126333059885</v>
      </c>
    </row>
    <row r="43" customFormat="false" ht="12.75" hidden="false" customHeight="false" outlineLevel="0" collapsed="false">
      <c r="A43" s="36" t="s">
        <v>70</v>
      </c>
      <c r="B43" s="103" t="n">
        <v>234</v>
      </c>
      <c r="C43" s="102" t="n">
        <v>2.6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75</v>
      </c>
      <c r="C44" s="102" t="n">
        <v>0.862068965517241</v>
      </c>
      <c r="E44" s="39" t="s">
        <v>72</v>
      </c>
      <c r="F44" s="103" t="n">
        <v>1315</v>
      </c>
      <c r="G44" s="102" t="n">
        <v>0.0842246845577404</v>
      </c>
    </row>
    <row r="45" customFormat="false" ht="12.75" hidden="false" customHeight="false" outlineLevel="0" collapsed="false">
      <c r="A45" s="36" t="s">
        <v>73</v>
      </c>
      <c r="B45" s="103" t="n">
        <v>2</v>
      </c>
      <c r="C45" s="102" t="n">
        <v>0.0129032258064516</v>
      </c>
      <c r="E45" s="39" t="s">
        <v>74</v>
      </c>
      <c r="F45" s="103" t="n">
        <v>1228</v>
      </c>
      <c r="G45" s="102" t="n">
        <v>0.105227077977721</v>
      </c>
    </row>
    <row r="46" customFormat="false" ht="12.75" hidden="false" customHeight="false" outlineLevel="0" collapsed="false">
      <c r="A46" s="36" t="s">
        <v>75</v>
      </c>
      <c r="B46" s="103" t="n">
        <v>-18</v>
      </c>
      <c r="C46" s="102" t="n">
        <v>-0.36734693877551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5</v>
      </c>
      <c r="C47" s="102" t="n">
        <v>0.037037037037037</v>
      </c>
      <c r="D47" s="44"/>
      <c r="E47" s="39" t="s">
        <v>77</v>
      </c>
      <c r="F47" s="105" t="n">
        <v>-0.0699999999999998</v>
      </c>
      <c r="G47" s="102" t="n">
        <v>-0.0276679841897233</v>
      </c>
    </row>
    <row r="48" customFormat="false" ht="12.75" hidden="false" customHeight="false" outlineLevel="0" collapsed="false">
      <c r="A48" s="36" t="s">
        <v>78</v>
      </c>
      <c r="B48" s="103" t="n">
        <v>2</v>
      </c>
      <c r="C48" s="102" t="n">
        <v>0.0208333333333333</v>
      </c>
      <c r="D48" s="44"/>
      <c r="E48" s="39" t="s">
        <v>79</v>
      </c>
      <c r="F48" s="105" t="n">
        <v>-0.04</v>
      </c>
      <c r="G48" s="102" t="n">
        <v>-0.0133333333333333</v>
      </c>
    </row>
    <row r="49" customFormat="false" ht="12.75" hidden="false" customHeight="false" outlineLevel="0" collapsed="false">
      <c r="A49" s="36" t="s">
        <v>143</v>
      </c>
      <c r="B49" s="103" t="n">
        <v>1</v>
      </c>
      <c r="C49" s="102" t="n">
        <v>0.0072992700729927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11</v>
      </c>
      <c r="C50" s="102" t="n">
        <v>0.25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5</v>
      </c>
      <c r="C51" s="102" t="n">
        <v>0.5</v>
      </c>
      <c r="D51" s="44"/>
      <c r="E51" s="45" t="s">
        <v>84</v>
      </c>
      <c r="F51" s="42" t="n">
        <v>5524</v>
      </c>
      <c r="G51" s="100" t="n">
        <v>0.116422188501096</v>
      </c>
    </row>
    <row r="52" customFormat="false" ht="12.75" hidden="false" customHeight="false" outlineLevel="0" collapsed="false">
      <c r="A52" s="36" t="s">
        <v>85</v>
      </c>
      <c r="B52" s="103" t="n">
        <v>-13</v>
      </c>
      <c r="C52" s="102" t="n">
        <v>-0.481481481481481</v>
      </c>
      <c r="D52" s="44"/>
      <c r="E52" s="39" t="s">
        <v>86</v>
      </c>
      <c r="F52" s="103" t="n">
        <v>4964</v>
      </c>
      <c r="G52" s="102" t="n">
        <v>0.110897636388008</v>
      </c>
    </row>
    <row r="53" customFormat="false" ht="12.75" hidden="false" customHeight="false" outlineLevel="0" collapsed="false">
      <c r="A53" s="36" t="s">
        <v>87</v>
      </c>
      <c r="B53" s="103" t="n">
        <v>1</v>
      </c>
      <c r="C53" s="102" t="n">
        <v>0.2</v>
      </c>
      <c r="D53" s="44"/>
      <c r="E53" s="39" t="s">
        <v>88</v>
      </c>
      <c r="F53" s="103" t="n">
        <v>560</v>
      </c>
      <c r="G53" s="102" t="n">
        <v>0.208488458674609</v>
      </c>
    </row>
    <row r="54" customFormat="false" ht="12.75" hidden="false" customHeight="false" outlineLevel="0" collapsed="false">
      <c r="A54" s="36" t="s">
        <v>147</v>
      </c>
      <c r="B54" s="103" t="n">
        <v>18</v>
      </c>
      <c r="C54" s="114" t="n">
        <v>9</v>
      </c>
      <c r="D54" s="44"/>
      <c r="E54" s="39" t="s">
        <v>90</v>
      </c>
      <c r="F54" s="103" t="n">
        <v>121</v>
      </c>
      <c r="G54" s="102" t="n">
        <v>0.348703170028818</v>
      </c>
    </row>
    <row r="55" customFormat="false" ht="12.75" hidden="false" customHeight="false" outlineLevel="0" collapsed="false">
      <c r="A55" s="36" t="s">
        <v>91</v>
      </c>
      <c r="B55" s="103" t="n">
        <v>325</v>
      </c>
      <c r="C55" s="102" t="n">
        <v>1.13636363636364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0.294525988603005</v>
      </c>
      <c r="G56" s="117" t="n">
        <v>0.225608465608466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0.278544285296698</v>
      </c>
      <c r="G57" s="117" t="n">
        <v>-0.051788043478261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4964</v>
      </c>
      <c r="G60" s="100" t="n">
        <v>0.110897636388008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4060</v>
      </c>
      <c r="G61" s="102" t="n">
        <v>0.142072295902299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904</v>
      </c>
      <c r="G62" s="102" t="n">
        <v>0.0558541859746679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500000000000003</v>
      </c>
      <c r="G64" s="102" t="n">
        <v>-0.019083969465649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11</v>
      </c>
      <c r="G65" s="119" t="n">
        <v>-0.0462184873949579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