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Worcester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275</t>
  </si>
  <si>
    <t xml:space="preserve">110</t>
  </si>
  <si>
    <t xml:space="preserve">60</t>
  </si>
  <si>
    <t xml:space="preserve">13</t>
  </si>
  <si>
    <t xml:space="preserve">92</t>
  </si>
  <si>
    <t xml:space="preserve">34753</t>
  </si>
  <si>
    <t xml:space="preserve">     White.................................................................................</t>
  </si>
  <si>
    <t xml:space="preserve">27063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9797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27253</t>
  </si>
  <si>
    <t xml:space="preserve">7467</t>
  </si>
  <si>
    <t xml:space="preserve">25</t>
  </si>
  <si>
    <t xml:space="preserve">16</t>
  </si>
  <si>
    <t xml:space="preserve">11</t>
  </si>
  <si>
    <t xml:space="preserve">9</t>
  </si>
  <si>
    <t xml:space="preserve">42</t>
  </si>
  <si>
    <t xml:space="preserve">2</t>
  </si>
  <si>
    <t xml:space="preserve">         Other Asian ..................................................................</t>
  </si>
  <si>
    <t xml:space="preserve">4</t>
  </si>
  <si>
    <t xml:space="preserve">0</t>
  </si>
  <si>
    <t xml:space="preserve">         Other Pacific Islander .............................................................</t>
  </si>
  <si>
    <t xml:space="preserve">73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51454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51454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5044</v>
      </c>
      <c r="C9" s="48" t="n">
        <v>48.6726007696195</v>
      </c>
      <c r="D9" s="44"/>
      <c r="E9" s="39" t="s">
        <v>11</v>
      </c>
      <c r="F9" s="46" t="n">
        <v>1622</v>
      </c>
      <c r="G9" s="47" t="n">
        <v>3.15233023671629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6410</v>
      </c>
      <c r="C10" s="48" t="n">
        <v>51.3273992303805</v>
      </c>
      <c r="D10" s="44"/>
      <c r="E10" s="39" t="s">
        <v>13</v>
      </c>
      <c r="F10" s="46" t="n">
        <v>944</v>
      </c>
      <c r="G10" s="47" t="n">
        <v>1.8346484238348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97</v>
      </c>
      <c r="G11" s="47" t="n">
        <v>0.38286624946554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2324</v>
      </c>
      <c r="C12" s="48" t="n">
        <v>4.5166556535935</v>
      </c>
      <c r="D12" s="44"/>
      <c r="E12" s="39" t="s">
        <v>16</v>
      </c>
      <c r="F12" s="46" t="n">
        <v>40</v>
      </c>
      <c r="G12" s="47" t="n">
        <v>0.077739339993003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2516</v>
      </c>
      <c r="C13" s="48" t="n">
        <v>4.88980448555992</v>
      </c>
      <c r="D13" s="44"/>
      <c r="E13" s="39" t="s">
        <v>18</v>
      </c>
      <c r="F13" s="46" t="n">
        <v>441</v>
      </c>
      <c r="G13" s="47" t="n">
        <v>0.85707622342286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2724</v>
      </c>
      <c r="C14" s="48" t="n">
        <v>5.29404905352354</v>
      </c>
      <c r="D14" s="44"/>
      <c r="E14" s="39" t="s">
        <v>20</v>
      </c>
      <c r="F14" s="46" t="n">
        <v>49832</v>
      </c>
      <c r="G14" s="47" t="n">
        <v>96.847669763283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2808</v>
      </c>
      <c r="C15" s="48" t="n">
        <v>5.45730166750884</v>
      </c>
      <c r="D15" s="44"/>
      <c r="E15" s="39" t="s">
        <v>22</v>
      </c>
      <c r="F15" s="46" t="n">
        <v>41331</v>
      </c>
      <c r="G15" s="47" t="n">
        <v>80.326116531270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2499</v>
      </c>
      <c r="C16" s="48" t="n">
        <v>4.8567652660628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4678</v>
      </c>
      <c r="C17" s="48" t="n">
        <v>9.09161581218175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5746</v>
      </c>
      <c r="C18" s="48" t="n">
        <v>11.1672561899949</v>
      </c>
      <c r="D18" s="44"/>
      <c r="E18" s="45" t="s">
        <v>27</v>
      </c>
      <c r="F18" s="42" t="n">
        <v>51454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7999</v>
      </c>
      <c r="C19" s="48" t="n">
        <v>15.5459245151009</v>
      </c>
      <c r="D19" s="44"/>
      <c r="E19" s="39" t="s">
        <v>29</v>
      </c>
      <c r="F19" s="37" t="n">
        <v>50719</v>
      </c>
      <c r="G19" s="50" t="n">
        <v>98.571539627628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4001</v>
      </c>
      <c r="C20" s="48" t="n">
        <v>7.77587748280017</v>
      </c>
      <c r="D20" s="44"/>
      <c r="E20" s="39" t="s">
        <v>31</v>
      </c>
      <c r="F20" s="37" t="n">
        <v>22229</v>
      </c>
      <c r="G20" s="50" t="n">
        <v>43.201694717611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4198</v>
      </c>
      <c r="C21" s="48" t="n">
        <v>8.15874373226571</v>
      </c>
      <c r="D21" s="44"/>
      <c r="E21" s="39" t="s">
        <v>33</v>
      </c>
      <c r="F21" s="37" t="n">
        <v>11316</v>
      </c>
      <c r="G21" s="50" t="n">
        <v>21.992459284020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6774</v>
      </c>
      <c r="C22" s="48" t="n">
        <v>13.1651572278151</v>
      </c>
      <c r="D22" s="44"/>
      <c r="E22" s="39" t="s">
        <v>35</v>
      </c>
      <c r="F22" s="37" t="n">
        <v>11712</v>
      </c>
      <c r="G22" s="50" t="n">
        <v>22.7620787499514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3898</v>
      </c>
      <c r="C23" s="48" t="n">
        <v>7.57569868231819</v>
      </c>
      <c r="D23" s="44"/>
      <c r="E23" s="39" t="s">
        <v>37</v>
      </c>
      <c r="F23" s="37" t="n">
        <v>8169</v>
      </c>
      <c r="G23" s="50" t="n">
        <v>15.8763167100711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289</v>
      </c>
      <c r="C24" s="48" t="n">
        <v>2.50515023127454</v>
      </c>
      <c r="D24" s="44"/>
      <c r="E24" s="39" t="s">
        <v>39</v>
      </c>
      <c r="F24" s="37" t="n">
        <v>2637</v>
      </c>
      <c r="G24" s="50" t="n">
        <v>5.12496598903875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068</v>
      </c>
      <c r="G25" s="50" t="n">
        <v>2.07564037781319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48.1</v>
      </c>
      <c r="C26" s="48" t="s">
        <v>43</v>
      </c>
      <c r="D26" s="44"/>
      <c r="E26" s="39" t="s">
        <v>44</v>
      </c>
      <c r="F26" s="37" t="n">
        <v>2825</v>
      </c>
      <c r="G26" s="50" t="n">
        <v>5.49034088700587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418</v>
      </c>
      <c r="G27" s="38" t="n">
        <v>2.75585960275197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42031</v>
      </c>
      <c r="C28" s="48" t="n">
        <v>81.6865549811482</v>
      </c>
      <c r="D28" s="44"/>
      <c r="E28" s="39" t="s">
        <v>47</v>
      </c>
      <c r="F28" s="37" t="n">
        <v>735</v>
      </c>
      <c r="G28" s="50" t="n">
        <v>1.42846037237144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20217</v>
      </c>
      <c r="C29" s="48" t="n">
        <v>39.2914059159638</v>
      </c>
      <c r="D29" s="44"/>
      <c r="E29" s="39" t="s">
        <v>49</v>
      </c>
      <c r="F29" s="37" t="n">
        <v>649</v>
      </c>
      <c r="G29" s="50" t="n">
        <v>1.26132079138648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21814</v>
      </c>
      <c r="C30" s="48" t="n">
        <v>42.3951490651844</v>
      </c>
      <c r="D30" s="44"/>
      <c r="E30" s="39" t="s">
        <v>51</v>
      </c>
      <c r="F30" s="37" t="n">
        <v>86</v>
      </c>
      <c r="G30" s="50" t="n">
        <v>0.167139580984957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40598</v>
      </c>
      <c r="C31" s="48" t="n">
        <v>78.9015431258989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4531</v>
      </c>
      <c r="C32" s="48" t="n">
        <v>28.2407587359583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1961</v>
      </c>
      <c r="C33" s="48" t="n">
        <v>23.2460061414079</v>
      </c>
      <c r="E33" s="45" t="s">
        <v>56</v>
      </c>
      <c r="F33" s="55" t="n">
        <v>22229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5412</v>
      </c>
      <c r="C34" s="48" t="n">
        <v>10.5181327010534</v>
      </c>
      <c r="E34" s="39" t="s">
        <v>57</v>
      </c>
      <c r="F34" s="53" t="n">
        <v>14598</v>
      </c>
      <c r="G34" s="50" t="n">
        <v>65.670970354042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6549</v>
      </c>
      <c r="C35" s="48" t="n">
        <v>12.7278734403545</v>
      </c>
      <c r="D35" s="44"/>
      <c r="E35" s="39" t="s">
        <v>58</v>
      </c>
      <c r="F35" s="37" t="n">
        <v>4663</v>
      </c>
      <c r="G35" s="50" t="n">
        <v>20.977101983894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1316</v>
      </c>
      <c r="G36" s="50" t="n">
        <v>50.906473525574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3008</v>
      </c>
      <c r="G37" s="50" t="n">
        <v>13.5318727788025</v>
      </c>
    </row>
    <row r="38" customFormat="false" ht="12.75" hidden="false" customHeight="false" outlineLevel="0" collapsed="false">
      <c r="A38" s="36" t="s">
        <v>61</v>
      </c>
      <c r="B38" s="53" t="n">
        <v>50577</v>
      </c>
      <c r="C38" s="48" t="n">
        <v>98.2955649706534</v>
      </c>
      <c r="D38" s="44"/>
      <c r="E38" s="39" t="s">
        <v>62</v>
      </c>
      <c r="F38" s="37" t="n">
        <v>2431</v>
      </c>
      <c r="G38" s="50" t="n">
        <v>10.9361644698367</v>
      </c>
    </row>
    <row r="39" customFormat="false" ht="12.75" hidden="false" customHeight="false" outlineLevel="0" collapsed="false">
      <c r="A39" s="36" t="s">
        <v>63</v>
      </c>
      <c r="B39" s="53" t="n">
        <v>42194</v>
      </c>
      <c r="C39" s="48" t="n">
        <v>82.0033427916197</v>
      </c>
      <c r="E39" s="39" t="s">
        <v>58</v>
      </c>
      <c r="F39" s="37" t="n">
        <v>1252</v>
      </c>
      <c r="G39" s="50" t="n">
        <v>5.63228215394305</v>
      </c>
    </row>
    <row r="40" customFormat="false" ht="12.75" hidden="false" customHeight="false" outlineLevel="0" collapsed="false">
      <c r="A40" s="36" t="s">
        <v>64</v>
      </c>
      <c r="B40" s="53" t="n">
        <v>7022</v>
      </c>
      <c r="C40" s="48" t="n">
        <v>13.6471411357718</v>
      </c>
      <c r="D40" s="44"/>
      <c r="E40" s="39" t="s">
        <v>65</v>
      </c>
      <c r="F40" s="37" t="n">
        <v>7631</v>
      </c>
      <c r="G40" s="50" t="n">
        <v>34.329029645958</v>
      </c>
    </row>
    <row r="41" customFormat="false" ht="12.75" hidden="false" customHeight="false" outlineLevel="0" collapsed="false">
      <c r="A41" s="36" t="s">
        <v>66</v>
      </c>
      <c r="B41" s="53" t="n">
        <v>145</v>
      </c>
      <c r="C41" s="48" t="n">
        <v>0.281805107474638</v>
      </c>
      <c r="D41" s="44"/>
      <c r="E41" s="39" t="s">
        <v>67</v>
      </c>
      <c r="F41" s="37" t="n">
        <v>6232</v>
      </c>
      <c r="G41" s="50" t="n">
        <v>28.0354491879977</v>
      </c>
    </row>
    <row r="42" customFormat="false" ht="12.75" hidden="false" customHeight="false" outlineLevel="0" collapsed="false">
      <c r="A42" s="36" t="s">
        <v>68</v>
      </c>
      <c r="B42" s="53" t="n">
        <v>573</v>
      </c>
      <c r="C42" s="48" t="n">
        <v>1.11361604539977</v>
      </c>
      <c r="D42" s="44"/>
      <c r="E42" s="39" t="s">
        <v>69</v>
      </c>
      <c r="F42" s="37" t="n">
        <v>2946</v>
      </c>
      <c r="G42" s="50" t="n">
        <v>13.2529578478564</v>
      </c>
    </row>
    <row r="43" customFormat="false" ht="12.75" hidden="false" customHeight="false" outlineLevel="0" collapsed="false">
      <c r="A43" s="36" t="s">
        <v>70</v>
      </c>
      <c r="B43" s="53" t="n">
        <v>119</v>
      </c>
      <c r="C43" s="48" t="n">
        <v>0.23127453647918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87</v>
      </c>
      <c r="C44" s="48" t="n">
        <v>0.169083064484783</v>
      </c>
      <c r="E44" s="39" t="s">
        <v>72</v>
      </c>
      <c r="F44" s="37" t="n">
        <v>5372</v>
      </c>
      <c r="G44" s="47" t="n">
        <v>24.1666291781007</v>
      </c>
    </row>
    <row r="45" customFormat="false" ht="12.75" hidden="false" customHeight="false" outlineLevel="0" collapsed="false">
      <c r="A45" s="36" t="s">
        <v>73</v>
      </c>
      <c r="B45" s="53" t="n">
        <v>68</v>
      </c>
      <c r="C45" s="48" t="n">
        <v>0.132156877988106</v>
      </c>
      <c r="E45" s="39" t="s">
        <v>74</v>
      </c>
      <c r="F45" s="37" t="n">
        <v>8305</v>
      </c>
      <c r="G45" s="47" t="n">
        <v>37.3611048630168</v>
      </c>
    </row>
    <row r="46" customFormat="false" ht="12.75" hidden="false" customHeight="false" outlineLevel="0" collapsed="false">
      <c r="A46" s="36" t="s">
        <v>75</v>
      </c>
      <c r="B46" s="53" t="n">
        <v>18</v>
      </c>
      <c r="C46" s="48" t="n">
        <v>0.0349827029968516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60</v>
      </c>
      <c r="C47" s="48" t="n">
        <v>0.116609009989505</v>
      </c>
      <c r="D47" s="44"/>
      <c r="E47" s="39" t="s">
        <v>77</v>
      </c>
      <c r="F47" s="56" t="n">
        <v>2.28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78</v>
      </c>
      <c r="C48" s="48" t="n">
        <v>0.151591712986357</v>
      </c>
      <c r="D48" s="44"/>
      <c r="E48" s="39" t="s">
        <v>79</v>
      </c>
      <c r="F48" s="56" t="n">
        <v>2.76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43</v>
      </c>
      <c r="C49" s="48" t="n">
        <v>0.277918140474987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1</v>
      </c>
      <c r="C50" s="48" t="n">
        <v>0.02137831849807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</v>
      </c>
      <c r="C51" s="48" t="n">
        <v>0.00388696699965017</v>
      </c>
      <c r="D51" s="44"/>
      <c r="E51" s="45" t="s">
        <v>84</v>
      </c>
      <c r="F51" s="42" t="n">
        <v>55749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</v>
      </c>
      <c r="C52" s="48" t="n">
        <v>0.00388696699965017</v>
      </c>
      <c r="D52" s="44"/>
      <c r="E52" s="39" t="s">
        <v>86</v>
      </c>
      <c r="F52" s="37" t="n">
        <v>22229</v>
      </c>
      <c r="G52" s="50" t="n">
        <v>39.8733609571472</v>
      </c>
    </row>
    <row r="53" customFormat="false" ht="12.75" hidden="false" customHeight="false" outlineLevel="0" collapsed="false">
      <c r="A53" s="36" t="s">
        <v>87</v>
      </c>
      <c r="B53" s="53" t="n">
        <v>3</v>
      </c>
      <c r="C53" s="48" t="n">
        <v>0.00583045049947526</v>
      </c>
      <c r="D53" s="44"/>
      <c r="E53" s="39" t="s">
        <v>88</v>
      </c>
      <c r="F53" s="37" t="n">
        <v>33520</v>
      </c>
      <c r="G53" s="50" t="n">
        <v>60.1266390428528</v>
      </c>
    </row>
    <row r="54" customFormat="false" ht="14.25" hidden="false" customHeight="false" outlineLevel="0" collapsed="false">
      <c r="A54" s="36" t="s">
        <v>89</v>
      </c>
      <c r="B54" s="53" t="n">
        <v>4</v>
      </c>
      <c r="C54" s="48" t="n">
        <v>0.00777393399930035</v>
      </c>
      <c r="D54" s="44"/>
      <c r="E54" s="39" t="s">
        <v>90</v>
      </c>
      <c r="F54" s="37" t="n">
        <v>27597</v>
      </c>
      <c r="G54" s="50" t="n">
        <v>49.5022332239143</v>
      </c>
    </row>
    <row r="55" customFormat="false" ht="12.75" hidden="false" customHeight="false" outlineLevel="0" collapsed="false">
      <c r="A55" s="36" t="s">
        <v>91</v>
      </c>
      <c r="B55" s="53" t="n">
        <v>632</v>
      </c>
      <c r="C55" s="48" t="n">
        <v>1.22828157188945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877</v>
      </c>
      <c r="C56" s="48" t="n">
        <v>1.7044350293466</v>
      </c>
      <c r="E56" s="39" t="s">
        <v>93</v>
      </c>
      <c r="F56" s="57" t="n">
        <v>0.06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373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42998</v>
      </c>
      <c r="C60" s="48" t="n">
        <v>83.5659035254791</v>
      </c>
      <c r="E60" s="45" t="s">
        <v>99</v>
      </c>
      <c r="F60" s="42" t="n">
        <v>22229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7507</v>
      </c>
      <c r="C61" s="48" t="n">
        <v>14.5897306331869</v>
      </c>
      <c r="E61" s="39" t="s">
        <v>101</v>
      </c>
      <c r="F61" s="37" t="n">
        <v>16737</v>
      </c>
      <c r="G61" s="50" t="n">
        <v>75.2935354716811</v>
      </c>
    </row>
    <row r="62" customFormat="false" ht="12.75" hidden="false" customHeight="false" outlineLevel="0" collapsed="false">
      <c r="A62" s="36" t="s">
        <v>102</v>
      </c>
      <c r="B62" s="53" t="n">
        <v>407</v>
      </c>
      <c r="C62" s="48" t="n">
        <v>0.79099778442881</v>
      </c>
      <c r="E62" s="39" t="s">
        <v>103</v>
      </c>
      <c r="F62" s="37" t="n">
        <v>5492</v>
      </c>
      <c r="G62" s="50" t="n">
        <v>24.7064645283189</v>
      </c>
      <c r="H62" s="59"/>
    </row>
    <row r="63" customFormat="false" ht="12.75" hidden="false" customHeight="false" outlineLevel="0" collapsed="false">
      <c r="A63" s="36" t="s">
        <v>104</v>
      </c>
      <c r="B63" s="53" t="n">
        <v>732</v>
      </c>
      <c r="C63" s="48" t="n">
        <v>1.4226299218719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39</v>
      </c>
      <c r="C64" s="48" t="n">
        <v>0.0757958564931784</v>
      </c>
      <c r="E64" s="39" t="s">
        <v>106</v>
      </c>
      <c r="F64" s="56" t="n">
        <v>2.26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37</v>
      </c>
      <c r="C65" s="62" t="n">
        <v>1.43234733937109</v>
      </c>
      <c r="D65" s="63"/>
      <c r="E65" s="64" t="s">
        <v>108</v>
      </c>
      <c r="F65" s="65" t="n">
        <v>2.36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46543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46543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2695</v>
      </c>
      <c r="C9" s="48" t="n">
        <v>48.7613604623681</v>
      </c>
      <c r="D9" s="44"/>
      <c r="E9" s="39" t="s">
        <v>11</v>
      </c>
      <c r="F9" s="46" t="n">
        <v>596</v>
      </c>
      <c r="G9" s="47" t="n">
        <v>1.280536278280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3848</v>
      </c>
      <c r="C10" s="48" t="n">
        <v>51.2386395376319</v>
      </c>
      <c r="D10" s="44"/>
      <c r="E10" s="39" t="s">
        <v>13</v>
      </c>
      <c r="F10" s="46" t="n">
        <v>264</v>
      </c>
      <c r="G10" s="47" t="n">
        <v>0.56721741185570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06</v>
      </c>
      <c r="G11" s="47" t="n">
        <v>0.227746385063275</v>
      </c>
    </row>
    <row r="12" customFormat="false" ht="12.75" hidden="false" customHeight="false" outlineLevel="0" collapsed="false">
      <c r="A12" s="36" t="s">
        <v>15</v>
      </c>
      <c r="B12" s="37" t="n">
        <v>2273</v>
      </c>
      <c r="C12" s="48" t="n">
        <v>4.88365597404551</v>
      </c>
      <c r="D12" s="44"/>
      <c r="E12" s="39" t="s">
        <v>16</v>
      </c>
      <c r="F12" s="46" t="n">
        <v>32</v>
      </c>
      <c r="G12" s="47" t="n">
        <v>0.0687536256794792</v>
      </c>
    </row>
    <row r="13" customFormat="false" ht="12.75" hidden="false" customHeight="false" outlineLevel="0" collapsed="false">
      <c r="A13" s="36" t="s">
        <v>17</v>
      </c>
      <c r="B13" s="37" t="n">
        <v>2698</v>
      </c>
      <c r="C13" s="48" t="n">
        <v>5.79679006510109</v>
      </c>
      <c r="D13" s="44"/>
      <c r="E13" s="39" t="s">
        <v>18</v>
      </c>
      <c r="F13" s="46" t="n">
        <v>194</v>
      </c>
      <c r="G13" s="47" t="n">
        <v>0.416818855681843</v>
      </c>
    </row>
    <row r="14" customFormat="false" ht="12.75" hidden="false" customHeight="false" outlineLevel="0" collapsed="false">
      <c r="A14" s="36" t="s">
        <v>19</v>
      </c>
      <c r="B14" s="37" t="n">
        <v>2895</v>
      </c>
      <c r="C14" s="48" t="n">
        <v>6.22005457319038</v>
      </c>
      <c r="D14" s="44"/>
      <c r="E14" s="39" t="s">
        <v>20</v>
      </c>
      <c r="F14" s="46" t="n">
        <v>45947</v>
      </c>
      <c r="G14" s="47" t="n">
        <v>98.7194637217197</v>
      </c>
    </row>
    <row r="15" customFormat="false" ht="12.75" hidden="false" customHeight="false" outlineLevel="0" collapsed="false">
      <c r="A15" s="36" t="s">
        <v>21</v>
      </c>
      <c r="B15" s="37" t="n">
        <v>2528</v>
      </c>
      <c r="C15" s="48" t="n">
        <v>5.43153642867886</v>
      </c>
      <c r="D15" s="44"/>
      <c r="E15" s="39" t="s">
        <v>22</v>
      </c>
      <c r="F15" s="46" t="n">
        <v>37435</v>
      </c>
      <c r="G15" s="47" t="n">
        <v>80.4309992909782</v>
      </c>
    </row>
    <row r="16" customFormat="false" ht="12.75" hidden="false" customHeight="false" outlineLevel="0" collapsed="false">
      <c r="A16" s="36" t="s">
        <v>23</v>
      </c>
      <c r="B16" s="37" t="n">
        <v>2028</v>
      </c>
      <c r="C16" s="48" t="n">
        <v>4.3572610274369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5171</v>
      </c>
      <c r="C17" s="48" t="n">
        <v>11.1101561996433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7102</v>
      </c>
      <c r="C18" s="48" t="n">
        <v>15.2590077992394</v>
      </c>
      <c r="D18" s="44"/>
      <c r="E18" s="45" t="s">
        <v>27</v>
      </c>
      <c r="F18" s="42" t="n">
        <v>46543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6478</v>
      </c>
      <c r="C19" s="48" t="n">
        <v>13.9183120984896</v>
      </c>
      <c r="D19" s="44"/>
      <c r="E19" s="39" t="s">
        <v>29</v>
      </c>
      <c r="F19" s="37" t="n">
        <v>45862</v>
      </c>
      <c r="G19" s="50" t="n">
        <v>98.5368369035086</v>
      </c>
    </row>
    <row r="20" customFormat="false" ht="12.75" hidden="false" customHeight="false" outlineLevel="0" collapsed="false">
      <c r="A20" s="36" t="s">
        <v>30</v>
      </c>
      <c r="B20" s="37" t="n">
        <v>2991</v>
      </c>
      <c r="C20" s="48" t="n">
        <v>6.42631545022882</v>
      </c>
      <c r="D20" s="44"/>
      <c r="E20" s="39" t="s">
        <v>31</v>
      </c>
      <c r="F20" s="37" t="n">
        <v>19694</v>
      </c>
      <c r="G20" s="50" t="n">
        <v>42.3135595041145</v>
      </c>
    </row>
    <row r="21" customFormat="false" ht="12.75" hidden="false" customHeight="false" outlineLevel="0" collapsed="false">
      <c r="A21" s="36" t="s">
        <v>32</v>
      </c>
      <c r="B21" s="37" t="n">
        <v>3028</v>
      </c>
      <c r="C21" s="48" t="n">
        <v>6.50581182992072</v>
      </c>
      <c r="D21" s="44"/>
      <c r="E21" s="39" t="s">
        <v>33</v>
      </c>
      <c r="F21" s="37" t="n">
        <v>10469</v>
      </c>
      <c r="G21" s="50" t="n">
        <v>22.4931783512021</v>
      </c>
    </row>
    <row r="22" customFormat="false" ht="12.75" hidden="false" customHeight="false" outlineLevel="0" collapsed="false">
      <c r="A22" s="36" t="s">
        <v>34</v>
      </c>
      <c r="B22" s="37" t="n">
        <v>5554</v>
      </c>
      <c r="C22" s="48" t="n">
        <v>11.9330511569946</v>
      </c>
      <c r="D22" s="44"/>
      <c r="E22" s="39" t="s">
        <v>35</v>
      </c>
      <c r="F22" s="37" t="n">
        <v>11013</v>
      </c>
      <c r="G22" s="50" t="n">
        <v>23.6619899877533</v>
      </c>
      <c r="H22" s="4"/>
    </row>
    <row r="23" customFormat="false" ht="12.75" hidden="false" customHeight="false" outlineLevel="0" collapsed="false">
      <c r="A23" s="36" t="s">
        <v>36</v>
      </c>
      <c r="B23" s="37" t="n">
        <v>2968</v>
      </c>
      <c r="C23" s="48" t="n">
        <v>6.3768987817717</v>
      </c>
      <c r="D23" s="44"/>
      <c r="E23" s="39" t="s">
        <v>37</v>
      </c>
      <c r="F23" s="37" t="n">
        <v>8391</v>
      </c>
      <c r="G23" s="50" t="n">
        <v>18.0284897836409</v>
      </c>
      <c r="H23" s="4"/>
    </row>
    <row r="24" customFormat="false" ht="12.75" hidden="false" customHeight="false" outlineLevel="0" collapsed="false">
      <c r="A24" s="36" t="s">
        <v>38</v>
      </c>
      <c r="B24" s="37" t="n">
        <v>829</v>
      </c>
      <c r="C24" s="48" t="n">
        <v>1.78114861525901</v>
      </c>
      <c r="D24" s="44"/>
      <c r="E24" s="39" t="s">
        <v>39</v>
      </c>
      <c r="F24" s="37" t="n">
        <v>2236</v>
      </c>
      <c r="G24" s="50" t="n">
        <v>4.80415959435361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964</v>
      </c>
      <c r="G25" s="50" t="n">
        <v>2.07120297359431</v>
      </c>
      <c r="H25" s="4"/>
    </row>
    <row r="26" customFormat="false" ht="12.75" hidden="false" customHeight="false" outlineLevel="0" collapsed="false">
      <c r="A26" s="36" t="s">
        <v>42</v>
      </c>
      <c r="B26" s="52" t="n">
        <v>43</v>
      </c>
      <c r="C26" s="48" t="s">
        <v>43</v>
      </c>
      <c r="D26" s="44"/>
      <c r="E26" s="39" t="s">
        <v>44</v>
      </c>
      <c r="F26" s="37" t="n">
        <v>2450</v>
      </c>
      <c r="G26" s="50" t="n">
        <v>5.26394946608513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109</v>
      </c>
      <c r="G27" s="38" t="n">
        <v>2.38274283995445</v>
      </c>
      <c r="H27" s="4"/>
    </row>
    <row r="28" customFormat="false" ht="12.75" hidden="false" customHeight="false" outlineLevel="0" collapsed="false">
      <c r="A28" s="36" t="s">
        <v>46</v>
      </c>
      <c r="B28" s="37" t="n">
        <v>36984</v>
      </c>
      <c r="C28" s="48" t="n">
        <v>79.4620028790581</v>
      </c>
      <c r="D28" s="44"/>
      <c r="E28" s="39" t="s">
        <v>47</v>
      </c>
      <c r="F28" s="37" t="n">
        <v>681</v>
      </c>
      <c r="G28" s="50" t="n">
        <v>1.46316309649142</v>
      </c>
      <c r="H28" s="4"/>
    </row>
    <row r="29" customFormat="false" ht="12.75" hidden="false" customHeight="false" outlineLevel="0" collapsed="false">
      <c r="A29" s="36" t="s">
        <v>48</v>
      </c>
      <c r="B29" s="37" t="n">
        <v>17756</v>
      </c>
      <c r="C29" s="48" t="n">
        <v>38.149668048901</v>
      </c>
      <c r="D29" s="44"/>
      <c r="E29" s="39" t="s">
        <v>49</v>
      </c>
      <c r="F29" s="37" t="n">
        <v>639</v>
      </c>
      <c r="G29" s="50" t="n">
        <v>1.3729239627871</v>
      </c>
      <c r="H29" s="4"/>
    </row>
    <row r="30" customFormat="false" ht="12.75" hidden="false" customHeight="false" outlineLevel="0" collapsed="false">
      <c r="A30" s="36" t="s">
        <v>50</v>
      </c>
      <c r="B30" s="37" t="n">
        <v>19228</v>
      </c>
      <c r="C30" s="48" t="n">
        <v>41.3123348301571</v>
      </c>
      <c r="D30" s="44"/>
      <c r="E30" s="39" t="s">
        <v>51</v>
      </c>
      <c r="F30" s="37" t="n">
        <v>42</v>
      </c>
      <c r="G30" s="50" t="n">
        <v>0.0902391337043164</v>
      </c>
      <c r="H30" s="4"/>
    </row>
    <row r="31" customFormat="false" ht="12.75" hidden="false" customHeight="false" outlineLevel="0" collapsed="false">
      <c r="A31" s="36" t="s">
        <v>52</v>
      </c>
      <c r="B31" s="37" t="n">
        <v>35758</v>
      </c>
      <c r="C31" s="48" t="n">
        <v>76.827879595213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11206</v>
      </c>
      <c r="C32" s="48" t="n">
        <v>24.0766602926326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9351</v>
      </c>
      <c r="C33" s="48" t="n">
        <v>20.0910985540253</v>
      </c>
      <c r="E33" s="45" t="s">
        <v>56</v>
      </c>
      <c r="F33" s="55" t="n">
        <v>19694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4208</v>
      </c>
      <c r="C34" s="48" t="n">
        <v>9.04110177685151</v>
      </c>
      <c r="E34" s="39" t="s">
        <v>57</v>
      </c>
      <c r="F34" s="53" t="n">
        <v>13278</v>
      </c>
      <c r="G34" s="50" t="n">
        <v>67.4215497105718</v>
      </c>
      <c r="H34" s="4"/>
    </row>
    <row r="35" customFormat="false" ht="12.75" hidden="false" customHeight="false" outlineLevel="0" collapsed="false">
      <c r="A35" s="36" t="s">
        <v>50</v>
      </c>
      <c r="B35" s="37" t="n">
        <v>5143</v>
      </c>
      <c r="C35" s="48" t="n">
        <v>11.0499967771738</v>
      </c>
      <c r="D35" s="44"/>
      <c r="E35" s="39" t="s">
        <v>58</v>
      </c>
      <c r="F35" s="37" t="n">
        <v>4820</v>
      </c>
      <c r="G35" s="50" t="n">
        <v>24.4744592261603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0469</v>
      </c>
      <c r="G36" s="50" t="n">
        <v>53.1583223316746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3272</v>
      </c>
      <c r="G37" s="50" t="n">
        <v>16.6141972174266</v>
      </c>
    </row>
    <row r="38" customFormat="false" ht="12.75" hidden="false" customHeight="false" outlineLevel="0" collapsed="false">
      <c r="A38" s="36" t="s">
        <v>61</v>
      </c>
      <c r="B38" s="53" t="n">
        <v>46092</v>
      </c>
      <c r="C38" s="48" t="n">
        <v>99.0310035880798</v>
      </c>
      <c r="D38" s="44"/>
      <c r="E38" s="39" t="s">
        <v>62</v>
      </c>
      <c r="F38" s="37" t="n">
        <v>2120</v>
      </c>
      <c r="G38" s="50" t="n">
        <v>10.7646999086016</v>
      </c>
    </row>
    <row r="39" customFormat="false" ht="12.75" hidden="false" customHeight="false" outlineLevel="0" collapsed="false">
      <c r="A39" s="36" t="s">
        <v>63</v>
      </c>
      <c r="B39" s="53" t="n">
        <v>37791</v>
      </c>
      <c r="C39" s="48" t="n">
        <v>81.1958833766624</v>
      </c>
      <c r="E39" s="39" t="s">
        <v>58</v>
      </c>
      <c r="F39" s="37" t="n">
        <v>1205</v>
      </c>
      <c r="G39" s="50" t="n">
        <v>6.11861480654006</v>
      </c>
    </row>
    <row r="40" customFormat="false" ht="12.75" hidden="false" customHeight="false" outlineLevel="0" collapsed="false">
      <c r="A40" s="36" t="s">
        <v>64</v>
      </c>
      <c r="B40" s="53" t="n">
        <v>7754</v>
      </c>
      <c r="C40" s="48" t="n">
        <v>16.6598629224588</v>
      </c>
      <c r="D40" s="44"/>
      <c r="E40" s="39" t="s">
        <v>65</v>
      </c>
      <c r="F40" s="37" t="n">
        <v>6416</v>
      </c>
      <c r="G40" s="50" t="n">
        <v>32.5784502894283</v>
      </c>
    </row>
    <row r="41" customFormat="false" ht="12.75" hidden="false" customHeight="false" outlineLevel="0" collapsed="false">
      <c r="A41" s="36" t="s">
        <v>66</v>
      </c>
      <c r="B41" s="53" t="n">
        <v>86</v>
      </c>
      <c r="C41" s="48" t="n">
        <v>0.1847753690136</v>
      </c>
      <c r="D41" s="44"/>
      <c r="E41" s="39" t="s">
        <v>67</v>
      </c>
      <c r="F41" s="37" t="n">
        <v>5180</v>
      </c>
      <c r="G41" s="50" t="n">
        <v>26.3024271351681</v>
      </c>
    </row>
    <row r="42" customFormat="false" ht="12.75" hidden="false" customHeight="false" outlineLevel="0" collapsed="false">
      <c r="A42" s="36" t="s">
        <v>68</v>
      </c>
      <c r="B42" s="53" t="n">
        <v>282</v>
      </c>
      <c r="C42" s="48" t="n">
        <v>0.60589132630041</v>
      </c>
      <c r="D42" s="44"/>
      <c r="E42" s="39" t="s">
        <v>69</v>
      </c>
      <c r="F42" s="37" t="n">
        <v>2290</v>
      </c>
      <c r="G42" s="50" t="n">
        <v>11.6279069767442</v>
      </c>
    </row>
    <row r="43" customFormat="false" ht="12.75" hidden="false" customHeight="false" outlineLevel="0" collapsed="false">
      <c r="A43" s="36" t="s">
        <v>70</v>
      </c>
      <c r="B43" s="53" t="n">
        <v>68</v>
      </c>
      <c r="C43" s="48" t="n">
        <v>0.14610145456889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7</v>
      </c>
      <c r="C44" s="48" t="n">
        <v>0.0794963796918978</v>
      </c>
      <c r="E44" s="39" t="s">
        <v>72</v>
      </c>
      <c r="F44" s="37" t="n">
        <v>5451</v>
      </c>
      <c r="G44" s="47" t="n">
        <v>27.6784807555601</v>
      </c>
    </row>
    <row r="45" customFormat="false" ht="12.75" hidden="false" customHeight="false" outlineLevel="0" collapsed="false">
      <c r="A45" s="36" t="s">
        <v>73</v>
      </c>
      <c r="B45" s="53" t="n">
        <v>43</v>
      </c>
      <c r="C45" s="48" t="n">
        <v>0.0923876845068002</v>
      </c>
      <c r="E45" s="39" t="s">
        <v>74</v>
      </c>
      <c r="F45" s="37" t="n">
        <v>6455</v>
      </c>
      <c r="G45" s="47" t="n">
        <v>32.7764801462374</v>
      </c>
    </row>
    <row r="46" customFormat="false" ht="12.75" hidden="false" customHeight="false" outlineLevel="0" collapsed="false">
      <c r="A46" s="36" t="s">
        <v>75</v>
      </c>
      <c r="B46" s="53" t="n">
        <v>10</v>
      </c>
      <c r="C46" s="48" t="n">
        <v>0.021485508024837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9</v>
      </c>
      <c r="C47" s="48" t="n">
        <v>0.12676449734654</v>
      </c>
      <c r="D47" s="44"/>
      <c r="E47" s="39" t="s">
        <v>77</v>
      </c>
      <c r="F47" s="56" t="n">
        <v>2.3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3</v>
      </c>
      <c r="C48" s="48" t="n">
        <v>0.0494166684571257</v>
      </c>
      <c r="D48" s="44"/>
      <c r="E48" s="39" t="s">
        <v>79</v>
      </c>
      <c r="F48" s="56" t="n">
        <v>2.79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2</v>
      </c>
      <c r="C49" s="48" t="n">
        <v>0.0902391337043164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9</v>
      </c>
      <c r="C50" s="48" t="n">
        <v>0.0193369572223535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5</v>
      </c>
      <c r="C51" s="48" t="n">
        <v>0.0107427540124186</v>
      </c>
      <c r="D51" s="44"/>
      <c r="E51" s="45" t="s">
        <v>84</v>
      </c>
      <c r="F51" s="42" t="n">
        <v>4736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</v>
      </c>
      <c r="C52" s="48" t="n">
        <v>0.00214855080248373</v>
      </c>
      <c r="D52" s="44"/>
      <c r="E52" s="39" t="s">
        <v>86</v>
      </c>
      <c r="F52" s="37" t="n">
        <v>19694</v>
      </c>
      <c r="G52" s="50" t="n">
        <v>41.5836148648649</v>
      </c>
    </row>
    <row r="53" customFormat="false" ht="12.75" hidden="false" customHeight="false" outlineLevel="0" collapsed="false">
      <c r="A53" s="36" t="s">
        <v>87</v>
      </c>
      <c r="B53" s="53" t="n">
        <v>1</v>
      </c>
      <c r="C53" s="48" t="n">
        <v>0.00214855080248373</v>
      </c>
      <c r="D53" s="44"/>
      <c r="E53" s="39" t="s">
        <v>88</v>
      </c>
      <c r="F53" s="37" t="n">
        <v>27666</v>
      </c>
      <c r="G53" s="50" t="n">
        <v>58.4163851351351</v>
      </c>
    </row>
    <row r="54" customFormat="false" ht="14.25" hidden="false" customHeight="false" outlineLevel="0" collapsed="false">
      <c r="A54" s="36" t="s">
        <v>89</v>
      </c>
      <c r="B54" s="53" t="n">
        <v>2</v>
      </c>
      <c r="C54" s="48" t="n">
        <v>0.00429710160496745</v>
      </c>
      <c r="D54" s="44"/>
      <c r="E54" s="39" t="s">
        <v>90</v>
      </c>
      <c r="F54" s="37" t="n">
        <v>17681</v>
      </c>
      <c r="G54" s="50" t="n">
        <v>37.3331925675676</v>
      </c>
    </row>
    <row r="55" customFormat="false" ht="12.75" hidden="false" customHeight="false" outlineLevel="0" collapsed="false">
      <c r="A55" s="36" t="s">
        <v>91</v>
      </c>
      <c r="B55" s="53" t="n">
        <v>170</v>
      </c>
      <c r="C55" s="48" t="n">
        <v>0.36525363642223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451</v>
      </c>
      <c r="C56" s="48" t="n">
        <v>0.96899641192016</v>
      </c>
      <c r="E56" s="39" t="s">
        <v>93</v>
      </c>
      <c r="F56" s="57" t="n">
        <v>0.01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488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38160</v>
      </c>
      <c r="C60" s="48" t="n">
        <v>81.9886986227789</v>
      </c>
      <c r="E60" s="45" t="s">
        <v>99</v>
      </c>
      <c r="F60" s="42" t="n">
        <v>19694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7972</v>
      </c>
      <c r="C61" s="48" t="n">
        <v>17.1282469974003</v>
      </c>
      <c r="E61" s="39" t="s">
        <v>101</v>
      </c>
      <c r="F61" s="37" t="n">
        <v>14769</v>
      </c>
      <c r="G61" s="50" t="n">
        <v>74.9923834670458</v>
      </c>
    </row>
    <row r="62" customFormat="false" ht="12.75" hidden="false" customHeight="false" outlineLevel="0" collapsed="false">
      <c r="A62" s="36" t="s">
        <v>102</v>
      </c>
      <c r="B62" s="53" t="n">
        <v>227</v>
      </c>
      <c r="C62" s="48" t="n">
        <v>0.487721032163806</v>
      </c>
      <c r="E62" s="39" t="s">
        <v>103</v>
      </c>
      <c r="F62" s="37" t="n">
        <v>4925</v>
      </c>
      <c r="G62" s="50" t="n">
        <v>25.0076165329542</v>
      </c>
      <c r="H62" s="59"/>
    </row>
    <row r="63" customFormat="false" ht="12.75" hidden="false" customHeight="false" outlineLevel="0" collapsed="false">
      <c r="A63" s="36" t="s">
        <v>104</v>
      </c>
      <c r="B63" s="53" t="n">
        <v>362</v>
      </c>
      <c r="C63" s="48" t="n">
        <v>0.77777539049910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9</v>
      </c>
      <c r="C64" s="48" t="n">
        <v>0.062307973272028</v>
      </c>
      <c r="E64" s="39" t="s">
        <v>106</v>
      </c>
      <c r="F64" s="56" t="n">
        <v>2.33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71</v>
      </c>
      <c r="C65" s="62" t="n">
        <v>0.582257267473089</v>
      </c>
      <c r="D65" s="63"/>
      <c r="E65" s="64" t="s">
        <v>108</v>
      </c>
      <c r="F65" s="65" t="n">
        <v>2.32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35028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35028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6854</v>
      </c>
      <c r="C9" s="47" t="n">
        <v>48.1157930798219</v>
      </c>
      <c r="D9" s="44"/>
      <c r="E9" s="39" t="s">
        <v>11</v>
      </c>
      <c r="F9" s="46" t="s">
        <v>123</v>
      </c>
      <c r="G9" s="47" t="n">
        <v>0.785086216740893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8174</v>
      </c>
      <c r="C10" s="47" t="n">
        <v>51.8842069201781</v>
      </c>
      <c r="D10" s="44"/>
      <c r="E10" s="39" t="s">
        <v>13</v>
      </c>
      <c r="F10" s="46" t="s">
        <v>124</v>
      </c>
      <c r="G10" s="47" t="n">
        <v>0.314034486696357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171291538198013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2288</v>
      </c>
      <c r="C12" s="50" t="n">
        <v>6.53191732328423</v>
      </c>
      <c r="D12" s="44"/>
      <c r="E12" s="39" t="s">
        <v>16</v>
      </c>
      <c r="F12" s="46" t="s">
        <v>126</v>
      </c>
      <c r="G12" s="47" t="n">
        <v>0.0371131666095695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2212</v>
      </c>
      <c r="C13" s="50" t="n">
        <v>6.31494804156675</v>
      </c>
      <c r="D13" s="44"/>
      <c r="E13" s="39" t="s">
        <v>18</v>
      </c>
      <c r="F13" s="46" t="s">
        <v>127</v>
      </c>
      <c r="G13" s="47" t="n">
        <v>0.262647025236953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2015</v>
      </c>
      <c r="C14" s="50" t="n">
        <v>5.75254082448327</v>
      </c>
      <c r="D14" s="44"/>
      <c r="E14" s="39" t="s">
        <v>20</v>
      </c>
      <c r="F14" s="46" t="s">
        <v>128</v>
      </c>
      <c r="G14" s="47" t="n">
        <v>99.2149137832591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895</v>
      </c>
      <c r="C15" s="50" t="n">
        <v>5.40995774808724</v>
      </c>
      <c r="D15" s="44"/>
      <c r="E15" s="39" t="s">
        <v>129</v>
      </c>
      <c r="F15" s="46" t="s">
        <v>130</v>
      </c>
      <c r="G15" s="47" t="n">
        <v>77.2610483042138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2113</v>
      </c>
      <c r="C16" s="50" t="n">
        <v>6.03231700354003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5645</v>
      </c>
      <c r="C17" s="50" t="n">
        <v>16.1156788854631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5043</v>
      </c>
      <c r="C18" s="50" t="n">
        <v>14.397053785543</v>
      </c>
      <c r="D18" s="44"/>
      <c r="E18" s="45" t="s">
        <v>27</v>
      </c>
      <c r="F18" s="42" t="n">
        <v>35028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3662</v>
      </c>
      <c r="C19" s="50" t="n">
        <v>10.4544935480187</v>
      </c>
      <c r="D19" s="44"/>
      <c r="E19" s="39" t="s">
        <v>29</v>
      </c>
      <c r="F19" s="37" t="n">
        <v>34516</v>
      </c>
      <c r="G19" s="47" t="n">
        <v>98.538312207377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850</v>
      </c>
      <c r="C20" s="50" t="n">
        <v>5.28148909443874</v>
      </c>
      <c r="D20" s="44"/>
      <c r="E20" s="39" t="s">
        <v>31</v>
      </c>
      <c r="F20" s="37" t="n">
        <v>14142</v>
      </c>
      <c r="G20" s="47" t="n">
        <v>40.3734155532717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2241</v>
      </c>
      <c r="C21" s="50" t="n">
        <v>6.39773895169579</v>
      </c>
      <c r="D21" s="44"/>
      <c r="E21" s="39" t="s">
        <v>33</v>
      </c>
      <c r="F21" s="37" t="n">
        <v>7746</v>
      </c>
      <c r="G21" s="47" t="n">
        <v>22.1137375813635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3781</v>
      </c>
      <c r="C22" s="50" t="n">
        <v>10.7942217654448</v>
      </c>
      <c r="D22" s="44"/>
      <c r="E22" s="39" t="s">
        <v>35</v>
      </c>
      <c r="F22" s="37" t="n">
        <v>9131</v>
      </c>
      <c r="G22" s="47" t="n">
        <v>26.0677172547676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721</v>
      </c>
      <c r="C23" s="50" t="n">
        <v>4.91321228731301</v>
      </c>
      <c r="D23" s="44"/>
      <c r="E23" s="39" t="s">
        <v>37</v>
      </c>
      <c r="F23" s="37" t="n">
        <v>6676</v>
      </c>
      <c r="G23" s="47" t="n">
        <v>19.0590384834989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562</v>
      </c>
      <c r="C24" s="50" t="n">
        <v>1.60443074112139</v>
      </c>
      <c r="D24" s="44"/>
      <c r="E24" s="39" t="s">
        <v>39</v>
      </c>
      <c r="F24" s="37" t="n">
        <v>1815</v>
      </c>
      <c r="G24" s="47" t="n">
        <v>5.18156903048989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818</v>
      </c>
      <c r="G25" s="47" t="n">
        <v>2.33527463743291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7.4</v>
      </c>
      <c r="C26" s="48" t="s">
        <v>43</v>
      </c>
      <c r="D26" s="44"/>
      <c r="E26" s="39" t="s">
        <v>44</v>
      </c>
      <c r="F26" s="37" t="n">
        <v>1682</v>
      </c>
      <c r="G26" s="47" t="n">
        <v>4.8018727874843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706</v>
      </c>
      <c r="G27" s="38" t="n">
        <v>2.01553043279662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27331</v>
      </c>
      <c r="C28" s="50" t="n">
        <v>78.0261505081649</v>
      </c>
      <c r="D28" s="44"/>
      <c r="E28" s="39" t="s">
        <v>47</v>
      </c>
      <c r="F28" s="37" t="n">
        <v>512</v>
      </c>
      <c r="G28" s="47" t="n">
        <v>1.46168779262304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2960</v>
      </c>
      <c r="C29" s="50" t="n">
        <v>36.9989722507708</v>
      </c>
      <c r="D29" s="44"/>
      <c r="E29" s="39" t="s">
        <v>49</v>
      </c>
      <c r="F29" s="37" t="n">
        <v>456</v>
      </c>
      <c r="G29" s="47" t="n">
        <v>1.3018156903049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4371</v>
      </c>
      <c r="C30" s="50" t="n">
        <v>41.0271782573941</v>
      </c>
      <c r="D30" s="44"/>
      <c r="E30" s="39" t="s">
        <v>51</v>
      </c>
      <c r="F30" s="37" t="n">
        <v>56</v>
      </c>
      <c r="G30" s="47" t="n">
        <v>0.159872102318145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26206</v>
      </c>
      <c r="C31" s="50" t="n">
        <v>74.8144341669522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7411</v>
      </c>
      <c r="C32" s="50" t="n">
        <v>21.1573598264246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6064</v>
      </c>
      <c r="C33" s="50" t="n">
        <v>17.3118647938792</v>
      </c>
      <c r="E33" s="45" t="s">
        <v>56</v>
      </c>
      <c r="F33" s="55" t="n">
        <v>14142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2581</v>
      </c>
      <c r="C34" s="50" t="n">
        <v>7.36839100148453</v>
      </c>
      <c r="E34" s="39" t="s">
        <v>57</v>
      </c>
      <c r="F34" s="53" t="s">
        <v>132</v>
      </c>
      <c r="G34" s="47" t="n">
        <v>69.2759157120634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3483</v>
      </c>
      <c r="C35" s="50" t="n">
        <v>9.94347379239466</v>
      </c>
      <c r="D35" s="44"/>
      <c r="E35" s="39" t="s">
        <v>58</v>
      </c>
      <c r="F35" s="37" t="n">
        <v>3864</v>
      </c>
      <c r="G35" s="47" t="n">
        <v>27.3228680526093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7746</v>
      </c>
      <c r="G36" s="47" t="n">
        <v>54.7730165464574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2787</v>
      </c>
      <c r="G37" s="47" t="n">
        <v>19.7072549851506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35028</v>
      </c>
      <c r="C38" s="50" t="n">
        <v>100</v>
      </c>
      <c r="D38" s="44"/>
      <c r="E38" s="39" t="s">
        <v>62</v>
      </c>
      <c r="F38" s="37" t="n">
        <v>1625</v>
      </c>
      <c r="G38" s="47" t="n">
        <v>11.4905953896196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77.8034715085075</v>
      </c>
      <c r="E39" s="39" t="s">
        <v>58</v>
      </c>
      <c r="F39" s="37" t="n">
        <v>869</v>
      </c>
      <c r="G39" s="47" t="n">
        <v>6.14481685758733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21.3172319287427</v>
      </c>
      <c r="D40" s="44"/>
      <c r="E40" s="39" t="s">
        <v>65</v>
      </c>
      <c r="F40" s="37" t="n">
        <v>4345</v>
      </c>
      <c r="G40" s="47" t="n">
        <v>30.7240842879366</v>
      </c>
    </row>
    <row r="41" customFormat="false" ht="12.75" hidden="false" customHeight="false" outlineLevel="0" collapsed="false">
      <c r="A41" s="36" t="s">
        <v>66</v>
      </c>
      <c r="B41" s="53" t="n">
        <v>72</v>
      </c>
      <c r="C41" s="50" t="n">
        <v>0.205549845837616</v>
      </c>
      <c r="D41" s="44"/>
      <c r="E41" s="39" t="s">
        <v>67</v>
      </c>
      <c r="F41" s="37" t="n">
        <v>3498</v>
      </c>
      <c r="G41" s="47" t="n">
        <v>24.7348324140857</v>
      </c>
    </row>
    <row r="42" customFormat="false" ht="12.75" hidden="false" customHeight="false" outlineLevel="0" collapsed="false">
      <c r="A42" s="36" t="s">
        <v>68</v>
      </c>
      <c r="B42" s="53" t="n">
        <v>159</v>
      </c>
      <c r="C42" s="50" t="n">
        <v>0.453922576224735</v>
      </c>
      <c r="D42" s="44"/>
      <c r="E42" s="39" t="s">
        <v>69</v>
      </c>
      <c r="F42" s="37" t="n">
        <v>1559</v>
      </c>
      <c r="G42" s="47" t="n">
        <v>11.0239004384104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713714742491721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456777435194701</v>
      </c>
      <c r="E44" s="39" t="s">
        <v>72</v>
      </c>
      <c r="F44" s="37" t="n">
        <v>4377</v>
      </c>
      <c r="G44" s="47" t="n">
        <v>30.9503606279168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0314034486696357</v>
      </c>
      <c r="E45" s="39" t="s">
        <v>74</v>
      </c>
      <c r="F45" s="37" t="n">
        <v>4283</v>
      </c>
      <c r="G45" s="47" t="n">
        <v>30.285673879225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2569373072970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119904076738609</v>
      </c>
      <c r="D47" s="44"/>
      <c r="E47" s="39" t="s">
        <v>77</v>
      </c>
      <c r="F47" s="56" t="n">
        <v>2.44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0570971793993377</v>
      </c>
      <c r="D48" s="44"/>
      <c r="E48" s="39" t="s">
        <v>79</v>
      </c>
      <c r="F48" s="56" t="n">
        <v>2.91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54</v>
      </c>
      <c r="C49" s="50" t="n">
        <v>0.154162384378212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</v>
      </c>
      <c r="C50" s="50" t="n">
        <v>0.0114194358798675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14194358798675</v>
      </c>
      <c r="D51" s="44"/>
      <c r="E51" s="45" t="s">
        <v>84</v>
      </c>
      <c r="F51" s="42" t="n">
        <v>41800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</v>
      </c>
      <c r="D52" s="44"/>
      <c r="E52" s="39" t="s">
        <v>86</v>
      </c>
      <c r="F52" s="37" t="n">
        <v>14142</v>
      </c>
      <c r="G52" s="47" t="n">
        <v>33.8325358851675</v>
      </c>
    </row>
    <row r="53" customFormat="false" ht="12.75" hidden="false" customHeight="false" outlineLevel="0" collapsed="false">
      <c r="A53" s="36" t="s">
        <v>87</v>
      </c>
      <c r="B53" s="53" t="s">
        <v>145</v>
      </c>
      <c r="C53" s="50" t="n">
        <v>0</v>
      </c>
      <c r="D53" s="44"/>
      <c r="E53" s="39" t="s">
        <v>88</v>
      </c>
      <c r="F53" s="37" t="n">
        <v>27658</v>
      </c>
      <c r="G53" s="47" t="n">
        <v>66.1674641148325</v>
      </c>
    </row>
    <row r="54" customFormat="false" ht="12.75" hidden="false" customHeight="false" outlineLevel="0" collapsed="false">
      <c r="A54" s="36" t="s">
        <v>146</v>
      </c>
      <c r="B54" s="53" t="n">
        <v>0</v>
      </c>
      <c r="C54" s="50" t="n">
        <v>0</v>
      </c>
      <c r="D54" s="44"/>
      <c r="E54" s="39" t="s">
        <v>90</v>
      </c>
      <c r="F54" s="37" t="n">
        <v>25112</v>
      </c>
      <c r="G54" s="47" t="n">
        <v>60.0765550239235</v>
      </c>
    </row>
    <row r="55" customFormat="false" ht="12.75" hidden="false" customHeight="false" outlineLevel="0" collapsed="false">
      <c r="A55" s="36" t="s">
        <v>91</v>
      </c>
      <c r="B55" s="53" t="s">
        <v>147</v>
      </c>
      <c r="C55" s="50" t="n">
        <v>0.208404704807583</v>
      </c>
      <c r="E55" s="39"/>
      <c r="F55" s="39"/>
      <c r="G55" s="81"/>
    </row>
    <row r="56" customFormat="false" ht="14.25" hidden="false" customHeight="false" outlineLevel="0" collapsed="false">
      <c r="A56" s="36" t="s">
        <v>148</v>
      </c>
      <c r="B56" s="53" t="s">
        <v>149</v>
      </c>
      <c r="C56" s="38" t="s">
        <v>149</v>
      </c>
      <c r="E56" s="39" t="s">
        <v>93</v>
      </c>
      <c r="F56" s="57" t="n">
        <v>0.0859302108602351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983606557377049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0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9</v>
      </c>
      <c r="C60" s="38" t="s">
        <v>149</v>
      </c>
      <c r="E60" s="45" t="s">
        <v>99</v>
      </c>
      <c r="F60" s="42" t="n">
        <v>1414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38" t="s">
        <v>149</v>
      </c>
      <c r="E61" s="39" t="s">
        <v>101</v>
      </c>
      <c r="F61" s="37" t="n">
        <v>9797</v>
      </c>
      <c r="G61" s="47" t="n">
        <v>69.2759157120634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38" t="s">
        <v>149</v>
      </c>
      <c r="E62" s="39" t="s">
        <v>103</v>
      </c>
      <c r="F62" s="37" t="n">
        <v>4345</v>
      </c>
      <c r="G62" s="47" t="n">
        <v>30.7240842879366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38" t="s">
        <v>149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9</v>
      </c>
      <c r="C64" s="38" t="s">
        <v>149</v>
      </c>
      <c r="E64" s="39" t="s">
        <v>106</v>
      </c>
      <c r="F64" s="56" t="n">
        <v>2.47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91" t="s">
        <v>149</v>
      </c>
      <c r="D65" s="63"/>
      <c r="E65" s="64" t="s">
        <v>108</v>
      </c>
      <c r="F65" s="65" t="n">
        <v>2.38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0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4911</v>
      </c>
      <c r="C7" s="100" t="n">
        <v>0.105515329909976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4911</v>
      </c>
      <c r="G8" s="100" t="n">
        <v>0.105515329909976</v>
      </c>
    </row>
    <row r="9" customFormat="false" ht="12.75" hidden="false" customHeight="false" outlineLevel="0" collapsed="false">
      <c r="A9" s="36" t="s">
        <v>10</v>
      </c>
      <c r="B9" s="103" t="n">
        <v>2349</v>
      </c>
      <c r="C9" s="102" t="n">
        <v>0.103502974223397</v>
      </c>
      <c r="D9" s="44"/>
      <c r="E9" s="39" t="s">
        <v>11</v>
      </c>
      <c r="F9" s="103" t="n">
        <v>1026</v>
      </c>
      <c r="G9" s="102" t="n">
        <v>1.72147651006711</v>
      </c>
    </row>
    <row r="10" customFormat="false" ht="12.75" hidden="false" customHeight="false" outlineLevel="0" collapsed="false">
      <c r="A10" s="36" t="s">
        <v>12</v>
      </c>
      <c r="B10" s="103" t="n">
        <v>2562</v>
      </c>
      <c r="C10" s="102" t="n">
        <v>0.107430392485743</v>
      </c>
      <c r="D10" s="44"/>
      <c r="E10" s="39" t="s">
        <v>13</v>
      </c>
      <c r="F10" s="103" t="n">
        <v>680</v>
      </c>
      <c r="G10" s="102" t="n">
        <v>2.57575757575758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91</v>
      </c>
      <c r="G11" s="102" t="n">
        <v>0.858490566037736</v>
      </c>
    </row>
    <row r="12" customFormat="false" ht="12.75" hidden="false" customHeight="false" outlineLevel="0" collapsed="false">
      <c r="A12" s="36" t="s">
        <v>15</v>
      </c>
      <c r="B12" s="103" t="n">
        <v>51</v>
      </c>
      <c r="C12" s="102" t="n">
        <v>0.0224373075230972</v>
      </c>
      <c r="D12" s="44"/>
      <c r="E12" s="39" t="s">
        <v>16</v>
      </c>
      <c r="F12" s="103" t="n">
        <v>8</v>
      </c>
      <c r="G12" s="102" t="n">
        <v>0.25</v>
      </c>
    </row>
    <row r="13" customFormat="false" ht="12.75" hidden="false" customHeight="false" outlineLevel="0" collapsed="false">
      <c r="A13" s="36" t="s">
        <v>17</v>
      </c>
      <c r="B13" s="103" t="n">
        <v>-182</v>
      </c>
      <c r="C13" s="102" t="n">
        <v>-0.0674573758339511</v>
      </c>
      <c r="D13" s="44"/>
      <c r="E13" s="39" t="s">
        <v>18</v>
      </c>
      <c r="F13" s="103" t="n">
        <v>247</v>
      </c>
      <c r="G13" s="102" t="n">
        <v>1.27319587628866</v>
      </c>
    </row>
    <row r="14" customFormat="false" ht="12.75" hidden="false" customHeight="false" outlineLevel="0" collapsed="false">
      <c r="A14" s="36" t="s">
        <v>19</v>
      </c>
      <c r="B14" s="103" t="n">
        <v>-171</v>
      </c>
      <c r="C14" s="102" t="n">
        <v>-0.0590673575129534</v>
      </c>
      <c r="D14" s="44"/>
      <c r="E14" s="39" t="s">
        <v>20</v>
      </c>
      <c r="F14" s="103" t="n">
        <v>3885</v>
      </c>
      <c r="G14" s="102" t="n">
        <v>0.084553942586023</v>
      </c>
    </row>
    <row r="15" customFormat="false" ht="12.75" hidden="false" customHeight="false" outlineLevel="0" collapsed="false">
      <c r="A15" s="36" t="s">
        <v>21</v>
      </c>
      <c r="B15" s="103" t="n">
        <v>280</v>
      </c>
      <c r="C15" s="102" t="n">
        <v>0.110759493670886</v>
      </c>
      <c r="D15" s="44"/>
      <c r="E15" s="39" t="s">
        <v>129</v>
      </c>
      <c r="F15" s="103" t="n">
        <v>3896</v>
      </c>
      <c r="G15" s="102" t="n">
        <v>0.104073727794844</v>
      </c>
    </row>
    <row r="16" customFormat="false" ht="12.75" hidden="false" customHeight="false" outlineLevel="0" collapsed="false">
      <c r="A16" s="36" t="s">
        <v>23</v>
      </c>
      <c r="B16" s="103" t="n">
        <v>471</v>
      </c>
      <c r="C16" s="102" t="n">
        <v>0.23224852071005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93</v>
      </c>
      <c r="C17" s="102" t="n">
        <v>-0.0953393927673564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356</v>
      </c>
      <c r="C18" s="102" t="n">
        <v>-0.190932131793861</v>
      </c>
      <c r="D18" s="44"/>
      <c r="E18" s="45" t="s">
        <v>27</v>
      </c>
      <c r="F18" s="42" t="n">
        <v>4911</v>
      </c>
      <c r="G18" s="100" t="n">
        <v>0.105515329909976</v>
      </c>
    </row>
    <row r="19" customFormat="false" ht="12.75" hidden="false" customHeight="false" outlineLevel="0" collapsed="false">
      <c r="A19" s="36" t="s">
        <v>28</v>
      </c>
      <c r="B19" s="103" t="n">
        <v>1521</v>
      </c>
      <c r="C19" s="102" t="n">
        <v>0.234794689719049</v>
      </c>
      <c r="D19" s="44"/>
      <c r="E19" s="39" t="s">
        <v>29</v>
      </c>
      <c r="F19" s="103" t="n">
        <v>4857</v>
      </c>
      <c r="G19" s="102" t="n">
        <v>0.105904670533339</v>
      </c>
    </row>
    <row r="20" customFormat="false" ht="12.75" hidden="false" customHeight="false" outlineLevel="0" collapsed="false">
      <c r="A20" s="36" t="s">
        <v>30</v>
      </c>
      <c r="B20" s="103" t="n">
        <v>1010</v>
      </c>
      <c r="C20" s="102" t="n">
        <v>0.337679705784019</v>
      </c>
      <c r="D20" s="44"/>
      <c r="E20" s="39" t="s">
        <v>31</v>
      </c>
      <c r="F20" s="103" t="n">
        <v>2535</v>
      </c>
      <c r="G20" s="102" t="n">
        <v>0.128719406925967</v>
      </c>
    </row>
    <row r="21" customFormat="false" ht="12.75" hidden="false" customHeight="false" outlineLevel="0" collapsed="false">
      <c r="A21" s="36" t="s">
        <v>32</v>
      </c>
      <c r="B21" s="103" t="n">
        <v>1170</v>
      </c>
      <c r="C21" s="102" t="n">
        <v>0.386393659180978</v>
      </c>
      <c r="D21" s="44"/>
      <c r="E21" s="39" t="s">
        <v>33</v>
      </c>
      <c r="F21" s="103" t="n">
        <v>847</v>
      </c>
      <c r="G21" s="102" t="n">
        <v>0.0809055306141943</v>
      </c>
    </row>
    <row r="22" customFormat="false" ht="12.75" hidden="false" customHeight="false" outlineLevel="0" collapsed="false">
      <c r="A22" s="36" t="s">
        <v>34</v>
      </c>
      <c r="B22" s="103" t="n">
        <v>1220</v>
      </c>
      <c r="C22" s="102" t="n">
        <v>0.219661505221462</v>
      </c>
      <c r="D22" s="44"/>
      <c r="E22" s="39" t="s">
        <v>35</v>
      </c>
      <c r="F22" s="103" t="n">
        <v>699</v>
      </c>
      <c r="G22" s="102" t="n">
        <v>0.0634704440207028</v>
      </c>
      <c r="H22" s="4"/>
    </row>
    <row r="23" customFormat="false" ht="12.75" hidden="false" customHeight="false" outlineLevel="0" collapsed="false">
      <c r="A23" s="36" t="s">
        <v>36</v>
      </c>
      <c r="B23" s="103" t="n">
        <v>930</v>
      </c>
      <c r="C23" s="102" t="n">
        <v>0.313342318059299</v>
      </c>
      <c r="D23" s="44"/>
      <c r="E23" s="39" t="s">
        <v>37</v>
      </c>
      <c r="F23" s="103" t="n">
        <v>-222</v>
      </c>
      <c r="G23" s="102" t="n">
        <v>-0.0264569181265642</v>
      </c>
      <c r="H23" s="4"/>
    </row>
    <row r="24" customFormat="false" ht="12.75" hidden="false" customHeight="false" outlineLevel="0" collapsed="false">
      <c r="A24" s="36" t="s">
        <v>38</v>
      </c>
      <c r="B24" s="103" t="n">
        <v>460</v>
      </c>
      <c r="C24" s="102" t="n">
        <v>0.554885404101327</v>
      </c>
      <c r="D24" s="44"/>
      <c r="E24" s="39" t="s">
        <v>39</v>
      </c>
      <c r="F24" s="103" t="n">
        <v>401</v>
      </c>
      <c r="G24" s="102" t="n">
        <v>0.179338103756708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04</v>
      </c>
      <c r="G25" s="102" t="n">
        <v>0.107883817427386</v>
      </c>
      <c r="H25" s="4"/>
    </row>
    <row r="26" customFormat="false" ht="12.75" hidden="false" customHeight="false" outlineLevel="0" collapsed="false">
      <c r="A26" s="36" t="s">
        <v>42</v>
      </c>
      <c r="B26" s="104" t="n">
        <v>5.1</v>
      </c>
      <c r="C26" s="102" t="n">
        <v>0.118604651162791</v>
      </c>
      <c r="D26" s="44"/>
      <c r="E26" s="39" t="s">
        <v>44</v>
      </c>
      <c r="F26" s="103" t="n">
        <v>375</v>
      </c>
      <c r="G26" s="102" t="n">
        <v>0.153061224489796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309</v>
      </c>
      <c r="G27" s="102" t="n">
        <v>0.278629395852119</v>
      </c>
      <c r="H27" s="4"/>
    </row>
    <row r="28" customFormat="false" ht="12.75" hidden="false" customHeight="false" outlineLevel="0" collapsed="false">
      <c r="A28" s="36" t="s">
        <v>46</v>
      </c>
      <c r="B28" s="103" t="n">
        <v>5047</v>
      </c>
      <c r="C28" s="102" t="n">
        <v>0.136464417045209</v>
      </c>
      <c r="D28" s="44"/>
      <c r="E28" s="39" t="s">
        <v>47</v>
      </c>
      <c r="F28" s="103" t="n">
        <v>54</v>
      </c>
      <c r="G28" s="102" t="n">
        <v>0.079295154185022</v>
      </c>
      <c r="H28" s="4"/>
    </row>
    <row r="29" customFormat="false" ht="12.75" hidden="false" customHeight="false" outlineLevel="0" collapsed="false">
      <c r="A29" s="36" t="s">
        <v>48</v>
      </c>
      <c r="B29" s="103" t="n">
        <v>2461</v>
      </c>
      <c r="C29" s="102" t="n">
        <v>0.13860103626943</v>
      </c>
      <c r="D29" s="44"/>
      <c r="E29" s="39" t="s">
        <v>49</v>
      </c>
      <c r="F29" s="103" t="n">
        <v>10</v>
      </c>
      <c r="G29" s="102" t="n">
        <v>0.0156494522691706</v>
      </c>
      <c r="H29" s="4"/>
    </row>
    <row r="30" customFormat="false" ht="12.75" hidden="false" customHeight="false" outlineLevel="0" collapsed="false">
      <c r="A30" s="36" t="s">
        <v>50</v>
      </c>
      <c r="B30" s="103" t="n">
        <v>2586</v>
      </c>
      <c r="C30" s="102" t="n">
        <v>0.134491366756813</v>
      </c>
      <c r="D30" s="44"/>
      <c r="E30" s="39" t="s">
        <v>51</v>
      </c>
      <c r="F30" s="103" t="n">
        <v>44</v>
      </c>
      <c r="G30" s="102" t="n">
        <v>1.04761904761905</v>
      </c>
      <c r="H30" s="4"/>
    </row>
    <row r="31" customFormat="false" ht="12.75" hidden="false" customHeight="false" outlineLevel="0" collapsed="false">
      <c r="A31" s="36" t="s">
        <v>52</v>
      </c>
      <c r="B31" s="103" t="n">
        <v>4840</v>
      </c>
      <c r="C31" s="102" t="n">
        <v>0.135354326304603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325</v>
      </c>
      <c r="C32" s="102" t="n">
        <v>0.29671604497590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610</v>
      </c>
      <c r="C33" s="102" t="n">
        <v>0.279114533205005</v>
      </c>
      <c r="E33" s="45" t="s">
        <v>56</v>
      </c>
      <c r="F33" s="42" t="n">
        <v>2535</v>
      </c>
      <c r="G33" s="100" t="n">
        <v>0.128719406925967</v>
      </c>
      <c r="H33" s="4"/>
    </row>
    <row r="34" customFormat="false" ht="12.75" hidden="false" customHeight="false" outlineLevel="0" collapsed="false">
      <c r="A34" s="36" t="s">
        <v>48</v>
      </c>
      <c r="B34" s="103" t="n">
        <v>1204</v>
      </c>
      <c r="C34" s="102" t="n">
        <v>0.286121673003802</v>
      </c>
      <c r="E34" s="39" t="s">
        <v>57</v>
      </c>
      <c r="F34" s="103" t="n">
        <v>1320</v>
      </c>
      <c r="G34" s="102" t="n">
        <v>0.0994125621328513</v>
      </c>
      <c r="H34" s="4"/>
    </row>
    <row r="35" customFormat="false" ht="12.75" hidden="false" customHeight="false" outlineLevel="0" collapsed="false">
      <c r="A35" s="36" t="s">
        <v>50</v>
      </c>
      <c r="B35" s="103" t="n">
        <v>1406</v>
      </c>
      <c r="C35" s="102" t="n">
        <v>0.273381294964029</v>
      </c>
      <c r="D35" s="44"/>
      <c r="E35" s="39" t="s">
        <v>58</v>
      </c>
      <c r="F35" s="103" t="n">
        <v>-157</v>
      </c>
      <c r="G35" s="102" t="n">
        <v>-0.0325726141078838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847</v>
      </c>
      <c r="G36" s="102" t="n">
        <v>0.0809055306141943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264</v>
      </c>
      <c r="G37" s="102" t="n">
        <v>-0.0806845965770171</v>
      </c>
    </row>
    <row r="38" customFormat="false" ht="14.25" hidden="false" customHeight="false" outlineLevel="0" collapsed="false">
      <c r="A38" s="36" t="s">
        <v>134</v>
      </c>
      <c r="B38" s="103" t="n">
        <v>4485</v>
      </c>
      <c r="C38" s="102" t="n">
        <v>0.0973053892215569</v>
      </c>
      <c r="D38" s="44"/>
      <c r="E38" s="39" t="s">
        <v>62</v>
      </c>
      <c r="F38" s="103" t="n">
        <v>311</v>
      </c>
      <c r="G38" s="102" t="n">
        <v>0.146698113207547</v>
      </c>
    </row>
    <row r="39" customFormat="false" ht="12.75" hidden="false" customHeight="false" outlineLevel="0" collapsed="false">
      <c r="A39" s="36" t="s">
        <v>63</v>
      </c>
      <c r="B39" s="103" t="n">
        <v>4403</v>
      </c>
      <c r="C39" s="102" t="n">
        <v>0.11650922177238</v>
      </c>
      <c r="E39" s="39" t="s">
        <v>58</v>
      </c>
      <c r="F39" s="103" t="n">
        <v>47</v>
      </c>
      <c r="G39" s="102" t="n">
        <v>0.0390041493775934</v>
      </c>
    </row>
    <row r="40" customFormat="false" ht="12.75" hidden="false" customHeight="false" outlineLevel="0" collapsed="false">
      <c r="A40" s="36" t="s">
        <v>64</v>
      </c>
      <c r="B40" s="103" t="n">
        <v>-732</v>
      </c>
      <c r="C40" s="102" t="n">
        <v>-0.0944028888315708</v>
      </c>
      <c r="D40" s="44"/>
      <c r="E40" s="39" t="s">
        <v>65</v>
      </c>
      <c r="F40" s="103" t="n">
        <v>1215</v>
      </c>
      <c r="G40" s="102" t="n">
        <v>0.189370324189526</v>
      </c>
    </row>
    <row r="41" customFormat="false" ht="12.75" hidden="false" customHeight="false" outlineLevel="0" collapsed="false">
      <c r="A41" s="36" t="s">
        <v>66</v>
      </c>
      <c r="B41" s="103" t="n">
        <v>59</v>
      </c>
      <c r="C41" s="102" t="n">
        <v>0.686046511627907</v>
      </c>
      <c r="D41" s="44"/>
      <c r="E41" s="39" t="s">
        <v>67</v>
      </c>
      <c r="F41" s="103" t="n">
        <v>1052</v>
      </c>
      <c r="G41" s="102" t="n">
        <v>0.203088803088803</v>
      </c>
    </row>
    <row r="42" customFormat="false" ht="12.75" hidden="false" customHeight="false" outlineLevel="0" collapsed="false">
      <c r="A42" s="36" t="s">
        <v>68</v>
      </c>
      <c r="B42" s="103" t="n">
        <v>291</v>
      </c>
      <c r="C42" s="102" t="n">
        <v>1.03191489361702</v>
      </c>
      <c r="D42" s="44"/>
      <c r="E42" s="39" t="s">
        <v>69</v>
      </c>
      <c r="F42" s="103" t="n">
        <v>656</v>
      </c>
      <c r="G42" s="102" t="n">
        <v>0.28646288209607</v>
      </c>
    </row>
    <row r="43" customFormat="false" ht="12.75" hidden="false" customHeight="false" outlineLevel="0" collapsed="false">
      <c r="A43" s="36" t="s">
        <v>70</v>
      </c>
      <c r="B43" s="103" t="n">
        <v>51</v>
      </c>
      <c r="C43" s="102" t="n">
        <v>0.7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50</v>
      </c>
      <c r="C44" s="102" t="n">
        <v>1.35135135135135</v>
      </c>
      <c r="E44" s="39" t="s">
        <v>72</v>
      </c>
      <c r="F44" s="103" t="n">
        <v>-79</v>
      </c>
      <c r="G44" s="102" t="n">
        <v>-0.0144927536231884</v>
      </c>
    </row>
    <row r="45" customFormat="false" ht="12.75" hidden="false" customHeight="false" outlineLevel="0" collapsed="false">
      <c r="A45" s="36" t="s">
        <v>73</v>
      </c>
      <c r="B45" s="103" t="n">
        <v>25</v>
      </c>
      <c r="C45" s="102" t="n">
        <v>0.581395348837209</v>
      </c>
      <c r="E45" s="39" t="s">
        <v>74</v>
      </c>
      <c r="F45" s="103" t="n">
        <v>1850</v>
      </c>
      <c r="G45" s="102" t="n">
        <v>0.286599535243997</v>
      </c>
    </row>
    <row r="46" customFormat="false" ht="12.75" hidden="false" customHeight="false" outlineLevel="0" collapsed="false">
      <c r="A46" s="36" t="s">
        <v>75</v>
      </c>
      <c r="B46" s="103" t="n">
        <v>8</v>
      </c>
      <c r="C46" s="102" t="n">
        <v>0.8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</v>
      </c>
      <c r="C47" s="102" t="n">
        <v>0.0169491525423729</v>
      </c>
      <c r="D47" s="44"/>
      <c r="E47" s="39" t="s">
        <v>77</v>
      </c>
      <c r="F47" s="105" t="n">
        <v>-0.0500000000000003</v>
      </c>
      <c r="G47" s="102" t="n">
        <v>-0.0214592274678113</v>
      </c>
    </row>
    <row r="48" customFormat="false" ht="12.75" hidden="false" customHeight="false" outlineLevel="0" collapsed="false">
      <c r="A48" s="36" t="s">
        <v>78</v>
      </c>
      <c r="B48" s="103" t="n">
        <v>55</v>
      </c>
      <c r="C48" s="102" t="n">
        <v>2.39130434782609</v>
      </c>
      <c r="D48" s="44"/>
      <c r="E48" s="39" t="s">
        <v>79</v>
      </c>
      <c r="F48" s="105" t="n">
        <v>-0.0300000000000003</v>
      </c>
      <c r="G48" s="102" t="n">
        <v>-0.0107526881720431</v>
      </c>
    </row>
    <row r="49" customFormat="false" ht="14.25" hidden="false" customHeight="false" outlineLevel="0" collapsed="false">
      <c r="A49" s="36" t="s">
        <v>80</v>
      </c>
      <c r="B49" s="103" t="n">
        <v>101</v>
      </c>
      <c r="C49" s="102" t="n">
        <v>2.4047619047619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</v>
      </c>
      <c r="C50" s="102" t="n">
        <v>0.22222222222222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3</v>
      </c>
      <c r="C51" s="102" t="n">
        <v>-0.6</v>
      </c>
      <c r="D51" s="44"/>
      <c r="E51" s="45" t="s">
        <v>84</v>
      </c>
      <c r="F51" s="42" t="n">
        <v>8389</v>
      </c>
      <c r="G51" s="100" t="n">
        <v>0.177132601351351</v>
      </c>
    </row>
    <row r="52" customFormat="false" ht="12.75" hidden="false" customHeight="false" outlineLevel="0" collapsed="false">
      <c r="A52" s="36" t="s">
        <v>85</v>
      </c>
      <c r="B52" s="103" t="n">
        <v>1</v>
      </c>
      <c r="C52" s="102" t="n">
        <v>1</v>
      </c>
      <c r="D52" s="44"/>
      <c r="E52" s="39" t="s">
        <v>86</v>
      </c>
      <c r="F52" s="103" t="n">
        <v>2535</v>
      </c>
      <c r="G52" s="102" t="n">
        <v>0.128719406925967</v>
      </c>
    </row>
    <row r="53" customFormat="false" ht="12.75" hidden="false" customHeight="false" outlineLevel="0" collapsed="false">
      <c r="A53" s="36" t="s">
        <v>87</v>
      </c>
      <c r="B53" s="103" t="n">
        <v>2</v>
      </c>
      <c r="C53" s="102" t="n">
        <v>2</v>
      </c>
      <c r="D53" s="44"/>
      <c r="E53" s="39" t="s">
        <v>88</v>
      </c>
      <c r="F53" s="103" t="n">
        <v>5854</v>
      </c>
      <c r="G53" s="102" t="n">
        <v>0.211595460131569</v>
      </c>
    </row>
    <row r="54" customFormat="false" ht="14.25" hidden="false" customHeight="false" outlineLevel="0" collapsed="false">
      <c r="A54" s="36" t="s">
        <v>89</v>
      </c>
      <c r="B54" s="103" t="n">
        <v>2</v>
      </c>
      <c r="C54" s="102" t="n">
        <v>1</v>
      </c>
      <c r="D54" s="44"/>
      <c r="E54" s="39" t="s">
        <v>90</v>
      </c>
      <c r="F54" s="103" t="n">
        <v>9916</v>
      </c>
      <c r="G54" s="102" t="n">
        <v>0.560828007465641</v>
      </c>
    </row>
    <row r="55" customFormat="false" ht="12.75" hidden="false" customHeight="false" outlineLevel="0" collapsed="false">
      <c r="A55" s="106" t="s">
        <v>164</v>
      </c>
      <c r="B55" s="103" t="n">
        <v>462</v>
      </c>
      <c r="C55" s="102" t="n">
        <v>2.71764705882353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426</v>
      </c>
      <c r="C56" s="102" t="n">
        <v>0.944567627494457</v>
      </c>
      <c r="E56" s="39" t="s">
        <v>165</v>
      </c>
      <c r="F56" s="107" t="n">
        <f aca="false">0.049*100</f>
        <v>4.9</v>
      </c>
      <c r="G56" s="102" t="n">
        <v>2.5789473684210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07" t="n">
        <f aca="false">-0.115*100</f>
        <v>-11.5</v>
      </c>
      <c r="G57" s="102" t="n">
        <v>-0.235655737704918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4838</v>
      </c>
      <c r="C60" s="102" t="n">
        <v>0.126781970649895</v>
      </c>
      <c r="E60" s="45" t="s">
        <v>99</v>
      </c>
      <c r="F60" s="42" t="n">
        <v>2535</v>
      </c>
      <c r="G60" s="100" t="n">
        <v>0.128719406925967</v>
      </c>
    </row>
    <row r="61" customFormat="false" ht="12.75" hidden="false" customHeight="false" outlineLevel="0" collapsed="false">
      <c r="A61" s="36" t="s">
        <v>100</v>
      </c>
      <c r="B61" s="103" t="n">
        <v>-465</v>
      </c>
      <c r="C61" s="102" t="n">
        <v>-0.0583291520321124</v>
      </c>
      <c r="E61" s="39" t="s">
        <v>101</v>
      </c>
      <c r="F61" s="103" t="n">
        <v>1968</v>
      </c>
      <c r="G61" s="102" t="n">
        <v>0.133252082063782</v>
      </c>
    </row>
    <row r="62" customFormat="false" ht="12.75" hidden="false" customHeight="false" outlineLevel="0" collapsed="false">
      <c r="A62" s="36" t="s">
        <v>102</v>
      </c>
      <c r="B62" s="103" t="n">
        <v>180</v>
      </c>
      <c r="C62" s="102" t="n">
        <v>0.79295154185022</v>
      </c>
      <c r="E62" s="39" t="s">
        <v>103</v>
      </c>
      <c r="F62" s="103" t="n">
        <v>567</v>
      </c>
      <c r="G62" s="102" t="n">
        <v>0.115126903553299</v>
      </c>
      <c r="H62" s="59"/>
    </row>
    <row r="63" customFormat="false" ht="12.75" hidden="false" customHeight="false" outlineLevel="0" collapsed="false">
      <c r="A63" s="36" t="s">
        <v>104</v>
      </c>
      <c r="B63" s="103" t="n">
        <v>370</v>
      </c>
      <c r="C63" s="102" t="n">
        <v>1.02209944751381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10</v>
      </c>
      <c r="C64" s="102" t="n">
        <v>0.344827586206897</v>
      </c>
      <c r="E64" s="39" t="s">
        <v>106</v>
      </c>
      <c r="F64" s="105" t="n">
        <v>-0.0700000000000003</v>
      </c>
      <c r="G64" s="102" t="n">
        <v>-0.0300429184549357</v>
      </c>
    </row>
    <row r="65" customFormat="false" ht="13.5" hidden="false" customHeight="false" outlineLevel="0" collapsed="false">
      <c r="A65" s="36" t="s">
        <v>107</v>
      </c>
      <c r="B65" s="103" t="n">
        <v>466</v>
      </c>
      <c r="C65" s="102" t="n">
        <v>1.71955719557196</v>
      </c>
      <c r="D65" s="109"/>
      <c r="E65" s="39" t="s">
        <v>108</v>
      </c>
      <c r="F65" s="105" t="n">
        <v>0.04</v>
      </c>
      <c r="G65" s="102" t="n">
        <v>0.0172413793103448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 t="s">
        <v>159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7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1515</v>
      </c>
      <c r="C7" s="100" t="n">
        <v>0.32873701039168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1515</v>
      </c>
      <c r="G8" s="100" t="n">
        <v>0.328737010391687</v>
      </c>
    </row>
    <row r="9" customFormat="false" ht="12.75" hidden="false" customHeight="false" outlineLevel="0" collapsed="false">
      <c r="A9" s="36" t="s">
        <v>10</v>
      </c>
      <c r="B9" s="103" t="n">
        <v>5841</v>
      </c>
      <c r="C9" s="102" t="n">
        <v>0.346564613741545</v>
      </c>
      <c r="D9" s="44"/>
      <c r="E9" s="39" t="s">
        <v>11</v>
      </c>
      <c r="F9" s="103" t="n">
        <v>321</v>
      </c>
      <c r="G9" s="102" t="n">
        <v>1.16727272727273</v>
      </c>
    </row>
    <row r="10" customFormat="false" ht="12.75" hidden="false" customHeight="false" outlineLevel="0" collapsed="false">
      <c r="A10" s="36" t="s">
        <v>12</v>
      </c>
      <c r="B10" s="103" t="n">
        <v>5674</v>
      </c>
      <c r="C10" s="102" t="n">
        <v>0.312204247826565</v>
      </c>
      <c r="D10" s="44"/>
      <c r="E10" s="39" t="s">
        <v>13</v>
      </c>
      <c r="F10" s="103" t="n">
        <v>154</v>
      </c>
      <c r="G10" s="102" t="n">
        <v>1.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6</v>
      </c>
      <c r="G11" s="102" t="n">
        <v>0.766666666666667</v>
      </c>
    </row>
    <row r="12" customFormat="false" ht="12.75" hidden="false" customHeight="false" outlineLevel="0" collapsed="false">
      <c r="A12" s="36" t="s">
        <v>15</v>
      </c>
      <c r="B12" s="103" t="n">
        <v>-15</v>
      </c>
      <c r="C12" s="102" t="n">
        <v>-0.00655594405594406</v>
      </c>
      <c r="D12" s="44"/>
      <c r="E12" s="39" t="s">
        <v>16</v>
      </c>
      <c r="F12" s="103" t="n">
        <v>19</v>
      </c>
      <c r="G12" s="102" t="n">
        <v>1.46153846153846</v>
      </c>
    </row>
    <row r="13" customFormat="false" ht="12.75" hidden="false" customHeight="false" outlineLevel="0" collapsed="false">
      <c r="A13" s="36" t="s">
        <v>17</v>
      </c>
      <c r="B13" s="103" t="n">
        <v>486</v>
      </c>
      <c r="C13" s="102" t="n">
        <v>0.219710669077758</v>
      </c>
      <c r="D13" s="44"/>
      <c r="E13" s="39" t="s">
        <v>18</v>
      </c>
      <c r="F13" s="103" t="n">
        <v>102</v>
      </c>
      <c r="G13" s="102" t="n">
        <v>1.10869565217391</v>
      </c>
    </row>
    <row r="14" customFormat="false" ht="12.75" hidden="false" customHeight="false" outlineLevel="0" collapsed="false">
      <c r="A14" s="36" t="s">
        <v>19</v>
      </c>
      <c r="B14" s="103" t="n">
        <v>880</v>
      </c>
      <c r="C14" s="102" t="n">
        <v>0.436724565756824</v>
      </c>
      <c r="D14" s="44"/>
      <c r="E14" s="39" t="s">
        <v>20</v>
      </c>
      <c r="F14" s="103" t="n">
        <v>11194</v>
      </c>
      <c r="G14" s="102" t="n">
        <v>0.322101689062815</v>
      </c>
    </row>
    <row r="15" customFormat="false" ht="12.75" hidden="false" customHeight="false" outlineLevel="0" collapsed="false">
      <c r="A15" s="36" t="s">
        <v>21</v>
      </c>
      <c r="B15" s="103" t="n">
        <v>633</v>
      </c>
      <c r="C15" s="102" t="n">
        <v>0.334036939313984</v>
      </c>
      <c r="D15" s="44"/>
      <c r="E15" s="39" t="s">
        <v>129</v>
      </c>
      <c r="F15" s="103" t="n">
        <v>10372</v>
      </c>
      <c r="G15" s="102" t="n">
        <v>0.383253889073643</v>
      </c>
    </row>
    <row r="16" customFormat="false" ht="12.75" hidden="false" customHeight="false" outlineLevel="0" collapsed="false">
      <c r="A16" s="36" t="s">
        <v>23</v>
      </c>
      <c r="B16" s="103" t="n">
        <v>-85</v>
      </c>
      <c r="C16" s="102" t="n">
        <v>-0.0402271651680076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74</v>
      </c>
      <c r="C17" s="102" t="n">
        <v>-0.0839681133746679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2059</v>
      </c>
      <c r="C18" s="102" t="n">
        <v>0.408288717033512</v>
      </c>
      <c r="D18" s="44"/>
      <c r="E18" s="45" t="s">
        <v>27</v>
      </c>
      <c r="F18" s="42" t="n">
        <v>11515</v>
      </c>
      <c r="G18" s="100" t="n">
        <v>0.328737010391687</v>
      </c>
    </row>
    <row r="19" customFormat="false" ht="12.75" hidden="false" customHeight="false" outlineLevel="0" collapsed="false">
      <c r="A19" s="36" t="s">
        <v>28</v>
      </c>
      <c r="B19" s="103" t="n">
        <v>2816</v>
      </c>
      <c r="C19" s="102" t="n">
        <v>0.768978700163845</v>
      </c>
      <c r="D19" s="44"/>
      <c r="E19" s="39" t="s">
        <v>29</v>
      </c>
      <c r="F19" s="103" t="n">
        <v>11346</v>
      </c>
      <c r="G19" s="102" t="n">
        <v>0.328717116699502</v>
      </c>
    </row>
    <row r="20" customFormat="false" ht="12.75" hidden="false" customHeight="false" outlineLevel="0" collapsed="false">
      <c r="A20" s="36" t="s">
        <v>30</v>
      </c>
      <c r="B20" s="103" t="n">
        <v>1141</v>
      </c>
      <c r="C20" s="102" t="n">
        <v>0.616756756756757</v>
      </c>
      <c r="D20" s="44"/>
      <c r="E20" s="39" t="s">
        <v>31</v>
      </c>
      <c r="F20" s="103" t="n">
        <v>5552</v>
      </c>
      <c r="G20" s="102" t="n">
        <v>0.392589449865648</v>
      </c>
    </row>
    <row r="21" customFormat="false" ht="12.75" hidden="false" customHeight="false" outlineLevel="0" collapsed="false">
      <c r="A21" s="36" t="s">
        <v>32</v>
      </c>
      <c r="B21" s="103" t="n">
        <v>787</v>
      </c>
      <c r="C21" s="102" t="n">
        <v>0.351182507809014</v>
      </c>
      <c r="D21" s="44"/>
      <c r="E21" s="39" t="s">
        <v>33</v>
      </c>
      <c r="F21" s="103" t="n">
        <v>2723</v>
      </c>
      <c r="G21" s="102" t="n">
        <v>0.35153627678802</v>
      </c>
    </row>
    <row r="22" customFormat="false" ht="12.75" hidden="false" customHeight="false" outlineLevel="0" collapsed="false">
      <c r="A22" s="36" t="s">
        <v>34</v>
      </c>
      <c r="B22" s="103" t="n">
        <v>1773</v>
      </c>
      <c r="C22" s="102" t="n">
        <v>0.468923565194393</v>
      </c>
      <c r="D22" s="44"/>
      <c r="E22" s="39" t="s">
        <v>35</v>
      </c>
      <c r="F22" s="103" t="n">
        <v>1882</v>
      </c>
      <c r="G22" s="102" t="n">
        <v>0.206111050268317</v>
      </c>
      <c r="H22" s="4"/>
    </row>
    <row r="23" customFormat="false" ht="12.75" hidden="false" customHeight="false" outlineLevel="0" collapsed="false">
      <c r="A23" s="36" t="s">
        <v>36</v>
      </c>
      <c r="B23" s="103" t="n">
        <v>1247</v>
      </c>
      <c r="C23" s="102" t="n">
        <v>0.724578733294596</v>
      </c>
      <c r="D23" s="44"/>
      <c r="E23" s="39" t="s">
        <v>37</v>
      </c>
      <c r="F23" s="103" t="n">
        <v>1715</v>
      </c>
      <c r="G23" s="102" t="n">
        <v>0.256890353505093</v>
      </c>
      <c r="H23" s="4"/>
    </row>
    <row r="24" customFormat="false" ht="12.75" hidden="false" customHeight="false" outlineLevel="0" collapsed="false">
      <c r="A24" s="36" t="s">
        <v>38</v>
      </c>
      <c r="B24" s="103" t="n">
        <v>267</v>
      </c>
      <c r="C24" s="102" t="n">
        <v>0.47508896797153</v>
      </c>
      <c r="D24" s="44"/>
      <c r="E24" s="39" t="s">
        <v>39</v>
      </c>
      <c r="F24" s="103" t="n">
        <v>421</v>
      </c>
      <c r="G24" s="102" t="n">
        <v>0.231955922865014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46</v>
      </c>
      <c r="G25" s="102" t="n">
        <v>0.178484107579462</v>
      </c>
      <c r="H25" s="4"/>
    </row>
    <row r="26" customFormat="false" ht="12.75" hidden="false" customHeight="false" outlineLevel="0" collapsed="false">
      <c r="A26" s="36" t="s">
        <v>42</v>
      </c>
      <c r="B26" s="104" t="n">
        <v>5.6</v>
      </c>
      <c r="C26" s="102" t="n">
        <v>0.149732620320856</v>
      </c>
      <c r="D26" s="44"/>
      <c r="E26" s="39" t="s">
        <v>44</v>
      </c>
      <c r="F26" s="103" t="n">
        <v>768</v>
      </c>
      <c r="G26" s="102" t="n">
        <v>0.456599286563615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403</v>
      </c>
      <c r="G27" s="102" t="n">
        <v>0.570821529745043</v>
      </c>
      <c r="H27" s="4"/>
    </row>
    <row r="28" customFormat="false" ht="12.75" hidden="false" customHeight="false" outlineLevel="0" collapsed="false">
      <c r="A28" s="36" t="s">
        <v>46</v>
      </c>
      <c r="B28" s="103" t="n">
        <v>9653</v>
      </c>
      <c r="C28" s="102" t="n">
        <v>0.35318868683912</v>
      </c>
      <c r="D28" s="44"/>
      <c r="E28" s="39" t="s">
        <v>47</v>
      </c>
      <c r="F28" s="103" t="n">
        <v>169</v>
      </c>
      <c r="G28" s="102" t="n">
        <v>0.330078125</v>
      </c>
      <c r="H28" s="4"/>
    </row>
    <row r="29" customFormat="false" ht="12.75" hidden="false" customHeight="false" outlineLevel="0" collapsed="false">
      <c r="A29" s="36" t="s">
        <v>48</v>
      </c>
      <c r="B29" s="103" t="n">
        <v>4796</v>
      </c>
      <c r="C29" s="102" t="n">
        <v>0.370061728395062</v>
      </c>
      <c r="D29" s="44"/>
      <c r="E29" s="39" t="s">
        <v>49</v>
      </c>
      <c r="F29" s="103" t="n">
        <v>183</v>
      </c>
      <c r="G29" s="102" t="n">
        <v>0.401315789473684</v>
      </c>
      <c r="H29" s="4"/>
    </row>
    <row r="30" customFormat="false" ht="12.75" hidden="false" customHeight="false" outlineLevel="0" collapsed="false">
      <c r="A30" s="36" t="s">
        <v>50</v>
      </c>
      <c r="B30" s="103" t="n">
        <v>4857</v>
      </c>
      <c r="C30" s="102" t="n">
        <v>0.337972305337137</v>
      </c>
      <c r="D30" s="44"/>
      <c r="E30" s="39" t="s">
        <v>51</v>
      </c>
      <c r="F30" s="103" t="n">
        <v>-14</v>
      </c>
      <c r="G30" s="102" t="n">
        <v>-0.25</v>
      </c>
      <c r="H30" s="4"/>
    </row>
    <row r="31" customFormat="false" ht="12.75" hidden="false" customHeight="false" outlineLevel="0" collapsed="false">
      <c r="A31" s="36" t="s">
        <v>52</v>
      </c>
      <c r="B31" s="103" t="n">
        <v>9552</v>
      </c>
      <c r="C31" s="102" t="n">
        <v>0.36449668014958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795</v>
      </c>
      <c r="C32" s="102" t="n">
        <v>0.51207664282822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3287</v>
      </c>
      <c r="C33" s="102" t="n">
        <v>0.542051451187335</v>
      </c>
      <c r="E33" s="45" t="s">
        <v>56</v>
      </c>
      <c r="F33" s="42" t="n">
        <v>5552</v>
      </c>
      <c r="G33" s="100" t="n">
        <v>0.392589449865648</v>
      </c>
      <c r="H33" s="4"/>
    </row>
    <row r="34" customFormat="false" ht="12.75" hidden="false" customHeight="false" outlineLevel="0" collapsed="false">
      <c r="A34" s="36" t="s">
        <v>48</v>
      </c>
      <c r="B34" s="103" t="n">
        <v>1627</v>
      </c>
      <c r="C34" s="102" t="n">
        <v>0.630375823324293</v>
      </c>
      <c r="E34" s="39" t="s">
        <v>57</v>
      </c>
      <c r="F34" s="103" t="n">
        <v>3481</v>
      </c>
      <c r="G34" s="102" t="n">
        <v>0.355312850872716</v>
      </c>
      <c r="H34" s="4"/>
    </row>
    <row r="35" customFormat="false" ht="12.75" hidden="false" customHeight="false" outlineLevel="0" collapsed="false">
      <c r="A35" s="36" t="s">
        <v>50</v>
      </c>
      <c r="B35" s="103" t="n">
        <v>1660</v>
      </c>
      <c r="C35" s="102" t="n">
        <v>0.476600631639391</v>
      </c>
      <c r="D35" s="44"/>
      <c r="E35" s="39" t="s">
        <v>58</v>
      </c>
      <c r="F35" s="103" t="n">
        <v>956</v>
      </c>
      <c r="G35" s="102" t="n">
        <v>0.247412008281574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2723</v>
      </c>
      <c r="G36" s="102" t="n">
        <v>0.35153627678802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485</v>
      </c>
      <c r="G37" s="102" t="n">
        <v>0.174022246142806</v>
      </c>
    </row>
    <row r="38" customFormat="false" ht="14.25" hidden="false" customHeight="false" outlineLevel="0" collapsed="false">
      <c r="A38" s="36" t="s">
        <v>134</v>
      </c>
      <c r="B38" s="103" t="n">
        <v>11064</v>
      </c>
      <c r="C38" s="102" t="n">
        <v>0.315861596437136</v>
      </c>
      <c r="D38" s="44"/>
      <c r="E38" s="39" t="s">
        <v>62</v>
      </c>
      <c r="F38" s="103" t="n">
        <v>495</v>
      </c>
      <c r="G38" s="102" t="n">
        <v>0.304615384615385</v>
      </c>
    </row>
    <row r="39" customFormat="false" ht="12.75" hidden="false" customHeight="false" outlineLevel="0" collapsed="false">
      <c r="A39" s="36" t="s">
        <v>63</v>
      </c>
      <c r="B39" s="103" t="n">
        <v>10538</v>
      </c>
      <c r="C39" s="102" t="n">
        <v>0.386673026822735</v>
      </c>
      <c r="E39" s="39" t="s">
        <v>58</v>
      </c>
      <c r="F39" s="103" t="n">
        <v>336</v>
      </c>
      <c r="G39" s="102" t="n">
        <v>0.386651323360184</v>
      </c>
    </row>
    <row r="40" customFormat="false" ht="12.75" hidden="false" customHeight="false" outlineLevel="0" collapsed="false">
      <c r="A40" s="36" t="s">
        <v>64</v>
      </c>
      <c r="B40" s="103" t="n">
        <v>287</v>
      </c>
      <c r="C40" s="102" t="n">
        <v>0.0384357841167805</v>
      </c>
      <c r="D40" s="44"/>
      <c r="E40" s="39" t="s">
        <v>65</v>
      </c>
      <c r="F40" s="103" t="n">
        <v>2071</v>
      </c>
      <c r="G40" s="102" t="n">
        <v>0.476639815880322</v>
      </c>
    </row>
    <row r="41" customFormat="false" ht="12.75" hidden="false" customHeight="false" outlineLevel="0" collapsed="false">
      <c r="A41" s="36" t="s">
        <v>66</v>
      </c>
      <c r="B41" s="103" t="n">
        <v>14</v>
      </c>
      <c r="C41" s="102" t="n">
        <v>0.194444444444444</v>
      </c>
      <c r="D41" s="44"/>
      <c r="E41" s="39" t="s">
        <v>67</v>
      </c>
      <c r="F41" s="103" t="n">
        <v>1682</v>
      </c>
      <c r="G41" s="102" t="n">
        <v>0.48084619782733</v>
      </c>
    </row>
    <row r="42" customFormat="false" ht="12.75" hidden="false" customHeight="false" outlineLevel="0" collapsed="false">
      <c r="A42" s="36" t="s">
        <v>68</v>
      </c>
      <c r="B42" s="103" t="n">
        <v>123</v>
      </c>
      <c r="C42" s="102" t="n">
        <v>0.773584905660377</v>
      </c>
      <c r="D42" s="44"/>
      <c r="E42" s="39" t="s">
        <v>69</v>
      </c>
      <c r="F42" s="103" t="n">
        <v>731</v>
      </c>
      <c r="G42" s="102" t="n">
        <v>0.468890314304041</v>
      </c>
    </row>
    <row r="43" customFormat="false" ht="12.75" hidden="false" customHeight="false" outlineLevel="0" collapsed="false">
      <c r="A43" s="36" t="s">
        <v>70</v>
      </c>
      <c r="B43" s="103" t="n">
        <v>43</v>
      </c>
      <c r="C43" s="102" t="n">
        <v>1.72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21</v>
      </c>
      <c r="C44" s="102" t="n">
        <v>1.3125</v>
      </c>
      <c r="E44" s="39" t="s">
        <v>72</v>
      </c>
      <c r="F44" s="103" t="n">
        <v>1074</v>
      </c>
      <c r="G44" s="102" t="n">
        <v>0.245373543522961</v>
      </c>
    </row>
    <row r="45" customFormat="false" ht="12.75" hidden="false" customHeight="false" outlineLevel="0" collapsed="false">
      <c r="A45" s="36" t="s">
        <v>73</v>
      </c>
      <c r="B45" s="103" t="n">
        <v>32</v>
      </c>
      <c r="C45" s="102" t="n">
        <v>2.90909090909091</v>
      </c>
      <c r="E45" s="39" t="s">
        <v>74</v>
      </c>
      <c r="F45" s="103" t="n">
        <v>2172</v>
      </c>
      <c r="G45" s="102" t="n">
        <v>0.507121176745272</v>
      </c>
    </row>
    <row r="46" customFormat="false" ht="12.75" hidden="false" customHeight="false" outlineLevel="0" collapsed="false">
      <c r="A46" s="36" t="s">
        <v>75</v>
      </c>
      <c r="B46" s="103" t="n">
        <v>1</v>
      </c>
      <c r="C46" s="102" t="n">
        <v>0.11111111111111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7</v>
      </c>
      <c r="C47" s="102" t="n">
        <v>0.404761904761905</v>
      </c>
      <c r="D47" s="44"/>
      <c r="E47" s="39" t="s">
        <v>77</v>
      </c>
      <c r="F47" s="105" t="n">
        <v>-0.11</v>
      </c>
      <c r="G47" s="102" t="n">
        <v>-0.0450819672131147</v>
      </c>
    </row>
    <row r="48" customFormat="false" ht="12.75" hidden="false" customHeight="false" outlineLevel="0" collapsed="false">
      <c r="A48" s="36" t="s">
        <v>78</v>
      </c>
      <c r="B48" s="103" t="n">
        <v>21</v>
      </c>
      <c r="C48" s="102" t="n">
        <v>10.5</v>
      </c>
      <c r="D48" s="44"/>
      <c r="E48" s="39" t="s">
        <v>79</v>
      </c>
      <c r="F48" s="105" t="n">
        <v>-0.12</v>
      </c>
      <c r="G48" s="102" t="n">
        <v>-0.0412371134020619</v>
      </c>
    </row>
    <row r="49" customFormat="false" ht="12.75" hidden="false" customHeight="false" outlineLevel="0" collapsed="false">
      <c r="A49" s="36" t="s">
        <v>143</v>
      </c>
      <c r="B49" s="103" t="n">
        <v>-12</v>
      </c>
      <c r="C49" s="102" t="n">
        <v>-0.222222222222222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5</v>
      </c>
      <c r="C50" s="102" t="n">
        <v>1.2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1</v>
      </c>
      <c r="C51" s="102" t="n">
        <v>0.25</v>
      </c>
      <c r="D51" s="44"/>
      <c r="E51" s="45" t="s">
        <v>84</v>
      </c>
      <c r="F51" s="42" t="n">
        <v>5560</v>
      </c>
      <c r="G51" s="100" t="n">
        <v>0.133014354066986</v>
      </c>
    </row>
    <row r="52" customFormat="false" ht="12.75" hidden="false" customHeight="false" outlineLevel="0" collapsed="false">
      <c r="A52" s="36" t="s">
        <v>85</v>
      </c>
      <c r="B52" s="103" t="n">
        <v>1</v>
      </c>
      <c r="C52" s="102" t="e">
        <f aca="false"/>
        <v>#DIV/0!</v>
      </c>
      <c r="D52" s="44"/>
      <c r="E52" s="39" t="s">
        <v>86</v>
      </c>
      <c r="F52" s="103" t="n">
        <v>5552</v>
      </c>
      <c r="G52" s="102" t="n">
        <v>0.392589449865648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e">
        <f aca="false"/>
        <v>#DIV/0!</v>
      </c>
      <c r="D53" s="44"/>
      <c r="E53" s="39" t="s">
        <v>88</v>
      </c>
      <c r="F53" s="103" t="n">
        <v>8</v>
      </c>
      <c r="G53" s="102" t="n">
        <v>0.000289247234073324</v>
      </c>
    </row>
    <row r="54" customFormat="false" ht="12.75" hidden="false" customHeight="false" outlineLevel="0" collapsed="false">
      <c r="A54" s="36" t="s">
        <v>146</v>
      </c>
      <c r="B54" s="103" t="n">
        <v>2</v>
      </c>
      <c r="C54" s="114" t="s">
        <v>168</v>
      </c>
      <c r="D54" s="44"/>
      <c r="E54" s="39" t="s">
        <v>90</v>
      </c>
      <c r="F54" s="103" t="n">
        <v>-7431</v>
      </c>
      <c r="G54" s="102" t="n">
        <v>-0.295914303918445</v>
      </c>
    </row>
    <row r="55" customFormat="false" ht="12.75" hidden="false" customHeight="false" outlineLevel="0" collapsed="false">
      <c r="A55" s="36" t="s">
        <v>91</v>
      </c>
      <c r="B55" s="103" t="n">
        <v>97</v>
      </c>
      <c r="C55" s="102" t="n">
        <v>1.32876712328767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8</v>
      </c>
      <c r="B56" s="53" t="s">
        <v>149</v>
      </c>
      <c r="C56" s="101" t="s">
        <v>149</v>
      </c>
      <c r="E56" s="39" t="s">
        <v>165</v>
      </c>
      <c r="F56" s="116" t="n">
        <v>-6.69302108602351</v>
      </c>
      <c r="G56" s="117" t="n">
        <v>-0.778890336590662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16" t="n">
        <v>38.9639344262295</v>
      </c>
      <c r="G57" s="117" t="n">
        <v>3.96133333333333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0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9</v>
      </c>
      <c r="C60" s="101" t="s">
        <v>149</v>
      </c>
      <c r="E60" s="45" t="s">
        <v>99</v>
      </c>
      <c r="F60" s="42" t="n">
        <v>5552</v>
      </c>
      <c r="G60" s="100" t="n">
        <v>0.392589449865648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101" t="s">
        <v>149</v>
      </c>
      <c r="E61" s="39" t="s">
        <v>101</v>
      </c>
      <c r="F61" s="103" t="n">
        <v>4972</v>
      </c>
      <c r="G61" s="102" t="n">
        <v>0.507502296621415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101" t="s">
        <v>149</v>
      </c>
      <c r="E62" s="39" t="s">
        <v>103</v>
      </c>
      <c r="F62" s="103" t="n">
        <v>580</v>
      </c>
      <c r="G62" s="102" t="n">
        <v>0.133486766398159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101" t="s">
        <v>149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9</v>
      </c>
      <c r="C64" s="101" t="s">
        <v>149</v>
      </c>
      <c r="E64" s="39" t="s">
        <v>106</v>
      </c>
      <c r="F64" s="105" t="n">
        <v>-0.14</v>
      </c>
      <c r="G64" s="102" t="n">
        <v>-0.0566801619433199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119" t="s">
        <v>149</v>
      </c>
      <c r="D65" s="63"/>
      <c r="E65" s="64" t="s">
        <v>108</v>
      </c>
      <c r="F65" s="65" t="n">
        <v>-0.0600000000000001</v>
      </c>
      <c r="G65" s="119" t="n">
        <v>-0.0252100840336135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