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                                                          JOURNEY-TO-WORK COMMUTATION SUMMARY FOR MARYLAND'S JURISDICTIONS - 2000</t>
  </si>
  <si>
    <t xml:space="preserve">RESIDENTS</t>
  </si>
  <si>
    <t xml:space="preserve">PCT. WHO</t>
  </si>
  <si>
    <t xml:space="preserve">PCT. OF</t>
  </si>
  <si>
    <t xml:space="preserve">WHO WORK</t>
  </si>
  <si>
    <t xml:space="preserve">WORK IN</t>
  </si>
  <si>
    <t xml:space="preserve">JURIS. JOBS</t>
  </si>
  <si>
    <t xml:space="preserve">COMMUTING</t>
  </si>
  <si>
    <t xml:space="preserve">NET</t>
  </si>
  <si>
    <t xml:space="preserve">IN OWN</t>
  </si>
  <si>
    <t xml:space="preserve">JURIS. OF</t>
  </si>
  <si>
    <t xml:space="preserve">HELD BY</t>
  </si>
  <si>
    <t xml:space="preserve">JURISDICTION</t>
  </si>
  <si>
    <t xml:space="preserve">INTO*</t>
  </si>
  <si>
    <t xml:space="preserve">OUT OF*</t>
  </si>
  <si>
    <t xml:space="preserve">(IN-OUT)</t>
  </si>
  <si>
    <t xml:space="preserve">RESIDENCE</t>
  </si>
  <si>
    <t xml:space="preserve">NON-RESIDENTS</t>
  </si>
  <si>
    <t xml:space="preserve">---------------------------------</t>
  </si>
  <si>
    <t xml:space="preserve">-------------------</t>
  </si>
  <si>
    <t xml:space="preserve">--------------</t>
  </si>
  <si>
    <t xml:space="preserve">-----------------------</t>
  </si>
  <si>
    <t xml:space="preserve">------------------------</t>
  </si>
  <si>
    <t xml:space="preserve">MARYLAND</t>
  </si>
  <si>
    <t xml:space="preserve">BALTIMORE REGION</t>
  </si>
  <si>
    <t xml:space="preserve">ANNE ARUNDEL COUNTY</t>
  </si>
  <si>
    <t xml:space="preserve">BALTIMORE COUNTY</t>
  </si>
  <si>
    <t xml:space="preserve">CARROLL COUNTY</t>
  </si>
  <si>
    <t xml:space="preserve">HARFORD COUNTY</t>
  </si>
  <si>
    <t xml:space="preserve">HOWARD COUNTY</t>
  </si>
  <si>
    <t xml:space="preserve">BALTIMORE CITY</t>
  </si>
  <si>
    <t xml:space="preserve">WASHINGTON REGION</t>
  </si>
  <si>
    <t xml:space="preserve">FREDERICK COUNTY</t>
  </si>
  <si>
    <t xml:space="preserve">MONTGOMERY COUNTY</t>
  </si>
  <si>
    <t xml:space="preserve">PRINCE GEORGE'S COUNTY</t>
  </si>
  <si>
    <t xml:space="preserve">SOUTHERN MARYLAND REGION</t>
  </si>
  <si>
    <t xml:space="preserve">CALVERT COUNTY</t>
  </si>
  <si>
    <t xml:space="preserve">CHARLES COUNTY</t>
  </si>
  <si>
    <t xml:space="preserve">ST. MARY'S COUNTY</t>
  </si>
  <si>
    <t xml:space="preserve">WESTERN MARYLAND REGION</t>
  </si>
  <si>
    <t xml:space="preserve">ALLEGANY COUNTY</t>
  </si>
  <si>
    <t xml:space="preserve">GARRETT COUNTY</t>
  </si>
  <si>
    <t xml:space="preserve">WASHINGTON COUNTY</t>
  </si>
  <si>
    <t xml:space="preserve">UPPER EASTERN SHORE REGION</t>
  </si>
  <si>
    <t xml:space="preserve">CAROLINE COUNTY</t>
  </si>
  <si>
    <t xml:space="preserve">CECIL COUNTY</t>
  </si>
  <si>
    <t xml:space="preserve">KENT COUNTY</t>
  </si>
  <si>
    <t xml:space="preserve">QUEEN ANNE'S COUNTY</t>
  </si>
  <si>
    <t xml:space="preserve">TALBOT COUNTY</t>
  </si>
  <si>
    <t xml:space="preserve">LOWER EASTERN SHORE REGION</t>
  </si>
  <si>
    <t xml:space="preserve">DORCHESTER COUNTY</t>
  </si>
  <si>
    <t xml:space="preserve">SOMERSET COUNTY</t>
  </si>
  <si>
    <t xml:space="preserve">WICOMICO COUNTY</t>
  </si>
  <si>
    <t xml:space="preserve">WORCESTER COUNTY</t>
  </si>
  <si>
    <t xml:space="preserve">* Inter-county commuters only.  These columns do not include residents who live and work in their own jurisdictions (shown in data column 4).</t>
  </si>
  <si>
    <t xml:space="preserve">Prepared by the Maryland Department of Planning from 2000 Census Journey-to-Work dat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.56"/>
    <col collapsed="false" customWidth="true" hidden="false" outlineLevel="0" max="4" min="3" style="0" width="12.7"/>
    <col collapsed="false" customWidth="true" hidden="false" outlineLevel="0" max="5" min="5" style="0" width="1.7"/>
    <col collapsed="false" customWidth="true" hidden="false" outlineLevel="0" max="6" min="6" style="1" width="9.14"/>
    <col collapsed="false" customWidth="true" hidden="false" outlineLevel="0" max="7" min="7" style="0" width="1.7"/>
    <col collapsed="false" customWidth="true" hidden="false" outlineLevel="0" max="11" min="8" style="0" width="15.7"/>
  </cols>
  <sheetData>
    <row r="1" customFormat="false" ht="15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4"/>
      <c r="G3" s="3"/>
      <c r="H3" s="5" t="s">
        <v>1</v>
      </c>
      <c r="I3" s="5" t="s">
        <v>2</v>
      </c>
      <c r="J3" s="5" t="s">
        <v>3</v>
      </c>
      <c r="K3" s="5" t="s">
        <v>3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4"/>
      <c r="G4" s="3"/>
      <c r="H4" s="5" t="s">
        <v>4</v>
      </c>
      <c r="I4" s="5" t="s">
        <v>5</v>
      </c>
      <c r="J4" s="5" t="s">
        <v>6</v>
      </c>
      <c r="K4" s="5" t="s">
        <v>6</v>
      </c>
    </row>
    <row r="5" customFormat="false" ht="12.75" hidden="false" customHeight="false" outlineLevel="0" collapsed="false">
      <c r="A5" s="3"/>
      <c r="B5" s="3"/>
      <c r="C5" s="5" t="s">
        <v>7</v>
      </c>
      <c r="D5" s="5" t="s">
        <v>7</v>
      </c>
      <c r="E5" s="5"/>
      <c r="F5" s="6" t="s">
        <v>8</v>
      </c>
      <c r="G5" s="3"/>
      <c r="H5" s="5" t="s">
        <v>9</v>
      </c>
      <c r="I5" s="5" t="s">
        <v>10</v>
      </c>
      <c r="J5" s="5" t="s">
        <v>11</v>
      </c>
      <c r="K5" s="5" t="s">
        <v>11</v>
      </c>
    </row>
    <row r="6" customFormat="false" ht="12.75" hidden="false" customHeight="false" outlineLevel="0" collapsed="false">
      <c r="A6" s="3" t="s">
        <v>12</v>
      </c>
      <c r="B6" s="3"/>
      <c r="C6" s="5" t="s">
        <v>13</v>
      </c>
      <c r="D6" s="5" t="s">
        <v>14</v>
      </c>
      <c r="E6" s="5"/>
      <c r="F6" s="6" t="s">
        <v>15</v>
      </c>
      <c r="G6" s="3"/>
      <c r="H6" s="5" t="s">
        <v>12</v>
      </c>
      <c r="I6" s="5" t="s">
        <v>16</v>
      </c>
      <c r="J6" s="5" t="s">
        <v>1</v>
      </c>
      <c r="K6" s="5" t="s">
        <v>17</v>
      </c>
    </row>
    <row r="7" customFormat="false" ht="12.75" hidden="false" customHeight="false" outlineLevel="0" collapsed="false">
      <c r="A7" s="0" t="s">
        <v>18</v>
      </c>
      <c r="C7" s="7" t="s">
        <v>19</v>
      </c>
      <c r="D7" s="7" t="s">
        <v>19</v>
      </c>
      <c r="F7" s="1" t="s">
        <v>20</v>
      </c>
      <c r="H7" s="5" t="s">
        <v>21</v>
      </c>
      <c r="I7" s="5" t="s">
        <v>22</v>
      </c>
      <c r="J7" s="5" t="s">
        <v>22</v>
      </c>
      <c r="K7" s="5" t="s">
        <v>22</v>
      </c>
    </row>
    <row r="8" customFormat="false" ht="12.75" hidden="false" customHeight="false" outlineLevel="0" collapsed="false">
      <c r="A8" s="3" t="s">
        <v>23</v>
      </c>
      <c r="C8" s="4" t="n">
        <f aca="false">SUM(C10+C19+C25+C31+C37+C45)</f>
        <v>936398</v>
      </c>
      <c r="D8" s="4" t="n">
        <f aca="false">SUM(D10+D19+D25+D31+D37+D45)</f>
        <v>1204165</v>
      </c>
      <c r="E8" s="3"/>
      <c r="F8" s="4" t="n">
        <f aca="false">SUM(F10+F19+F25+F31+F37+F45)</f>
        <v>-267767</v>
      </c>
      <c r="H8" s="4" t="n">
        <f aca="false">SUM(H10+H19+H25+H31+H37+H45)</f>
        <v>1387505</v>
      </c>
      <c r="I8" s="8" t="n">
        <f aca="false">+H8/(H8+D8)</f>
        <v>0.53537101559998</v>
      </c>
      <c r="J8" s="8" t="n">
        <f aca="false">+H8/(H8+C8)</f>
        <v>0.597058052767263</v>
      </c>
      <c r="K8" s="8" t="n">
        <f aca="false">100%-J8</f>
        <v>0.402941947232737</v>
      </c>
    </row>
    <row r="9" customFormat="false" ht="12.75" hidden="false" customHeight="false" outlineLevel="0" collapsed="false">
      <c r="H9" s="5"/>
      <c r="I9" s="5"/>
      <c r="J9" s="5"/>
      <c r="K9" s="5"/>
    </row>
    <row r="10" s="3" customFormat="true" ht="12.75" hidden="false" customHeight="false" outlineLevel="0" collapsed="false">
      <c r="A10" s="3" t="s">
        <v>24</v>
      </c>
      <c r="C10" s="4" t="n">
        <f aca="false">+SUM(C12:C17)</f>
        <v>513727</v>
      </c>
      <c r="D10" s="4" t="n">
        <f aca="false">+SUM(D12:D17)</f>
        <v>563570</v>
      </c>
      <c r="F10" s="4" t="n">
        <f aca="false">+SUM(F12:F17)</f>
        <v>-49843</v>
      </c>
      <c r="H10" s="4" t="n">
        <f aca="false">+SUM(H12:H17)</f>
        <v>639445</v>
      </c>
      <c r="I10" s="8" t="n">
        <f aca="false">+H10/(H10+D10)</f>
        <v>0.531535350764537</v>
      </c>
      <c r="J10" s="8" t="n">
        <f aca="false">+H10/(H10+C10)</f>
        <v>0.554509648170438</v>
      </c>
      <c r="K10" s="8" t="n">
        <f aca="false">100%-J10</f>
        <v>0.445490351829562</v>
      </c>
    </row>
    <row r="11" customFormat="false" ht="6" hidden="false" customHeight="true" outlineLevel="0" collapsed="false">
      <c r="C11" s="1"/>
      <c r="D11" s="1"/>
      <c r="H11" s="1"/>
    </row>
    <row r="12" customFormat="false" ht="12.75" hidden="false" customHeight="false" outlineLevel="0" collapsed="false">
      <c r="A12" s="0" t="s">
        <v>25</v>
      </c>
      <c r="C12" s="1" t="n">
        <v>81082</v>
      </c>
      <c r="D12" s="1" t="n">
        <v>111825</v>
      </c>
      <c r="F12" s="9" t="n">
        <f aca="false">+C12-D12</f>
        <v>-30743</v>
      </c>
      <c r="H12" s="1" t="n">
        <v>144033</v>
      </c>
      <c r="I12" s="10" t="n">
        <f aca="false">+H12/(H12+D12)</f>
        <v>0.562941162676172</v>
      </c>
      <c r="J12" s="10" t="n">
        <f aca="false">+H12/(H12+C12)</f>
        <v>0.639819647735602</v>
      </c>
      <c r="K12" s="10" t="n">
        <f aca="false">100%-J12</f>
        <v>0.360180352264398</v>
      </c>
    </row>
    <row r="13" customFormat="false" ht="12.75" hidden="false" customHeight="false" outlineLevel="0" collapsed="false">
      <c r="A13" s="0" t="s">
        <v>26</v>
      </c>
      <c r="C13" s="1" t="n">
        <v>144759</v>
      </c>
      <c r="D13" s="1" t="n">
        <v>176579</v>
      </c>
      <c r="F13" s="9" t="n">
        <f aca="false">+C13-D13</f>
        <v>-31820</v>
      </c>
      <c r="H13" s="1" t="n">
        <v>196917</v>
      </c>
      <c r="I13" s="10" t="n">
        <f aca="false">+H13/(H13+D13)</f>
        <v>0.527226529869128</v>
      </c>
      <c r="J13" s="10" t="n">
        <f aca="false">+H13/(H13+C13)</f>
        <v>0.57632669546588</v>
      </c>
      <c r="K13" s="10" t="n">
        <f aca="false">100%-J13</f>
        <v>0.42367330453412</v>
      </c>
    </row>
    <row r="14" customFormat="false" ht="12.75" hidden="false" customHeight="false" outlineLevel="0" collapsed="false">
      <c r="A14" s="0" t="s">
        <v>27</v>
      </c>
      <c r="C14" s="1" t="n">
        <v>13820</v>
      </c>
      <c r="D14" s="1" t="n">
        <v>42788</v>
      </c>
      <c r="F14" s="9" t="n">
        <f aca="false">+C14-D14</f>
        <v>-28968</v>
      </c>
      <c r="H14" s="1" t="n">
        <v>34804</v>
      </c>
      <c r="I14" s="10" t="n">
        <f aca="false">+H14/(H14+D14)</f>
        <v>0.448551397051242</v>
      </c>
      <c r="J14" s="10" t="n">
        <f aca="false">+H14/(H14+C14)</f>
        <v>0.715778216518592</v>
      </c>
      <c r="K14" s="10" t="n">
        <f aca="false">100%-J14</f>
        <v>0.284221783481408</v>
      </c>
    </row>
    <row r="15" customFormat="false" ht="12.75" hidden="false" customHeight="false" outlineLevel="0" collapsed="false">
      <c r="A15" s="0" t="s">
        <v>28</v>
      </c>
      <c r="C15" s="1" t="n">
        <v>17793</v>
      </c>
      <c r="D15" s="1" t="n">
        <v>53731</v>
      </c>
      <c r="F15" s="9" t="n">
        <f aca="false">+C15-D15</f>
        <v>-35938</v>
      </c>
      <c r="H15" s="1" t="n">
        <v>57973</v>
      </c>
      <c r="I15" s="10" t="n">
        <f aca="false">+H15/(H15+D15)</f>
        <v>0.518987681730287</v>
      </c>
      <c r="J15" s="10" t="n">
        <f aca="false">+H15/(H15+C15)</f>
        <v>0.765158514373202</v>
      </c>
      <c r="K15" s="10" t="n">
        <f aca="false">100%-J15</f>
        <v>0.234841485626798</v>
      </c>
    </row>
    <row r="16" customFormat="false" ht="12.75" hidden="false" customHeight="false" outlineLevel="0" collapsed="false">
      <c r="A16" s="0" t="s">
        <v>29</v>
      </c>
      <c r="C16" s="1" t="n">
        <v>68738</v>
      </c>
      <c r="D16" s="1" t="n">
        <v>83737</v>
      </c>
      <c r="F16" s="9" t="n">
        <f aca="false">+C16-D16</f>
        <v>-14999</v>
      </c>
      <c r="H16" s="1" t="n">
        <v>51255</v>
      </c>
      <c r="I16" s="10" t="n">
        <f aca="false">+H16/(H16+D16)</f>
        <v>0.379689166765438</v>
      </c>
      <c r="J16" s="10" t="n">
        <f aca="false">+H16/(H16+C16)</f>
        <v>0.427149917078496</v>
      </c>
      <c r="K16" s="10" t="n">
        <f aca="false">100%-J16</f>
        <v>0.572850082921504</v>
      </c>
    </row>
    <row r="17" customFormat="false" ht="12.75" hidden="false" customHeight="false" outlineLevel="0" collapsed="false">
      <c r="A17" s="0" t="s">
        <v>30</v>
      </c>
      <c r="C17" s="1" t="n">
        <v>187535</v>
      </c>
      <c r="D17" s="1" t="n">
        <v>94910</v>
      </c>
      <c r="F17" s="9" t="n">
        <f aca="false">+C17-D17</f>
        <v>92625</v>
      </c>
      <c r="H17" s="1" t="n">
        <v>154463</v>
      </c>
      <c r="I17" s="10" t="n">
        <f aca="false">+H17/(H17+D17)</f>
        <v>0.619405468916041</v>
      </c>
      <c r="J17" s="10" t="n">
        <f aca="false">+H17/(H17+C17)</f>
        <v>0.451648840051696</v>
      </c>
      <c r="K17" s="10" t="n">
        <f aca="false">100%-J17</f>
        <v>0.548351159948304</v>
      </c>
    </row>
    <row r="18" customFormat="false" ht="9" hidden="false" customHeight="true" outlineLevel="0" collapsed="false">
      <c r="C18" s="1"/>
      <c r="D18" s="1"/>
      <c r="H18" s="1"/>
    </row>
    <row r="19" s="3" customFormat="true" ht="12.75" hidden="false" customHeight="false" outlineLevel="0" collapsed="false">
      <c r="A19" s="3" t="s">
        <v>31</v>
      </c>
      <c r="C19" s="4" t="n">
        <f aca="false">+SUM(C21:C23)</f>
        <v>317821</v>
      </c>
      <c r="D19" s="4" t="n">
        <f aca="false">+SUM(D21:D23)</f>
        <v>471981</v>
      </c>
      <c r="F19" s="4" t="n">
        <f aca="false">+SUM(F21:F23)</f>
        <v>-154160</v>
      </c>
      <c r="H19" s="4" t="n">
        <f aca="false">+SUM(H21:H23)</f>
        <v>483071</v>
      </c>
      <c r="I19" s="8" t="n">
        <f aca="false">+H19/(H19+D19)</f>
        <v>0.505805966586113</v>
      </c>
      <c r="J19" s="8" t="n">
        <f aca="false">+H19/(H19+C19)</f>
        <v>0.603166219665073</v>
      </c>
      <c r="K19" s="8" t="n">
        <f aca="false">100%-J19</f>
        <v>0.396833780334927</v>
      </c>
    </row>
    <row r="20" customFormat="false" ht="6" hidden="false" customHeight="true" outlineLevel="0" collapsed="false">
      <c r="C20" s="1"/>
      <c r="D20" s="1"/>
      <c r="H20" s="1"/>
    </row>
    <row r="21" customFormat="false" ht="12.75" hidden="false" customHeight="false" outlineLevel="0" collapsed="false">
      <c r="A21" s="0" t="s">
        <v>32</v>
      </c>
      <c r="C21" s="1" t="n">
        <v>24459</v>
      </c>
      <c r="D21" s="1" t="n">
        <v>42046</v>
      </c>
      <c r="F21" s="9" t="n">
        <f aca="false">+C21-D21</f>
        <v>-17587</v>
      </c>
      <c r="H21" s="9" t="n">
        <v>60272</v>
      </c>
      <c r="I21" s="10" t="n">
        <f aca="false">+H21/(H21+D21)</f>
        <v>0.589065462577455</v>
      </c>
      <c r="J21" s="10" t="n">
        <f aca="false">+H21/(H21+C21)</f>
        <v>0.711333514298191</v>
      </c>
      <c r="K21" s="10" t="n">
        <f aca="false">100%-J21</f>
        <v>0.288666485701809</v>
      </c>
    </row>
    <row r="22" customFormat="false" ht="12.75" hidden="false" customHeight="false" outlineLevel="0" collapsed="false">
      <c r="A22" s="0" t="s">
        <v>33</v>
      </c>
      <c r="C22" s="1" t="n">
        <v>153747</v>
      </c>
      <c r="D22" s="1" t="n">
        <v>188203</v>
      </c>
      <c r="F22" s="9" t="n">
        <f aca="false">+C22-D22</f>
        <v>-34456</v>
      </c>
      <c r="H22" s="1" t="n">
        <v>267128</v>
      </c>
      <c r="I22" s="10" t="n">
        <f aca="false">+H22/(H22+D22)</f>
        <v>0.586667720844836</v>
      </c>
      <c r="J22" s="10" t="n">
        <f aca="false">+H22/(H22+C22)</f>
        <v>0.634696762696763</v>
      </c>
      <c r="K22" s="10" t="n">
        <f aca="false">100%-J22</f>
        <v>0.365303237303237</v>
      </c>
    </row>
    <row r="23" customFormat="false" ht="12.75" hidden="false" customHeight="false" outlineLevel="0" collapsed="false">
      <c r="A23" s="0" t="s">
        <v>34</v>
      </c>
      <c r="C23" s="1" t="n">
        <v>139615</v>
      </c>
      <c r="D23" s="1" t="n">
        <v>241732</v>
      </c>
      <c r="F23" s="9" t="n">
        <f aca="false">+C23-D23</f>
        <v>-102117</v>
      </c>
      <c r="H23" s="1" t="n">
        <v>155671</v>
      </c>
      <c r="I23" s="10" t="n">
        <f aca="false">+H23/(H23+D23)</f>
        <v>0.39172074694957</v>
      </c>
      <c r="J23" s="10" t="n">
        <f aca="false">+H23/(H23+C23)</f>
        <v>0.527187201560521</v>
      </c>
      <c r="K23" s="10" t="n">
        <f aca="false">100%-J23</f>
        <v>0.472812798439479</v>
      </c>
    </row>
    <row r="24" customFormat="false" ht="9" hidden="false" customHeight="true" outlineLevel="0" collapsed="false">
      <c r="C24" s="1"/>
      <c r="D24" s="1"/>
      <c r="H24" s="1"/>
    </row>
    <row r="25" s="3" customFormat="true" ht="12.75" hidden="false" customHeight="false" outlineLevel="0" collapsed="false">
      <c r="A25" s="3" t="s">
        <v>35</v>
      </c>
      <c r="C25" s="4" t="n">
        <f aca="false">+SUM(C27:C29)</f>
        <v>24380</v>
      </c>
      <c r="D25" s="4" t="n">
        <f aca="false">+SUM(D27:D29)</f>
        <v>70789</v>
      </c>
      <c r="F25" s="4" t="n">
        <f aca="false">+SUM(F27:F29)</f>
        <v>-46409</v>
      </c>
      <c r="H25" s="4" t="n">
        <f aca="false">+SUM(H27:H29)</f>
        <v>71729</v>
      </c>
      <c r="I25" s="8" t="n">
        <f aca="false">+H25/(H25+D25)</f>
        <v>0.503297829046156</v>
      </c>
      <c r="J25" s="8" t="n">
        <f aca="false">+H25/(H25+C25)</f>
        <v>0.746329688166561</v>
      </c>
      <c r="K25" s="8" t="n">
        <f aca="false">100%-J25</f>
        <v>0.253670311833439</v>
      </c>
    </row>
    <row r="26" customFormat="false" ht="6" hidden="false" customHeight="true" outlineLevel="0" collapsed="false">
      <c r="C26" s="1"/>
      <c r="D26" s="1"/>
      <c r="H26" s="1"/>
    </row>
    <row r="27" customFormat="false" ht="12.75" hidden="false" customHeight="false" outlineLevel="0" collapsed="false">
      <c r="A27" s="0" t="s">
        <v>36</v>
      </c>
      <c r="C27" s="1" t="n">
        <v>4915</v>
      </c>
      <c r="D27" s="1" t="n">
        <v>22761</v>
      </c>
      <c r="F27" s="9" t="n">
        <f aca="false">+C27-D27</f>
        <v>-17846</v>
      </c>
      <c r="H27" s="1" t="n">
        <v>14795</v>
      </c>
      <c r="I27" s="10" t="n">
        <f aca="false">+H27/(H27+D27)</f>
        <v>0.393945042070508</v>
      </c>
      <c r="J27" s="10" t="n">
        <f aca="false">+H27/(H27+C27)</f>
        <v>0.750634195839675</v>
      </c>
      <c r="K27" s="10" t="n">
        <f aca="false">100%-J27</f>
        <v>0.249365804160325</v>
      </c>
    </row>
    <row r="28" customFormat="false" ht="12.75" hidden="false" customHeight="false" outlineLevel="0" collapsed="false">
      <c r="A28" s="0" t="s">
        <v>37</v>
      </c>
      <c r="C28" s="1" t="n">
        <v>11420</v>
      </c>
      <c r="D28" s="1" t="n">
        <v>36898</v>
      </c>
      <c r="F28" s="9" t="n">
        <f aca="false">+C28-D28</f>
        <v>-25478</v>
      </c>
      <c r="H28" s="1" t="n">
        <v>24800</v>
      </c>
      <c r="I28" s="10" t="n">
        <f aca="false">+H28/(H28+D28)</f>
        <v>0.401957924081818</v>
      </c>
      <c r="J28" s="10" t="n">
        <f aca="false">+H28/(H28+C28)</f>
        <v>0.684704583103258</v>
      </c>
      <c r="K28" s="10" t="n">
        <f aca="false">100%-J28</f>
        <v>0.315295416896742</v>
      </c>
    </row>
    <row r="29" customFormat="false" ht="12.75" hidden="false" customHeight="false" outlineLevel="0" collapsed="false">
      <c r="A29" s="0" t="s">
        <v>38</v>
      </c>
      <c r="C29" s="1" t="n">
        <v>8045</v>
      </c>
      <c r="D29" s="1" t="n">
        <v>11130</v>
      </c>
      <c r="F29" s="9" t="n">
        <f aca="false">+C29-D29</f>
        <v>-3085</v>
      </c>
      <c r="H29" s="1" t="n">
        <v>32134</v>
      </c>
      <c r="I29" s="10" t="n">
        <f aca="false">+H29/(H29+D29)</f>
        <v>0.742742233727811</v>
      </c>
      <c r="J29" s="10" t="n">
        <f aca="false">+H29/(H29+C29)</f>
        <v>0.799771024664626</v>
      </c>
      <c r="K29" s="10" t="n">
        <f aca="false">100%-J29</f>
        <v>0.200228975335374</v>
      </c>
    </row>
    <row r="30" customFormat="false" ht="9" hidden="false" customHeight="true" outlineLevel="0" collapsed="false">
      <c r="C30" s="1"/>
      <c r="D30" s="1"/>
      <c r="H30" s="1"/>
    </row>
    <row r="31" customFormat="false" ht="12.75" hidden="false" customHeight="false" outlineLevel="0" collapsed="false">
      <c r="A31" s="3" t="s">
        <v>39</v>
      </c>
      <c r="C31" s="4" t="n">
        <f aca="false">+SUM(C33:C35)</f>
        <v>31510</v>
      </c>
      <c r="D31" s="4" t="n">
        <f aca="false">+SUM(D33:D35)</f>
        <v>24310</v>
      </c>
      <c r="E31" s="3"/>
      <c r="F31" s="4" t="n">
        <f aca="false">+SUM(F33:F35)</f>
        <v>7200</v>
      </c>
      <c r="H31" s="4" t="n">
        <f aca="false">+SUM(H33:H35)</f>
        <v>78801</v>
      </c>
      <c r="I31" s="8" t="n">
        <f aca="false">+H31/(H31+D31)</f>
        <v>0.764234659735625</v>
      </c>
      <c r="J31" s="8" t="n">
        <f aca="false">+H31/(H31+C31)</f>
        <v>0.71435305635884</v>
      </c>
      <c r="K31" s="8" t="n">
        <f aca="false">100%-J31</f>
        <v>0.28564694364116</v>
      </c>
    </row>
    <row r="32" customFormat="false" ht="6" hidden="false" customHeight="true" outlineLevel="0" collapsed="false">
      <c r="C32" s="1"/>
      <c r="D32" s="1"/>
      <c r="H32" s="1"/>
    </row>
    <row r="33" customFormat="false" ht="12.75" hidden="false" customHeight="false" outlineLevel="0" collapsed="false">
      <c r="A33" s="0" t="s">
        <v>40</v>
      </c>
      <c r="C33" s="1" t="n">
        <v>8639</v>
      </c>
      <c r="D33" s="1" t="n">
        <v>4416</v>
      </c>
      <c r="F33" s="9" t="n">
        <f aca="false">+C33-D33</f>
        <v>4223</v>
      </c>
      <c r="H33" s="1" t="n">
        <v>25155</v>
      </c>
      <c r="I33" s="10" t="n">
        <f aca="false">+H33/(H33+D33)</f>
        <v>0.850664502384093</v>
      </c>
      <c r="J33" s="10" t="n">
        <f aca="false">+H33/(H33+C33)</f>
        <v>0.744362904657632</v>
      </c>
      <c r="K33" s="10" t="n">
        <f aca="false">100%-J33</f>
        <v>0.255637095342368</v>
      </c>
    </row>
    <row r="34" customFormat="false" ht="12.75" hidden="false" customHeight="false" outlineLevel="0" collapsed="false">
      <c r="A34" s="0" t="s">
        <v>41</v>
      </c>
      <c r="C34" s="1" t="n">
        <v>2420</v>
      </c>
      <c r="D34" s="1" t="n">
        <v>3516</v>
      </c>
      <c r="F34" s="9" t="n">
        <f aca="false">+C34-D34</f>
        <v>-1096</v>
      </c>
      <c r="H34" s="1" t="n">
        <v>9427</v>
      </c>
      <c r="I34" s="10" t="n">
        <f aca="false">+H34/(H34+D34)</f>
        <v>0.728347369234335</v>
      </c>
      <c r="J34" s="10" t="n">
        <f aca="false">+H34/(H34+C34)</f>
        <v>0.795728876508821</v>
      </c>
      <c r="K34" s="10" t="n">
        <f aca="false">100%-J34</f>
        <v>0.204271123491179</v>
      </c>
    </row>
    <row r="35" customFormat="false" ht="12.75" hidden="false" customHeight="false" outlineLevel="0" collapsed="false">
      <c r="A35" s="0" t="s">
        <v>42</v>
      </c>
      <c r="C35" s="1" t="n">
        <v>20451</v>
      </c>
      <c r="D35" s="1" t="n">
        <v>16378</v>
      </c>
      <c r="F35" s="9" t="n">
        <f aca="false">+C35-D35</f>
        <v>4073</v>
      </c>
      <c r="H35" s="1" t="n">
        <v>44219</v>
      </c>
      <c r="I35" s="10" t="n">
        <f aca="false">+H35/(H35+D35)</f>
        <v>0.729722593527732</v>
      </c>
      <c r="J35" s="10" t="n">
        <f aca="false">+H35/(H35+C35)</f>
        <v>0.683763723519406</v>
      </c>
      <c r="K35" s="10" t="n">
        <f aca="false">100%-J35</f>
        <v>0.316236276480594</v>
      </c>
    </row>
    <row r="36" customFormat="false" ht="9" hidden="false" customHeight="true" outlineLevel="0" collapsed="false">
      <c r="C36" s="1"/>
      <c r="D36" s="1"/>
      <c r="H36" s="1"/>
      <c r="J36" s="3"/>
    </row>
    <row r="37" customFormat="false" ht="12.75" hidden="false" customHeight="false" outlineLevel="0" collapsed="false">
      <c r="A37" s="3" t="s">
        <v>43</v>
      </c>
      <c r="C37" s="4" t="n">
        <f aca="false">+SUM(C39:C43)</f>
        <v>25375</v>
      </c>
      <c r="D37" s="4" t="n">
        <f aca="false">+SUM(D39:D43)</f>
        <v>50326</v>
      </c>
      <c r="E37" s="3"/>
      <c r="F37" s="4" t="n">
        <f aca="false">+SUM(F39:F43)</f>
        <v>-24951</v>
      </c>
      <c r="H37" s="4" t="n">
        <f aca="false">+SUM(H39:H43)</f>
        <v>51766</v>
      </c>
      <c r="I37" s="8" t="n">
        <f aca="false">+H37/(H37+D37)</f>
        <v>0.507052462484818</v>
      </c>
      <c r="J37" s="8" t="n">
        <f aca="false">+H37/(H37+C37)</f>
        <v>0.671056895814159</v>
      </c>
      <c r="K37" s="8" t="n">
        <f aca="false">100%-J37</f>
        <v>0.328943104185842</v>
      </c>
    </row>
    <row r="38" customFormat="false" ht="6" hidden="false" customHeight="true" outlineLevel="0" collapsed="false">
      <c r="C38" s="1"/>
      <c r="D38" s="1"/>
      <c r="H38" s="1"/>
    </row>
    <row r="39" customFormat="false" ht="12.75" hidden="false" customHeight="false" outlineLevel="0" collapsed="false">
      <c r="A39" s="0" t="s">
        <v>44</v>
      </c>
      <c r="C39" s="1" t="n">
        <v>2908</v>
      </c>
      <c r="D39" s="1" t="n">
        <v>7874</v>
      </c>
      <c r="F39" s="9" t="n">
        <f aca="false">+C39-D39</f>
        <v>-4966</v>
      </c>
      <c r="H39" s="1" t="n">
        <v>6219</v>
      </c>
      <c r="I39" s="10" t="n">
        <f aca="false">+H39/(H39+D39)</f>
        <v>0.441282906407436</v>
      </c>
      <c r="J39" s="10" t="n">
        <f aca="false">+H39/(H39+C39)</f>
        <v>0.681384901939301</v>
      </c>
      <c r="K39" s="10" t="n">
        <f aca="false">100%-J39</f>
        <v>0.318615098060699</v>
      </c>
    </row>
    <row r="40" customFormat="false" ht="12.75" hidden="false" customHeight="false" outlineLevel="0" collapsed="false">
      <c r="A40" s="0" t="s">
        <v>45</v>
      </c>
      <c r="C40" s="1" t="n">
        <v>7738</v>
      </c>
      <c r="D40" s="1" t="n">
        <v>23609</v>
      </c>
      <c r="F40" s="9" t="n">
        <f aca="false">+C40-D40</f>
        <v>-15871</v>
      </c>
      <c r="H40" s="1" t="n">
        <v>18446</v>
      </c>
      <c r="I40" s="10" t="n">
        <f aca="false">+H40/(H40+D40)</f>
        <v>0.438616097966948</v>
      </c>
      <c r="J40" s="10" t="n">
        <f aca="false">+H40/(H40+C40)</f>
        <v>0.704476015887565</v>
      </c>
      <c r="K40" s="10" t="n">
        <f aca="false">100%-J40</f>
        <v>0.295523984112435</v>
      </c>
    </row>
    <row r="41" customFormat="false" ht="12.75" hidden="false" customHeight="false" outlineLevel="0" collapsed="false">
      <c r="A41" s="0" t="s">
        <v>46</v>
      </c>
      <c r="C41" s="1" t="n">
        <v>2715</v>
      </c>
      <c r="D41" s="1" t="n">
        <v>2534</v>
      </c>
      <c r="F41" s="9" t="n">
        <f aca="false">+C41-D41</f>
        <v>181</v>
      </c>
      <c r="H41" s="1" t="n">
        <v>6528</v>
      </c>
      <c r="I41" s="10" t="n">
        <f aca="false">+H41/(H41+D41)</f>
        <v>0.720370779077466</v>
      </c>
      <c r="J41" s="10" t="n">
        <f aca="false">+H41/(H41+C41)</f>
        <v>0.706264199935086</v>
      </c>
      <c r="K41" s="10" t="n">
        <f aca="false">100%-J41</f>
        <v>0.293735800064914</v>
      </c>
    </row>
    <row r="42" customFormat="false" ht="12.75" hidden="false" customHeight="false" outlineLevel="0" collapsed="false">
      <c r="A42" s="0" t="s">
        <v>47</v>
      </c>
      <c r="C42" s="1" t="n">
        <v>4553</v>
      </c>
      <c r="D42" s="1" t="n">
        <v>12473</v>
      </c>
      <c r="F42" s="9" t="n">
        <f aca="false">+C42-D42</f>
        <v>-7920</v>
      </c>
      <c r="H42" s="1" t="n">
        <v>8379</v>
      </c>
      <c r="I42" s="10" t="n">
        <f aca="false">+H42/(H42+D42)</f>
        <v>0.401831958565126</v>
      </c>
      <c r="J42" s="10" t="n">
        <f aca="false">+H42/(H42+C42)</f>
        <v>0.647927621404269</v>
      </c>
      <c r="K42" s="10" t="n">
        <f aca="false">100%-J42</f>
        <v>0.352072378595732</v>
      </c>
    </row>
    <row r="43" customFormat="false" ht="12.75" hidden="false" customHeight="false" outlineLevel="0" collapsed="false">
      <c r="A43" s="0" t="s">
        <v>48</v>
      </c>
      <c r="C43" s="1" t="n">
        <v>7461</v>
      </c>
      <c r="D43" s="1" t="n">
        <v>3836</v>
      </c>
      <c r="F43" s="9" t="n">
        <f aca="false">+C43-D43</f>
        <v>3625</v>
      </c>
      <c r="H43" s="1" t="n">
        <v>12194</v>
      </c>
      <c r="I43" s="10" t="n">
        <f aca="false">+H43/(H43+D43)</f>
        <v>0.760698689956332</v>
      </c>
      <c r="J43" s="10" t="n">
        <f aca="false">+H43/(H43+C43)</f>
        <v>0.620401933350293</v>
      </c>
      <c r="K43" s="10" t="n">
        <f aca="false">100%-J43</f>
        <v>0.379598066649707</v>
      </c>
    </row>
    <row r="44" customFormat="false" ht="9" hidden="false" customHeight="true" outlineLevel="0" collapsed="false">
      <c r="C44" s="1"/>
      <c r="D44" s="1"/>
      <c r="H44" s="1"/>
    </row>
    <row r="45" customFormat="false" ht="12.75" hidden="false" customHeight="false" outlineLevel="0" collapsed="false">
      <c r="A45" s="3" t="s">
        <v>49</v>
      </c>
      <c r="C45" s="4" t="n">
        <f aca="false">+SUM(C47:C50)</f>
        <v>23585</v>
      </c>
      <c r="D45" s="4" t="n">
        <f aca="false">+SUM(D47:D50)</f>
        <v>23189</v>
      </c>
      <c r="E45" s="3"/>
      <c r="F45" s="4" t="n">
        <f aca="false">+SUM(F47:F50)</f>
        <v>396</v>
      </c>
      <c r="H45" s="4" t="n">
        <f aca="false">+SUM(H47:H50)</f>
        <v>62693</v>
      </c>
      <c r="I45" s="8" t="n">
        <f aca="false">+H45/(H45+D45)</f>
        <v>0.729989986260218</v>
      </c>
      <c r="J45" s="8" t="n">
        <f aca="false">+H45/(H45+C45)</f>
        <v>0.726639467766986</v>
      </c>
      <c r="K45" s="8" t="n">
        <f aca="false">100%-J45</f>
        <v>0.273360532233014</v>
      </c>
    </row>
    <row r="46" customFormat="false" ht="6" hidden="false" customHeight="true" outlineLevel="0" collapsed="false">
      <c r="C46" s="1"/>
      <c r="D46" s="1"/>
      <c r="H46" s="1"/>
    </row>
    <row r="47" customFormat="false" ht="12.75" hidden="false" customHeight="false" outlineLevel="0" collapsed="false">
      <c r="A47" s="0" t="s">
        <v>50</v>
      </c>
      <c r="C47" s="1" t="n">
        <v>2995</v>
      </c>
      <c r="D47" s="1" t="n">
        <v>4593</v>
      </c>
      <c r="F47" s="9" t="n">
        <f aca="false">+C47-D47</f>
        <v>-1598</v>
      </c>
      <c r="H47" s="1" t="n">
        <v>9391</v>
      </c>
      <c r="I47" s="10" t="n">
        <f aca="false">+H47/(H47+D47)</f>
        <v>0.671553203661327</v>
      </c>
      <c r="J47" s="10" t="n">
        <f aca="false">+H47/(H47+C47)</f>
        <v>0.758194735992249</v>
      </c>
      <c r="K47" s="10" t="n">
        <f aca="false">100%-J47</f>
        <v>0.241805264007751</v>
      </c>
    </row>
    <row r="48" customFormat="false" ht="12.75" hidden="false" customHeight="false" outlineLevel="0" collapsed="false">
      <c r="A48" s="0" t="s">
        <v>51</v>
      </c>
      <c r="C48" s="1" t="n">
        <v>2342</v>
      </c>
      <c r="D48" s="1" t="n">
        <v>3837</v>
      </c>
      <c r="F48" s="9" t="n">
        <f aca="false">+C48-D48</f>
        <v>-1495</v>
      </c>
      <c r="H48" s="1" t="n">
        <v>5263</v>
      </c>
      <c r="I48" s="10" t="n">
        <f aca="false">+H48/(H48+D48)</f>
        <v>0.578351648351648</v>
      </c>
      <c r="J48" s="10" t="n">
        <f aca="false">+H48/(H48+C48)</f>
        <v>0.692044707429323</v>
      </c>
      <c r="K48" s="10" t="n">
        <f aca="false">100%-J48</f>
        <v>0.307955292570677</v>
      </c>
    </row>
    <row r="49" customFormat="false" ht="12.75" hidden="false" customHeight="false" outlineLevel="0" collapsed="false">
      <c r="A49" s="0" t="s">
        <v>52</v>
      </c>
      <c r="C49" s="1" t="n">
        <v>10702</v>
      </c>
      <c r="D49" s="1" t="n">
        <v>9045</v>
      </c>
      <c r="F49" s="9" t="n">
        <f aca="false">+C49-D49</f>
        <v>1657</v>
      </c>
      <c r="H49" s="1" t="n">
        <v>32576</v>
      </c>
      <c r="I49" s="10" t="n">
        <f aca="false">+H49/(H49+D49)</f>
        <v>0.782681819273924</v>
      </c>
      <c r="J49" s="10" t="n">
        <f aca="false">+H49/(H49+C49)</f>
        <v>0.752715005314478</v>
      </c>
      <c r="K49" s="10" t="n">
        <f aca="false">100%-J49</f>
        <v>0.247284994685522</v>
      </c>
    </row>
    <row r="50" customFormat="false" ht="12.75" hidden="false" customHeight="false" outlineLevel="0" collapsed="false">
      <c r="A50" s="11" t="s">
        <v>53</v>
      </c>
      <c r="B50" s="11"/>
      <c r="C50" s="12" t="n">
        <v>7546</v>
      </c>
      <c r="D50" s="12" t="n">
        <v>5714</v>
      </c>
      <c r="E50" s="11"/>
      <c r="F50" s="13" t="n">
        <f aca="false">+C50-D50</f>
        <v>1832</v>
      </c>
      <c r="G50" s="11"/>
      <c r="H50" s="12" t="n">
        <v>15463</v>
      </c>
      <c r="I50" s="14" t="n">
        <f aca="false">+H50/(H50+D50)</f>
        <v>0.730178967748029</v>
      </c>
      <c r="J50" s="14" t="n">
        <f aca="false">+H50/(H50+C50)</f>
        <v>0.672041375114086</v>
      </c>
      <c r="K50" s="14" t="n">
        <f aca="false">100%-J50</f>
        <v>0.327958624885914</v>
      </c>
    </row>
    <row r="51" customFormat="false" ht="9" hidden="false" customHeight="true" outlineLevel="0" collapsed="false"/>
    <row r="52" customFormat="false" ht="12.75" hidden="false" customHeight="false" outlineLevel="0" collapsed="false">
      <c r="A52" s="0" t="s">
        <v>54</v>
      </c>
    </row>
    <row r="53" customFormat="false" ht="12.75" hidden="false" customHeight="false" outlineLevel="0" collapsed="false">
      <c r="A53" s="0" t="s">
        <v>55</v>
      </c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21:06:36Z</dcterms:created>
  <dc:creator>Mark</dc:creator>
  <dc:description/>
  <dc:language>en-US</dc:language>
  <cp:lastModifiedBy>Mark</cp:lastModifiedBy>
  <cp:lastPrinted>2003-03-05T21:07:31Z</cp:lastPrinted>
  <dcterms:modified xsi:type="dcterms:W3CDTF">2003-03-06T12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onna White</vt:lpwstr>
  </property>
  <property fmtid="{D5CDD505-2E9C-101B-9397-08002B2CF9AE}" pid="3" name="display_urn:schemas-microsoft-com:office:office#Editor">
    <vt:lpwstr>Donna White</vt:lpwstr>
  </property>
</Properties>
</file>