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Dist_Total" sheetId="1" state="visible" r:id="rId2"/>
    <sheet name="LegDist_byRace" sheetId="2" state="visible" r:id="rId3"/>
  </sheets>
  <definedNames>
    <definedName function="false" hidden="false" localSheetId="1" name="_xlnm.Print_Area" vbProcedure="false">LegDist_byRace!$A$1:$N$115</definedName>
    <definedName function="false" hidden="false" localSheetId="1" name="_xlnm.Print_Titles" vbProcedure="false">LegDist_byRace!$20:$24</definedName>
    <definedName function="false" hidden="false" localSheetId="0" name="_xlnm.Print_Titles" vbProcedure="false">LegDist_Total!$1:$4</definedName>
    <definedName function="false" hidden="false" name="Excel_BuiltIn_Database" vbProcedure="false">LegDist_Total!$C$8:$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16">
  <si>
    <t xml:space="preserve">Derivation of 2010 Adjusted Census Population Counts for Redistricting </t>
  </si>
  <si>
    <t xml:space="preserve">Legislative</t>
  </si>
  <si>
    <t xml:space="preserve">Final Adjusted</t>
  </si>
  <si>
    <t xml:space="preserve">LD</t>
  </si>
  <si>
    <t xml:space="preserve">District</t>
  </si>
  <si>
    <t xml:space="preserve">Census 2010</t>
  </si>
  <si>
    <t xml:space="preserve">Net Change</t>
  </si>
  <si>
    <t xml:space="preserve">Net Pct Change</t>
  </si>
  <si>
    <t xml:space="preserve">Population</t>
  </si>
  <si>
    <t xml:space="preserve">Maryland</t>
  </si>
  <si>
    <t xml:space="preserve">24001</t>
  </si>
  <si>
    <t xml:space="preserve">Legislative District 01</t>
  </si>
  <si>
    <t xml:space="preserve">2401A</t>
  </si>
  <si>
    <t xml:space="preserve"> Subdistrict 01A</t>
  </si>
  <si>
    <t xml:space="preserve">2401B</t>
  </si>
  <si>
    <t xml:space="preserve">Subdistrict 01B</t>
  </si>
  <si>
    <t xml:space="preserve">2401C</t>
  </si>
  <si>
    <t xml:space="preserve">Subdistrict 01C</t>
  </si>
  <si>
    <t xml:space="preserve">24002</t>
  </si>
  <si>
    <t xml:space="preserve">Legislative District 02</t>
  </si>
  <si>
    <t xml:space="preserve">2402A</t>
  </si>
  <si>
    <t xml:space="preserve">Subdistrict 02A</t>
  </si>
  <si>
    <t xml:space="preserve">2402B</t>
  </si>
  <si>
    <t xml:space="preserve">Subdistrict 02B</t>
  </si>
  <si>
    <t xml:space="preserve">2402C</t>
  </si>
  <si>
    <t xml:space="preserve">Subdistrict 02C</t>
  </si>
  <si>
    <t xml:space="preserve">24003</t>
  </si>
  <si>
    <t xml:space="preserve">Legislative District 03</t>
  </si>
  <si>
    <t xml:space="preserve">2403A</t>
  </si>
  <si>
    <t xml:space="preserve">Subdistrict 03A</t>
  </si>
  <si>
    <t xml:space="preserve">2403B</t>
  </si>
  <si>
    <t xml:space="preserve">Subdistrict 03B</t>
  </si>
  <si>
    <t xml:space="preserve">24004</t>
  </si>
  <si>
    <t xml:space="preserve">Legislative District 04</t>
  </si>
  <si>
    <t xml:space="preserve">2404A</t>
  </si>
  <si>
    <t xml:space="preserve">Subdistrict 04A</t>
  </si>
  <si>
    <t xml:space="preserve">2404B</t>
  </si>
  <si>
    <t xml:space="preserve">Subdistrict 04B</t>
  </si>
  <si>
    <t xml:space="preserve">24005</t>
  </si>
  <si>
    <t xml:space="preserve">Legislative District 05</t>
  </si>
  <si>
    <t xml:space="preserve">2405A</t>
  </si>
  <si>
    <t xml:space="preserve">Subdistrict 05A</t>
  </si>
  <si>
    <t xml:space="preserve">2405B</t>
  </si>
  <si>
    <t xml:space="preserve">Subdistrict 05B</t>
  </si>
  <si>
    <t xml:space="preserve">24006</t>
  </si>
  <si>
    <t xml:space="preserve">Legislative District 06</t>
  </si>
  <si>
    <t xml:space="preserve">24007</t>
  </si>
  <si>
    <t xml:space="preserve">Legislative District 07</t>
  </si>
  <si>
    <t xml:space="preserve">24008</t>
  </si>
  <si>
    <t xml:space="preserve">Legislative District 08</t>
  </si>
  <si>
    <t xml:space="preserve">24009</t>
  </si>
  <si>
    <t xml:space="preserve">Legislative District 09</t>
  </si>
  <si>
    <t xml:space="preserve">2409A</t>
  </si>
  <si>
    <t xml:space="preserve">Subdistrict 09A</t>
  </si>
  <si>
    <t xml:space="preserve">2409B</t>
  </si>
  <si>
    <t xml:space="preserve">Subdistrict 09B</t>
  </si>
  <si>
    <t xml:space="preserve">24010</t>
  </si>
  <si>
    <t xml:space="preserve">Legislative District 10</t>
  </si>
  <si>
    <t xml:space="preserve">24011</t>
  </si>
  <si>
    <t xml:space="preserve">Legislative District 11</t>
  </si>
  <si>
    <t xml:space="preserve">24012</t>
  </si>
  <si>
    <t xml:space="preserve">Legislative District 12</t>
  </si>
  <si>
    <t xml:space="preserve">2412A</t>
  </si>
  <si>
    <t xml:space="preserve">Subdistrict 12A</t>
  </si>
  <si>
    <t xml:space="preserve">2412B</t>
  </si>
  <si>
    <t xml:space="preserve">Subdistrict 12B</t>
  </si>
  <si>
    <t xml:space="preserve">24013</t>
  </si>
  <si>
    <t xml:space="preserve">Legislative District 13</t>
  </si>
  <si>
    <t xml:space="preserve">24014</t>
  </si>
  <si>
    <t xml:space="preserve">Legislative District 14</t>
  </si>
  <si>
    <t xml:space="preserve">24015</t>
  </si>
  <si>
    <t xml:space="preserve">Legislative District 15</t>
  </si>
  <si>
    <t xml:space="preserve">24016</t>
  </si>
  <si>
    <t xml:space="preserve">Legislative District 16</t>
  </si>
  <si>
    <t xml:space="preserve">24017</t>
  </si>
  <si>
    <t xml:space="preserve">Legislative District 17</t>
  </si>
  <si>
    <t xml:space="preserve">24018</t>
  </si>
  <si>
    <t xml:space="preserve">Legislative District 18</t>
  </si>
  <si>
    <t xml:space="preserve">24019</t>
  </si>
  <si>
    <t xml:space="preserve">Legislative District 19</t>
  </si>
  <si>
    <t xml:space="preserve">24020</t>
  </si>
  <si>
    <t xml:space="preserve">Legislative District 20</t>
  </si>
  <si>
    <t xml:space="preserve">24021</t>
  </si>
  <si>
    <t xml:space="preserve">Legislative District 21</t>
  </si>
  <si>
    <t xml:space="preserve">24022</t>
  </si>
  <si>
    <t xml:space="preserve">Legislative District 22</t>
  </si>
  <si>
    <t xml:space="preserve">24023</t>
  </si>
  <si>
    <t xml:space="preserve">Legislative District 23</t>
  </si>
  <si>
    <t xml:space="preserve">2423A</t>
  </si>
  <si>
    <t xml:space="preserve">Subdistrict 23A</t>
  </si>
  <si>
    <t xml:space="preserve">2423B</t>
  </si>
  <si>
    <t xml:space="preserve">Subdistrict 23B</t>
  </si>
  <si>
    <t xml:space="preserve">24024</t>
  </si>
  <si>
    <t xml:space="preserve">Legislative District 24</t>
  </si>
  <si>
    <t xml:space="preserve">24025</t>
  </si>
  <si>
    <t xml:space="preserve">Legislative District 25</t>
  </si>
  <si>
    <t xml:space="preserve">24026</t>
  </si>
  <si>
    <t xml:space="preserve">Legislative District 26</t>
  </si>
  <si>
    <t xml:space="preserve">24027</t>
  </si>
  <si>
    <t xml:space="preserve">Legislative District 27</t>
  </si>
  <si>
    <t xml:space="preserve">2427A</t>
  </si>
  <si>
    <t xml:space="preserve">Subdistrict 27A</t>
  </si>
  <si>
    <t xml:space="preserve">2427B</t>
  </si>
  <si>
    <t xml:space="preserve">Subdistrict 27B</t>
  </si>
  <si>
    <t xml:space="preserve">24028</t>
  </si>
  <si>
    <t xml:space="preserve">Legislative District 28</t>
  </si>
  <si>
    <t xml:space="preserve">24029</t>
  </si>
  <si>
    <t xml:space="preserve">Legislative District 29</t>
  </si>
  <si>
    <t xml:space="preserve">2429A</t>
  </si>
  <si>
    <t xml:space="preserve">Subdistrict 29A</t>
  </si>
  <si>
    <t xml:space="preserve">2429B</t>
  </si>
  <si>
    <t xml:space="preserve">Subdistrict 29B</t>
  </si>
  <si>
    <t xml:space="preserve">2429C</t>
  </si>
  <si>
    <t xml:space="preserve">Subdistrict 29C</t>
  </si>
  <si>
    <t xml:space="preserve">24030</t>
  </si>
  <si>
    <t xml:space="preserve">Legislative District 30</t>
  </si>
  <si>
    <t xml:space="preserve">24031</t>
  </si>
  <si>
    <t xml:space="preserve">Legislative District 31</t>
  </si>
  <si>
    <t xml:space="preserve">24032</t>
  </si>
  <si>
    <t xml:space="preserve">Legislative District 32</t>
  </si>
  <si>
    <t xml:space="preserve">24033</t>
  </si>
  <si>
    <t xml:space="preserve">Legislative District 33</t>
  </si>
  <si>
    <t xml:space="preserve">2433A</t>
  </si>
  <si>
    <t xml:space="preserve">Subdistrict 33A</t>
  </si>
  <si>
    <t xml:space="preserve">2433B</t>
  </si>
  <si>
    <t xml:space="preserve">Subdistrict 33B</t>
  </si>
  <si>
    <t xml:space="preserve">24034</t>
  </si>
  <si>
    <t xml:space="preserve">Legislative District 34</t>
  </si>
  <si>
    <t xml:space="preserve">2434A</t>
  </si>
  <si>
    <t xml:space="preserve">Subdistrict 34A</t>
  </si>
  <si>
    <t xml:space="preserve">2434B</t>
  </si>
  <si>
    <t xml:space="preserve">Subdistrict 34B</t>
  </si>
  <si>
    <t xml:space="preserve">24035</t>
  </si>
  <si>
    <t xml:space="preserve">Legislative District 35</t>
  </si>
  <si>
    <t xml:space="preserve">2435A</t>
  </si>
  <si>
    <t xml:space="preserve">Subdistrict 35A</t>
  </si>
  <si>
    <t xml:space="preserve">2435B</t>
  </si>
  <si>
    <t xml:space="preserve">Subdistrict 35B</t>
  </si>
  <si>
    <t xml:space="preserve">24036</t>
  </si>
  <si>
    <t xml:space="preserve">Legislative District 36</t>
  </si>
  <si>
    <t xml:space="preserve">24037</t>
  </si>
  <si>
    <t xml:space="preserve">Legislative District 37</t>
  </si>
  <si>
    <t xml:space="preserve">2437A</t>
  </si>
  <si>
    <t xml:space="preserve">Subdistrict 37A</t>
  </si>
  <si>
    <t xml:space="preserve">2437B</t>
  </si>
  <si>
    <t xml:space="preserve">Subdistrict 37B</t>
  </si>
  <si>
    <t xml:space="preserve">24038</t>
  </si>
  <si>
    <t xml:space="preserve">Legislative District 38</t>
  </si>
  <si>
    <t xml:space="preserve">2438A</t>
  </si>
  <si>
    <t xml:space="preserve">Subdistrict 38A</t>
  </si>
  <si>
    <t xml:space="preserve">2438B</t>
  </si>
  <si>
    <t xml:space="preserve">Subdistrict 38B</t>
  </si>
  <si>
    <t xml:space="preserve">24039</t>
  </si>
  <si>
    <t xml:space="preserve">Legislative District 39</t>
  </si>
  <si>
    <t xml:space="preserve">24040</t>
  </si>
  <si>
    <t xml:space="preserve">Legislative District 40</t>
  </si>
  <si>
    <t xml:space="preserve">24041</t>
  </si>
  <si>
    <t xml:space="preserve">Legislative District 41</t>
  </si>
  <si>
    <t xml:space="preserve">24042</t>
  </si>
  <si>
    <t xml:space="preserve">Legislative District 42</t>
  </si>
  <si>
    <t xml:space="preserve">24043</t>
  </si>
  <si>
    <t xml:space="preserve">Legislative District 43</t>
  </si>
  <si>
    <t xml:space="preserve">24044</t>
  </si>
  <si>
    <t xml:space="preserve">Legislative District 44</t>
  </si>
  <si>
    <t xml:space="preserve">24045</t>
  </si>
  <si>
    <t xml:space="preserve">Legislative District 45</t>
  </si>
  <si>
    <t xml:space="preserve">24046</t>
  </si>
  <si>
    <t xml:space="preserve">Legislative District 46</t>
  </si>
  <si>
    <t xml:space="preserve">24047</t>
  </si>
  <si>
    <t xml:space="preserve">Legislative District 47</t>
  </si>
  <si>
    <t xml:space="preserve">Source:  Census 2010 P.L. 94-171 Redistricting Data File; Maryland Department of Planning and Maryland Department of Legislative Services, April 2011.</t>
  </si>
  <si>
    <t xml:space="preserve">Appendix B - 2</t>
  </si>
  <si>
    <r>
      <rPr>
        <b val="true"/>
        <sz val="11"/>
        <rFont val="CaslonOpnface BT"/>
        <family val="0"/>
      </rPr>
      <t xml:space="preserve">RACE DETAIL and VARIANCE from IDEAL - </t>
    </r>
    <r>
      <rPr>
        <b val="true"/>
        <u val="single"/>
        <sz val="11"/>
        <rFont val="CaslonOpnface BT"/>
        <family val="0"/>
      </rPr>
      <t xml:space="preserve">ADJUSTED</t>
    </r>
    <r>
      <rPr>
        <b val="true"/>
        <sz val="11"/>
        <rFont val="CaslonOpnface BT"/>
        <family val="0"/>
      </rPr>
      <t xml:space="preserve"> 2010 CENSUS POPULATION COUNTS by existing 2002 LEGISLATIVE  DISTRICT</t>
    </r>
  </si>
  <si>
    <t xml:space="preserve">(As Ordered by the Court of Appeals June 21, 2002 (Amended July 1, 2002)).</t>
  </si>
  <si>
    <t xml:space="preserve">TOTAL POPULATION by SINGLE RACE ALONE, UNADJUSTED HISPANIC ORIGIN and 18+ POPULATION</t>
  </si>
  <si>
    <t xml:space="preserve">Summary Report</t>
  </si>
  <si>
    <t xml:space="preserve">Ideal Legislative District Population 2000: 112,691 (Senatorial,  at large Delegate)</t>
  </si>
  <si>
    <r>
      <rPr>
        <sz val="11"/>
        <rFont val="Arial"/>
        <family val="2"/>
      </rPr>
      <t xml:space="preserve">Ideal Legislative District </t>
    </r>
    <r>
      <rPr>
        <b val="true"/>
        <u val="single"/>
        <sz val="11"/>
        <rFont val="Arial"/>
        <family val="2"/>
      </rPr>
      <t xml:space="preserve">ADJUSTED</t>
    </r>
    <r>
      <rPr>
        <sz val="11"/>
        <rFont val="Arial"/>
        <family val="2"/>
      </rPr>
      <t xml:space="preserve"> Population Count 2010: 122,813 (Senatorial,  at large Delegate)</t>
    </r>
  </si>
  <si>
    <t xml:space="preserve">                                                                         81,875 (Two member Delegate)</t>
  </si>
  <si>
    <t xml:space="preserve">                                                                         40,938 (Single member Delegate)</t>
  </si>
  <si>
    <t xml:space="preserve">                                                                                  </t>
  </si>
  <si>
    <t xml:space="preserve">Adjusted</t>
  </si>
  <si>
    <t xml:space="preserve">Black or </t>
  </si>
  <si>
    <t xml:space="preserve">American</t>
  </si>
  <si>
    <t xml:space="preserve">Native</t>
  </si>
  <si>
    <t xml:space="preserve">* Unadjusted</t>
  </si>
  <si>
    <t xml:space="preserve">Ideal</t>
  </si>
  <si>
    <t xml:space="preserve">African</t>
  </si>
  <si>
    <t xml:space="preserve">Indian and</t>
  </si>
  <si>
    <t xml:space="preserve">Hawaiian and</t>
  </si>
  <si>
    <t xml:space="preserve">Hispanic</t>
  </si>
  <si>
    <t xml:space="preserve">Adjusted Variance</t>
  </si>
  <si>
    <t xml:space="preserve"> Total</t>
  </si>
  <si>
    <t xml:space="preserve">Person of</t>
  </si>
  <si>
    <t xml:space="preserve">White</t>
  </si>
  <si>
    <t xml:space="preserve">Alaska</t>
  </si>
  <si>
    <t xml:space="preserve">Asian</t>
  </si>
  <si>
    <t xml:space="preserve">Other Pacific</t>
  </si>
  <si>
    <t xml:space="preserve">Some Other</t>
  </si>
  <si>
    <t xml:space="preserve">of  Two or </t>
  </si>
  <si>
    <t xml:space="preserve">or Latino</t>
  </si>
  <si>
    <t xml:space="preserve">from Ideal Popn.</t>
  </si>
  <si>
    <t xml:space="preserve">One Race</t>
  </si>
  <si>
    <t xml:space="preserve">Alone</t>
  </si>
  <si>
    <t xml:space="preserve">Native Alone</t>
  </si>
  <si>
    <t xml:space="preserve">Islander Alone</t>
  </si>
  <si>
    <t xml:space="preserve">Race Alone</t>
  </si>
  <si>
    <t xml:space="preserve">More Races</t>
  </si>
  <si>
    <t xml:space="preserve">(of Any Race)</t>
  </si>
  <si>
    <t xml:space="preserve">Deviation</t>
  </si>
  <si>
    <t xml:space="preserve">Percent</t>
  </si>
  <si>
    <t xml:space="preserve">Note: The district totals include minor corrections in the assignment of census tabulation blocks to voting dsitricts/precincts. The corrections to the P.L.94-171 U.S. Bureau of the Census </t>
  </si>
  <si>
    <t xml:space="preserve">         file were made by Maryland Department of Planning and Department of Legislative Services..</t>
  </si>
  <si>
    <t xml:space="preserve">         The 2010 Population for Congressional and Legislative Districts are derived and  based on the assignment of voting district/precincts to district as provided by Local Board of Elections.</t>
  </si>
  <si>
    <t xml:space="preserve">         and adjusted by Maryland Departments of Planning, Legislative Services and Department of Public Safety and Correctional Services pursuant to the "No Representation Woithout Population Act."</t>
  </si>
  <si>
    <r>
      <rPr>
        <sz val="10"/>
        <rFont val="Arial"/>
        <family val="2"/>
      </rPr>
      <t xml:space="preserve">                   </t>
    </r>
    <r>
      <rPr>
        <b val="true"/>
        <sz val="10"/>
        <rFont val="Arial"/>
        <family val="2"/>
      </rPr>
      <t xml:space="preserve">Report </t>
    </r>
    <r>
      <rPr>
        <sz val="10"/>
        <rFont val="Arial"/>
        <family val="0"/>
      </rPr>
      <t xml:space="preserve">prepared by the Maryland Department of Planning, Clearinghouse, Redistricting, May 2011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%"/>
    <numFmt numFmtId="168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name val="CaslonOpnface BT"/>
      <family val="0"/>
    </font>
    <font>
      <b val="true"/>
      <u val="single"/>
      <sz val="11"/>
      <name val="CaslonOpnface BT"/>
      <family val="0"/>
    </font>
    <font>
      <sz val="11"/>
      <name val="CaslonOpnface BT"/>
      <family val="0"/>
    </font>
    <font>
      <sz val="8"/>
      <name val="CaslonOpnface BT"/>
      <family val="0"/>
    </font>
    <font>
      <b val="true"/>
      <sz val="14"/>
      <name val="CaslonOpnface BT"/>
      <family val="0"/>
    </font>
    <font>
      <sz val="11"/>
      <name val="Arial"/>
      <family val="2"/>
    </font>
    <font>
      <b val="true"/>
      <u val="single"/>
      <sz val="11"/>
      <name val="Arial"/>
      <family val="2"/>
    </font>
    <font>
      <i val="true"/>
      <sz val="11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"/>
      <right style="mediumDashDot"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DashDot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13</xdr:row>
      <xdr:rowOff>95400</xdr:rowOff>
    </xdr:from>
    <xdr:to>
      <xdr:col>0</xdr:col>
      <xdr:colOff>625680</xdr:colOff>
      <xdr:row>115</xdr:row>
      <xdr:rowOff>19080</xdr:rowOff>
    </xdr:to>
    <xdr:pic>
      <xdr:nvPicPr>
        <xdr:cNvPr id="0" name="Picture 2" descr="MDPLOGO.bmp"/>
        <xdr:cNvPicPr/>
      </xdr:nvPicPr>
      <xdr:blipFill>
        <a:blip r:embed="rId1"/>
        <a:stretch/>
      </xdr:blipFill>
      <xdr:spPr>
        <a:xfrm>
          <a:off x="20520" y="21164760"/>
          <a:ext cx="6051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04760</xdr:rowOff>
    </xdr:from>
    <xdr:to>
      <xdr:col>13</xdr:col>
      <xdr:colOff>618840</xdr:colOff>
      <xdr:row>9</xdr:row>
      <xdr:rowOff>142560</xdr:rowOff>
    </xdr:to>
    <xdr:sp>
      <xdr:nvSpPr>
        <xdr:cNvPr id="1" name="TextBox 2"/>
        <xdr:cNvSpPr/>
      </xdr:nvSpPr>
      <xdr:spPr>
        <a:xfrm>
          <a:off x="0" y="1057320"/>
          <a:ext cx="1229976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e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This report is based on Census 2010  P.L. 94-171 Redistricting Data (Maryland) and is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DJUSTED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or the use of Maryland Redistricting pursuant to the "No Represenation Without Population Act"  (SB 400\HB 496) signed  into Maryland law in 2010. Maryland  census data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must be ADJUSTE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for  the purposes of creating congressional, state legislative, and local districting plans. Generally, the law requires that the census data must be adjusted to reassign Maryland residents  in State &amp; Federal correctional institutions to their last known address, and to exclude out-of-state residents in correctional institutions from redistricting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14"/>
    <col collapsed="false" customWidth="true" hidden="false" outlineLevel="0" max="3" min="3" style="1" width="19.7"/>
    <col collapsed="false" customWidth="true" hidden="false" outlineLevel="0" max="4" min="4" style="1" width="14.7"/>
    <col collapsed="false" customWidth="true" hidden="false" outlineLevel="0" max="5" min="5" style="0" width="14.7"/>
    <col collapsed="false" customWidth="true" hidden="false" outlineLevel="0" max="6" min="6" style="0" width="15.7"/>
    <col collapsed="false" customWidth="true" hidden="false" outlineLevel="0" max="7" min="7" style="0" width="15.41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5" hidden="false" customHeight="false" outlineLevel="0" collapsed="false">
      <c r="C2" s="3"/>
      <c r="D2" s="3"/>
    </row>
    <row r="3" customFormat="false" ht="15.75" hidden="false" customHeight="true" outlineLevel="0" collapsed="false">
      <c r="B3" s="4"/>
      <c r="C3" s="5" t="s">
        <v>1</v>
      </c>
      <c r="D3" s="6"/>
      <c r="E3" s="4"/>
      <c r="F3" s="4"/>
      <c r="G3" s="7" t="s">
        <v>2</v>
      </c>
    </row>
    <row r="4" customFormat="false" ht="15" hidden="false" customHeight="false" outlineLevel="0" collapsed="false">
      <c r="B4" s="8" t="s">
        <v>3</v>
      </c>
      <c r="C4" s="9" t="s">
        <v>4</v>
      </c>
      <c r="D4" s="10" t="s">
        <v>5</v>
      </c>
      <c r="E4" s="11" t="s">
        <v>6</v>
      </c>
      <c r="F4" s="11" t="s">
        <v>7</v>
      </c>
      <c r="G4" s="11" t="s">
        <v>8</v>
      </c>
    </row>
    <row r="5" customFormat="false" ht="15" hidden="false" customHeight="false" outlineLevel="0" collapsed="false">
      <c r="B5" s="12"/>
      <c r="C5" s="13" t="s">
        <v>9</v>
      </c>
      <c r="D5" s="14" t="n">
        <v>5773552</v>
      </c>
      <c r="E5" s="15" t="n">
        <v>-1321</v>
      </c>
      <c r="F5" s="16" t="n">
        <f aca="false">E5/D5</f>
        <v>-0.000228801957616386</v>
      </c>
      <c r="G5" s="15" t="n">
        <v>5772231</v>
      </c>
    </row>
    <row r="6" customFormat="false" ht="12.75" hidden="false" customHeight="false" outlineLevel="0" collapsed="false">
      <c r="B6" s="17"/>
      <c r="C6" s="18"/>
      <c r="D6" s="19"/>
      <c r="E6" s="17"/>
      <c r="F6" s="17"/>
      <c r="G6" s="17"/>
    </row>
    <row r="7" customFormat="false" ht="15" hidden="false" customHeight="false" outlineLevel="0" collapsed="false">
      <c r="B7" s="20" t="s">
        <v>10</v>
      </c>
      <c r="C7" s="21" t="s">
        <v>11</v>
      </c>
      <c r="D7" s="22" t="n">
        <v>118930</v>
      </c>
      <c r="E7" s="22" t="n">
        <f aca="false">G7-D7</f>
        <v>-2512</v>
      </c>
      <c r="F7" s="23" t="n">
        <f aca="false">E7/D7</f>
        <v>-0.0211216682081897</v>
      </c>
      <c r="G7" s="22" t="n">
        <v>116418</v>
      </c>
    </row>
    <row r="8" customFormat="false" ht="15" hidden="false" customHeight="false" outlineLevel="0" collapsed="false">
      <c r="B8" s="20" t="s">
        <v>12</v>
      </c>
      <c r="C8" s="24" t="s">
        <v>13</v>
      </c>
      <c r="D8" s="22" t="n">
        <v>39216</v>
      </c>
      <c r="E8" s="22" t="n">
        <f aca="false">G8-D8</f>
        <v>32</v>
      </c>
      <c r="F8" s="23" t="n">
        <f aca="false">E8/D8</f>
        <v>0.000815993472052224</v>
      </c>
      <c r="G8" s="22" t="n">
        <v>39248</v>
      </c>
    </row>
    <row r="9" customFormat="false" ht="15" hidden="false" customHeight="false" outlineLevel="0" collapsed="false">
      <c r="B9" s="20" t="s">
        <v>14</v>
      </c>
      <c r="C9" s="24" t="s">
        <v>15</v>
      </c>
      <c r="D9" s="22" t="n">
        <v>40379</v>
      </c>
      <c r="E9" s="22" t="n">
        <f aca="false">G9-D9</f>
        <v>-2624</v>
      </c>
      <c r="F9" s="23" t="n">
        <f aca="false">E9/D9</f>
        <v>-0.0649842740038139</v>
      </c>
      <c r="G9" s="22" t="n">
        <v>37755</v>
      </c>
    </row>
    <row r="10" customFormat="false" ht="15" hidden="false" customHeight="false" outlineLevel="0" collapsed="false">
      <c r="B10" s="20" t="s">
        <v>16</v>
      </c>
      <c r="C10" s="24" t="s">
        <v>17</v>
      </c>
      <c r="D10" s="22" t="n">
        <v>39335</v>
      </c>
      <c r="E10" s="22" t="n">
        <f aca="false">G10-D10</f>
        <v>80</v>
      </c>
      <c r="F10" s="23" t="n">
        <f aca="false">E10/D10</f>
        <v>0.00203381212660481</v>
      </c>
      <c r="G10" s="22" t="n">
        <v>39415</v>
      </c>
    </row>
    <row r="11" customFormat="false" ht="15" hidden="false" customHeight="false" outlineLevel="0" collapsed="false">
      <c r="B11" s="20" t="s">
        <v>18</v>
      </c>
      <c r="C11" s="21" t="s">
        <v>19</v>
      </c>
      <c r="D11" s="22" t="n">
        <v>131810</v>
      </c>
      <c r="E11" s="22" t="n">
        <f aca="false">G11-D11</f>
        <v>-4858</v>
      </c>
      <c r="F11" s="23" t="n">
        <f aca="false">E11/D11</f>
        <v>-0.0368560807222517</v>
      </c>
      <c r="G11" s="22" t="n">
        <v>126952</v>
      </c>
    </row>
    <row r="12" customFormat="false" ht="15" hidden="false" customHeight="false" outlineLevel="0" collapsed="false">
      <c r="B12" s="20" t="s">
        <v>20</v>
      </c>
      <c r="C12" s="24" t="s">
        <v>21</v>
      </c>
      <c r="D12" s="22" t="n">
        <v>44505</v>
      </c>
      <c r="E12" s="22" t="n">
        <f aca="false">G12-D12</f>
        <v>29</v>
      </c>
      <c r="F12" s="23" t="n">
        <f aca="false">E12/D12</f>
        <v>0.000651612178406921</v>
      </c>
      <c r="G12" s="22" t="n">
        <v>44534</v>
      </c>
    </row>
    <row r="13" customFormat="false" ht="15" hidden="false" customHeight="false" outlineLevel="0" collapsed="false">
      <c r="B13" s="20" t="s">
        <v>22</v>
      </c>
      <c r="C13" s="24" t="s">
        <v>23</v>
      </c>
      <c r="D13" s="22" t="n">
        <v>44013</v>
      </c>
      <c r="E13" s="22" t="n">
        <f aca="false">G13-D13</f>
        <v>-5304</v>
      </c>
      <c r="F13" s="23" t="n">
        <f aca="false">E13/D13</f>
        <v>-0.120509849362688</v>
      </c>
      <c r="G13" s="22" t="n">
        <v>38709</v>
      </c>
    </row>
    <row r="14" customFormat="false" ht="15" hidden="false" customHeight="false" outlineLevel="0" collapsed="false">
      <c r="B14" s="20" t="s">
        <v>24</v>
      </c>
      <c r="C14" s="24" t="s">
        <v>25</v>
      </c>
      <c r="D14" s="22" t="n">
        <v>43292</v>
      </c>
      <c r="E14" s="22" t="n">
        <f aca="false">G14-D14</f>
        <v>417</v>
      </c>
      <c r="F14" s="23" t="n">
        <f aca="false">E14/D14</f>
        <v>0.0096322646216391</v>
      </c>
      <c r="G14" s="22" t="n">
        <v>43709</v>
      </c>
    </row>
    <row r="15" customFormat="false" ht="15" hidden="false" customHeight="false" outlineLevel="0" collapsed="false">
      <c r="B15" s="20" t="s">
        <v>26</v>
      </c>
      <c r="C15" s="25" t="s">
        <v>27</v>
      </c>
      <c r="D15" s="22" t="n">
        <v>147548</v>
      </c>
      <c r="E15" s="22" t="n">
        <f aca="false">G15-D15</f>
        <v>217</v>
      </c>
      <c r="F15" s="23" t="n">
        <f aca="false">E15/D15</f>
        <v>0.00147070783744951</v>
      </c>
      <c r="G15" s="22" t="n">
        <v>147765</v>
      </c>
    </row>
    <row r="16" customFormat="false" ht="15" hidden="false" customHeight="false" outlineLevel="0" collapsed="false">
      <c r="B16" s="20" t="s">
        <v>28</v>
      </c>
      <c r="C16" s="24" t="s">
        <v>29</v>
      </c>
      <c r="D16" s="22" t="n">
        <v>93508</v>
      </c>
      <c r="E16" s="22" t="n">
        <f aca="false">G16-D16</f>
        <v>182</v>
      </c>
      <c r="F16" s="23" t="n">
        <f aca="false">E16/D16</f>
        <v>0.00194635753090645</v>
      </c>
      <c r="G16" s="22" t="n">
        <v>93690</v>
      </c>
    </row>
    <row r="17" customFormat="false" ht="15" hidden="false" customHeight="false" outlineLevel="0" collapsed="false">
      <c r="B17" s="20" t="s">
        <v>30</v>
      </c>
      <c r="C17" s="24" t="s">
        <v>31</v>
      </c>
      <c r="D17" s="22" t="n">
        <v>54040</v>
      </c>
      <c r="E17" s="22" t="n">
        <f aca="false">G17-D17</f>
        <v>35</v>
      </c>
      <c r="F17" s="23" t="n">
        <f aca="false">E17/D17</f>
        <v>0.000647668393782383</v>
      </c>
      <c r="G17" s="22" t="n">
        <v>54075</v>
      </c>
    </row>
    <row r="18" customFormat="false" ht="15" hidden="false" customHeight="false" outlineLevel="0" collapsed="false">
      <c r="B18" s="20" t="s">
        <v>32</v>
      </c>
      <c r="C18" s="21" t="s">
        <v>33</v>
      </c>
      <c r="D18" s="22" t="n">
        <v>125297</v>
      </c>
      <c r="E18" s="22" t="n">
        <f aca="false">G18-D18</f>
        <v>110</v>
      </c>
      <c r="F18" s="23" t="n">
        <f aca="false">E18/D18</f>
        <v>0.000877914076155056</v>
      </c>
      <c r="G18" s="22" t="n">
        <v>125407</v>
      </c>
    </row>
    <row r="19" customFormat="false" ht="15" hidden="false" customHeight="false" outlineLevel="0" collapsed="false">
      <c r="B19" s="20" t="s">
        <v>34</v>
      </c>
      <c r="C19" s="24" t="s">
        <v>35</v>
      </c>
      <c r="D19" s="22" t="n">
        <v>81351</v>
      </c>
      <c r="E19" s="22" t="n">
        <f aca="false">G19-D19</f>
        <v>58</v>
      </c>
      <c r="F19" s="23" t="n">
        <f aca="false">E19/D19</f>
        <v>0.000712959889859989</v>
      </c>
      <c r="G19" s="22" t="n">
        <v>81409</v>
      </c>
    </row>
    <row r="20" customFormat="false" ht="15" hidden="false" customHeight="false" outlineLevel="0" collapsed="false">
      <c r="B20" s="20" t="s">
        <v>36</v>
      </c>
      <c r="C20" s="24" t="s">
        <v>37</v>
      </c>
      <c r="D20" s="22" t="n">
        <v>43946</v>
      </c>
      <c r="E20" s="22" t="n">
        <f aca="false">G20-D20</f>
        <v>52</v>
      </c>
      <c r="F20" s="23" t="n">
        <f aca="false">E20/D20</f>
        <v>0.00118327037728121</v>
      </c>
      <c r="G20" s="22" t="n">
        <v>43998</v>
      </c>
    </row>
    <row r="21" customFormat="false" ht="15" hidden="false" customHeight="false" outlineLevel="0" collapsed="false">
      <c r="B21" s="20" t="s">
        <v>38</v>
      </c>
      <c r="C21" s="25" t="s">
        <v>39</v>
      </c>
      <c r="D21" s="22" t="n">
        <v>129604</v>
      </c>
      <c r="E21" s="22" t="n">
        <f aca="false">G21-D21</f>
        <v>147</v>
      </c>
      <c r="F21" s="23" t="n">
        <f aca="false">E21/D21</f>
        <v>0.00113422425233789</v>
      </c>
      <c r="G21" s="22" t="n">
        <v>129751</v>
      </c>
    </row>
    <row r="22" customFormat="false" ht="15" hidden="false" customHeight="false" outlineLevel="0" collapsed="false">
      <c r="B22" s="20" t="s">
        <v>40</v>
      </c>
      <c r="C22" s="24" t="s">
        <v>41</v>
      </c>
      <c r="D22" s="22" t="n">
        <v>86686</v>
      </c>
      <c r="E22" s="22" t="n">
        <f aca="false">G22-D22</f>
        <v>123</v>
      </c>
      <c r="F22" s="23" t="n">
        <f aca="false">E22/D22</f>
        <v>0.00141891424220751</v>
      </c>
      <c r="G22" s="22" t="n">
        <v>86809</v>
      </c>
    </row>
    <row r="23" customFormat="false" ht="15" hidden="false" customHeight="false" outlineLevel="0" collapsed="false">
      <c r="B23" s="20" t="s">
        <v>42</v>
      </c>
      <c r="C23" s="24" t="s">
        <v>43</v>
      </c>
      <c r="D23" s="22" t="n">
        <v>42918</v>
      </c>
      <c r="E23" s="22" t="n">
        <f aca="false">G23-D23</f>
        <v>24</v>
      </c>
      <c r="F23" s="23" t="n">
        <f aca="false">E23/D23</f>
        <v>0.000559205927582832</v>
      </c>
      <c r="G23" s="22" t="n">
        <v>42942</v>
      </c>
    </row>
    <row r="24" customFormat="false" ht="15" hidden="false" customHeight="false" outlineLevel="0" collapsed="false">
      <c r="B24" s="20" t="s">
        <v>44</v>
      </c>
      <c r="C24" s="25" t="s">
        <v>45</v>
      </c>
      <c r="D24" s="22" t="n">
        <v>110950</v>
      </c>
      <c r="E24" s="22" t="n">
        <f aca="false">G24-D24</f>
        <v>551</v>
      </c>
      <c r="F24" s="23" t="n">
        <f aca="false">E24/D24</f>
        <v>0.00496620099143758</v>
      </c>
      <c r="G24" s="22" t="n">
        <v>111501</v>
      </c>
    </row>
    <row r="25" customFormat="false" ht="15" hidden="false" customHeight="false" outlineLevel="0" collapsed="false">
      <c r="B25" s="20" t="s">
        <v>46</v>
      </c>
      <c r="C25" s="25" t="s">
        <v>47</v>
      </c>
      <c r="D25" s="22" t="n">
        <v>126340</v>
      </c>
      <c r="E25" s="22" t="n">
        <f aca="false">G25-D25</f>
        <v>271</v>
      </c>
      <c r="F25" s="23" t="n">
        <f aca="false">E25/D25</f>
        <v>0.00214500554060472</v>
      </c>
      <c r="G25" s="22" t="n">
        <v>126611</v>
      </c>
    </row>
    <row r="26" customFormat="false" ht="15" hidden="false" customHeight="false" outlineLevel="0" collapsed="false">
      <c r="B26" s="20" t="s">
        <v>48</v>
      </c>
      <c r="C26" s="25" t="s">
        <v>49</v>
      </c>
      <c r="D26" s="22" t="n">
        <v>121514</v>
      </c>
      <c r="E26" s="22" t="n">
        <f aca="false">G26-D26</f>
        <v>225</v>
      </c>
      <c r="F26" s="23" t="n">
        <f aca="false">E26/D26</f>
        <v>0.00185163849432987</v>
      </c>
      <c r="G26" s="22" t="n">
        <v>121739</v>
      </c>
    </row>
    <row r="27" customFormat="false" ht="15" hidden="false" customHeight="false" outlineLevel="0" collapsed="false">
      <c r="B27" s="20" t="s">
        <v>50</v>
      </c>
      <c r="C27" s="21" t="s">
        <v>51</v>
      </c>
      <c r="D27" s="22" t="n">
        <v>138809</v>
      </c>
      <c r="E27" s="22" t="n">
        <f aca="false">G27-D27</f>
        <v>-382</v>
      </c>
      <c r="F27" s="23" t="n">
        <f aca="false">E27/D27</f>
        <v>-0.00275198294058743</v>
      </c>
      <c r="G27" s="22" t="n">
        <v>138427</v>
      </c>
    </row>
    <row r="28" customFormat="false" ht="15" hidden="false" customHeight="false" outlineLevel="0" collapsed="false">
      <c r="B28" s="20" t="s">
        <v>52</v>
      </c>
      <c r="C28" s="24" t="s">
        <v>53</v>
      </c>
      <c r="D28" s="22" t="n">
        <v>95947</v>
      </c>
      <c r="E28" s="22" t="n">
        <f aca="false">G28-D28</f>
        <v>22</v>
      </c>
      <c r="F28" s="23" t="n">
        <f aca="false">E28/D28</f>
        <v>0.000229293255651558</v>
      </c>
      <c r="G28" s="22" t="n">
        <v>95969</v>
      </c>
    </row>
    <row r="29" customFormat="false" ht="15" hidden="false" customHeight="false" outlineLevel="0" collapsed="false">
      <c r="B29" s="20" t="s">
        <v>54</v>
      </c>
      <c r="C29" s="24" t="s">
        <v>55</v>
      </c>
      <c r="D29" s="22" t="n">
        <v>42862</v>
      </c>
      <c r="E29" s="22" t="n">
        <f aca="false">G29-D29</f>
        <v>-404</v>
      </c>
      <c r="F29" s="23" t="n">
        <f aca="false">E29/D29</f>
        <v>-0.00942559843217769</v>
      </c>
      <c r="G29" s="22" t="n">
        <v>42458</v>
      </c>
    </row>
    <row r="30" customFormat="false" ht="15" hidden="false" customHeight="false" outlineLevel="0" collapsed="false">
      <c r="B30" s="20" t="s">
        <v>56</v>
      </c>
      <c r="C30" s="25" t="s">
        <v>57</v>
      </c>
      <c r="D30" s="22" t="n">
        <v>123939</v>
      </c>
      <c r="E30" s="22" t="n">
        <f aca="false">G30-D30</f>
        <v>522</v>
      </c>
      <c r="F30" s="23" t="n">
        <f aca="false">E30/D30</f>
        <v>0.0042117493282986</v>
      </c>
      <c r="G30" s="22" t="n">
        <v>124461</v>
      </c>
    </row>
    <row r="31" customFormat="false" ht="15" hidden="false" customHeight="false" outlineLevel="0" collapsed="false">
      <c r="B31" s="20" t="s">
        <v>58</v>
      </c>
      <c r="C31" s="25" t="s">
        <v>59</v>
      </c>
      <c r="D31" s="22" t="n">
        <v>133042</v>
      </c>
      <c r="E31" s="22" t="n">
        <f aca="false">G31-D31</f>
        <v>190</v>
      </c>
      <c r="F31" s="23" t="n">
        <f aca="false">E31/D31</f>
        <v>0.00142812044316832</v>
      </c>
      <c r="G31" s="22" t="n">
        <v>133232</v>
      </c>
    </row>
    <row r="32" customFormat="false" ht="15" hidden="false" customHeight="false" outlineLevel="0" collapsed="false">
      <c r="B32" s="20" t="s">
        <v>60</v>
      </c>
      <c r="C32" s="21" t="s">
        <v>61</v>
      </c>
      <c r="D32" s="22" t="n">
        <v>124253</v>
      </c>
      <c r="E32" s="22" t="n">
        <f aca="false">G32-D32</f>
        <v>227</v>
      </c>
      <c r="F32" s="23" t="n">
        <f aca="false">E32/D32</f>
        <v>0.00182691765993578</v>
      </c>
      <c r="G32" s="22" t="n">
        <v>124480</v>
      </c>
    </row>
    <row r="33" customFormat="false" ht="15" hidden="false" customHeight="false" outlineLevel="0" collapsed="false">
      <c r="B33" s="20" t="s">
        <v>62</v>
      </c>
      <c r="C33" s="24" t="s">
        <v>63</v>
      </c>
      <c r="D33" s="22" t="n">
        <v>82186</v>
      </c>
      <c r="E33" s="22" t="n">
        <f aca="false">G33-D33</f>
        <v>189</v>
      </c>
      <c r="F33" s="23" t="n">
        <f aca="false">E33/D33</f>
        <v>0.00229966174287592</v>
      </c>
      <c r="G33" s="22" t="n">
        <v>82375</v>
      </c>
    </row>
    <row r="34" customFormat="false" ht="15" hidden="false" customHeight="false" outlineLevel="0" collapsed="false">
      <c r="B34" s="20" t="s">
        <v>64</v>
      </c>
      <c r="C34" s="24" t="s">
        <v>65</v>
      </c>
      <c r="D34" s="22" t="n">
        <v>42067</v>
      </c>
      <c r="E34" s="22" t="n">
        <f aca="false">G34-D34</f>
        <v>38</v>
      </c>
      <c r="F34" s="23" t="n">
        <f aca="false">E34/D34</f>
        <v>0.000903320892861388</v>
      </c>
      <c r="G34" s="22" t="n">
        <v>42105</v>
      </c>
    </row>
    <row r="35" customFormat="false" ht="15" hidden="false" customHeight="false" outlineLevel="0" collapsed="false">
      <c r="B35" s="20" t="s">
        <v>66</v>
      </c>
      <c r="C35" s="21" t="s">
        <v>67</v>
      </c>
      <c r="D35" s="22" t="n">
        <v>131784</v>
      </c>
      <c r="E35" s="22" t="n">
        <f aca="false">G35-D35</f>
        <v>-483</v>
      </c>
      <c r="F35" s="23" t="n">
        <f aca="false">E35/D35</f>
        <v>-0.00366508832635221</v>
      </c>
      <c r="G35" s="22" t="n">
        <v>131301</v>
      </c>
    </row>
    <row r="36" customFormat="false" ht="15" hidden="false" customHeight="false" outlineLevel="0" collapsed="false">
      <c r="B36" s="20" t="s">
        <v>68</v>
      </c>
      <c r="C36" s="21" t="s">
        <v>69</v>
      </c>
      <c r="D36" s="22" t="n">
        <v>120880</v>
      </c>
      <c r="E36" s="22" t="n">
        <f aca="false">G36-D36</f>
        <v>75</v>
      </c>
      <c r="F36" s="23" t="n">
        <f aca="false">E36/D36</f>
        <v>0.000620450033090669</v>
      </c>
      <c r="G36" s="22" t="n">
        <v>120955</v>
      </c>
    </row>
    <row r="37" customFormat="false" ht="15" hidden="false" customHeight="false" outlineLevel="0" collapsed="false">
      <c r="B37" s="20" t="s">
        <v>70</v>
      </c>
      <c r="C37" s="25" t="s">
        <v>71</v>
      </c>
      <c r="D37" s="22" t="n">
        <v>137450</v>
      </c>
      <c r="E37" s="22" t="n">
        <f aca="false">G37-D37</f>
        <v>50</v>
      </c>
      <c r="F37" s="23" t="n">
        <f aca="false">E37/D37</f>
        <v>0.000363768643142961</v>
      </c>
      <c r="G37" s="22" t="n">
        <v>137500</v>
      </c>
    </row>
    <row r="38" customFormat="false" ht="15" hidden="false" customHeight="false" outlineLevel="0" collapsed="false">
      <c r="B38" s="20" t="s">
        <v>72</v>
      </c>
      <c r="C38" s="25" t="s">
        <v>73</v>
      </c>
      <c r="D38" s="22" t="n">
        <v>114427</v>
      </c>
      <c r="E38" s="22" t="n">
        <f aca="false">G38-D38</f>
        <v>4</v>
      </c>
      <c r="F38" s="23" t="n">
        <f aca="false">E38/D38</f>
        <v>3.49567846749456E-005</v>
      </c>
      <c r="G38" s="22" t="n">
        <v>114431</v>
      </c>
    </row>
    <row r="39" customFormat="false" ht="15" hidden="false" customHeight="false" outlineLevel="0" collapsed="false">
      <c r="B39" s="20" t="s">
        <v>74</v>
      </c>
      <c r="C39" s="25" t="s">
        <v>75</v>
      </c>
      <c r="D39" s="22" t="n">
        <v>135605</v>
      </c>
      <c r="E39" s="22" t="n">
        <f aca="false">G39-D39</f>
        <v>84</v>
      </c>
      <c r="F39" s="23" t="n">
        <f aca="false">E39/D39</f>
        <v>0.000619446185612625</v>
      </c>
      <c r="G39" s="22" t="n">
        <v>135689</v>
      </c>
    </row>
    <row r="40" customFormat="false" ht="15" hidden="false" customHeight="false" outlineLevel="0" collapsed="false">
      <c r="B40" s="20" t="s">
        <v>76</v>
      </c>
      <c r="C40" s="25" t="s">
        <v>77</v>
      </c>
      <c r="D40" s="22" t="n">
        <v>119790</v>
      </c>
      <c r="E40" s="22" t="n">
        <f aca="false">G40-D40</f>
        <v>77</v>
      </c>
      <c r="F40" s="23" t="n">
        <f aca="false">E40/D40</f>
        <v>0.000642791551882461</v>
      </c>
      <c r="G40" s="22" t="n">
        <v>119867</v>
      </c>
    </row>
    <row r="41" customFormat="false" ht="15" hidden="false" customHeight="false" outlineLevel="0" collapsed="false">
      <c r="B41" s="20" t="s">
        <v>78</v>
      </c>
      <c r="C41" s="25" t="s">
        <v>79</v>
      </c>
      <c r="D41" s="22" t="n">
        <v>116284</v>
      </c>
      <c r="E41" s="22" t="n">
        <f aca="false">G41-D41</f>
        <v>65</v>
      </c>
      <c r="F41" s="23" t="n">
        <f aca="false">E41/D41</f>
        <v>0.000558976299404905</v>
      </c>
      <c r="G41" s="22" t="n">
        <v>116349</v>
      </c>
    </row>
    <row r="42" customFormat="false" ht="15" hidden="false" customHeight="false" outlineLevel="0" collapsed="false">
      <c r="B42" s="20" t="s">
        <v>80</v>
      </c>
      <c r="C42" s="25" t="s">
        <v>81</v>
      </c>
      <c r="D42" s="22" t="n">
        <v>110524</v>
      </c>
      <c r="E42" s="22" t="n">
        <f aca="false">G42-D42</f>
        <v>93</v>
      </c>
      <c r="F42" s="23" t="n">
        <f aca="false">E42/D42</f>
        <v>0.000841446201729941</v>
      </c>
      <c r="G42" s="22" t="n">
        <v>110617</v>
      </c>
    </row>
    <row r="43" customFormat="false" ht="15" hidden="false" customHeight="false" outlineLevel="0" collapsed="false">
      <c r="B43" s="20" t="s">
        <v>82</v>
      </c>
      <c r="C43" s="25" t="s">
        <v>83</v>
      </c>
      <c r="D43" s="22" t="n">
        <v>130048</v>
      </c>
      <c r="E43" s="22" t="n">
        <f aca="false">G43-D43</f>
        <v>-3981</v>
      </c>
      <c r="F43" s="23" t="n">
        <f aca="false">E43/D43</f>
        <v>-0.0306117741141732</v>
      </c>
      <c r="G43" s="22" t="n">
        <v>126067</v>
      </c>
    </row>
    <row r="44" customFormat="false" ht="15" hidden="false" customHeight="false" outlineLevel="0" collapsed="false">
      <c r="B44" s="20" t="s">
        <v>84</v>
      </c>
      <c r="C44" s="21" t="s">
        <v>85</v>
      </c>
      <c r="D44" s="22" t="n">
        <v>118054</v>
      </c>
      <c r="E44" s="22" t="n">
        <f aca="false">G44-D44</f>
        <v>151</v>
      </c>
      <c r="F44" s="23" t="n">
        <f aca="false">E44/D44</f>
        <v>0.00127907567723245</v>
      </c>
      <c r="G44" s="22" t="n">
        <v>118205</v>
      </c>
    </row>
    <row r="45" customFormat="false" ht="15" hidden="false" customHeight="false" outlineLevel="0" collapsed="false">
      <c r="B45" s="20" t="s">
        <v>86</v>
      </c>
      <c r="C45" s="25" t="s">
        <v>87</v>
      </c>
      <c r="D45" s="22" t="n">
        <v>127342</v>
      </c>
      <c r="E45" s="22" t="n">
        <f aca="false">G45-D45</f>
        <v>128</v>
      </c>
      <c r="F45" s="23" t="n">
        <f aca="false">E45/D45</f>
        <v>0.00100516718757362</v>
      </c>
      <c r="G45" s="22" t="n">
        <v>127470</v>
      </c>
    </row>
    <row r="46" customFormat="false" ht="15" hidden="false" customHeight="false" outlineLevel="0" collapsed="false">
      <c r="B46" s="20" t="s">
        <v>88</v>
      </c>
      <c r="C46" s="24" t="s">
        <v>89</v>
      </c>
      <c r="D46" s="22" t="n">
        <v>82432</v>
      </c>
      <c r="E46" s="22" t="n">
        <f aca="false">G46-D46</f>
        <v>80</v>
      </c>
      <c r="F46" s="23" t="n">
        <f aca="false">E46/D46</f>
        <v>0.000970496894409938</v>
      </c>
      <c r="G46" s="22" t="n">
        <v>82512</v>
      </c>
    </row>
    <row r="47" customFormat="false" ht="15" hidden="false" customHeight="false" outlineLevel="0" collapsed="false">
      <c r="B47" s="20" t="s">
        <v>90</v>
      </c>
      <c r="C47" s="24" t="s">
        <v>91</v>
      </c>
      <c r="D47" s="22" t="n">
        <v>44910</v>
      </c>
      <c r="E47" s="22" t="n">
        <f aca="false">G47-D47</f>
        <v>48</v>
      </c>
      <c r="F47" s="23" t="n">
        <f aca="false">E47/D47</f>
        <v>0.0010688042752171</v>
      </c>
      <c r="G47" s="22" t="n">
        <v>44958</v>
      </c>
    </row>
    <row r="48" customFormat="false" ht="15" hidden="false" customHeight="false" outlineLevel="0" collapsed="false">
      <c r="B48" s="20" t="s">
        <v>92</v>
      </c>
      <c r="C48" s="25" t="s">
        <v>93</v>
      </c>
      <c r="D48" s="22" t="n">
        <v>107460</v>
      </c>
      <c r="E48" s="22" t="n">
        <f aca="false">G48-D48</f>
        <v>433</v>
      </c>
      <c r="F48" s="23" t="n">
        <f aca="false">E48/D48</f>
        <v>0.00402940629071282</v>
      </c>
      <c r="G48" s="22" t="n">
        <v>107893</v>
      </c>
    </row>
    <row r="49" customFormat="false" ht="15" hidden="false" customHeight="false" outlineLevel="0" collapsed="false">
      <c r="B49" s="20" t="s">
        <v>94</v>
      </c>
      <c r="C49" s="25" t="s">
        <v>95</v>
      </c>
      <c r="D49" s="22" t="n">
        <v>110022</v>
      </c>
      <c r="E49" s="22" t="n">
        <f aca="false">G49-D49</f>
        <v>266</v>
      </c>
      <c r="F49" s="23" t="n">
        <f aca="false">E49/D49</f>
        <v>0.00241769827852611</v>
      </c>
      <c r="G49" s="22" t="n">
        <v>110288</v>
      </c>
    </row>
    <row r="50" customFormat="false" ht="15" hidden="false" customHeight="false" outlineLevel="0" collapsed="false">
      <c r="B50" s="20" t="s">
        <v>96</v>
      </c>
      <c r="C50" s="25" t="s">
        <v>97</v>
      </c>
      <c r="D50" s="22" t="n">
        <v>110580</v>
      </c>
      <c r="E50" s="22" t="n">
        <f aca="false">G50-D50</f>
        <v>278</v>
      </c>
      <c r="F50" s="23" t="n">
        <f aca="false">E50/D50</f>
        <v>0.00251401700126605</v>
      </c>
      <c r="G50" s="22" t="n">
        <v>110858</v>
      </c>
    </row>
    <row r="51" customFormat="false" ht="15" hidden="false" customHeight="false" outlineLevel="0" collapsed="false">
      <c r="B51" s="20" t="s">
        <v>98</v>
      </c>
      <c r="C51" s="21" t="s">
        <v>99</v>
      </c>
      <c r="D51" s="22" t="n">
        <v>133899</v>
      </c>
      <c r="E51" s="22" t="n">
        <f aca="false">G51-D51</f>
        <v>222</v>
      </c>
      <c r="F51" s="23" t="n">
        <f aca="false">E51/D51</f>
        <v>0.00165796607891022</v>
      </c>
      <c r="G51" s="22" t="n">
        <v>134121</v>
      </c>
    </row>
    <row r="52" customFormat="false" ht="15" hidden="false" customHeight="false" outlineLevel="0" collapsed="false">
      <c r="B52" s="20" t="s">
        <v>100</v>
      </c>
      <c r="C52" s="24" t="s">
        <v>101</v>
      </c>
      <c r="D52" s="22" t="n">
        <v>90039</v>
      </c>
      <c r="E52" s="22" t="n">
        <f aca="false">G52-D52</f>
        <v>132</v>
      </c>
      <c r="F52" s="23" t="n">
        <f aca="false">E52/D52</f>
        <v>0.00146603138639923</v>
      </c>
      <c r="G52" s="22" t="n">
        <v>90171</v>
      </c>
    </row>
    <row r="53" customFormat="false" ht="15" hidden="false" customHeight="false" outlineLevel="0" collapsed="false">
      <c r="B53" s="20" t="s">
        <v>102</v>
      </c>
      <c r="C53" s="24" t="s">
        <v>103</v>
      </c>
      <c r="D53" s="22" t="n">
        <v>43860</v>
      </c>
      <c r="E53" s="22" t="n">
        <f aca="false">G53-D53</f>
        <v>90</v>
      </c>
      <c r="F53" s="23" t="n">
        <f aca="false">E53/D53</f>
        <v>0.00205198358413133</v>
      </c>
      <c r="G53" s="22" t="n">
        <v>43950</v>
      </c>
    </row>
    <row r="54" customFormat="false" ht="15" hidden="false" customHeight="false" outlineLevel="0" collapsed="false">
      <c r="B54" s="20" t="s">
        <v>104</v>
      </c>
      <c r="C54" s="25" t="s">
        <v>105</v>
      </c>
      <c r="D54" s="22" t="n">
        <v>143185</v>
      </c>
      <c r="E54" s="22" t="n">
        <f aca="false">G54-D54</f>
        <v>234</v>
      </c>
      <c r="F54" s="23" t="n">
        <f aca="false">E54/D54</f>
        <v>0.00163424939763243</v>
      </c>
      <c r="G54" s="22" t="n">
        <v>143419</v>
      </c>
    </row>
    <row r="55" customFormat="false" ht="15" hidden="false" customHeight="false" outlineLevel="0" collapsed="false">
      <c r="B55" s="20" t="s">
        <v>106</v>
      </c>
      <c r="C55" s="21" t="s">
        <v>107</v>
      </c>
      <c r="D55" s="22" t="n">
        <v>141487</v>
      </c>
      <c r="E55" s="22" t="n">
        <f aca="false">G55-D55</f>
        <v>275</v>
      </c>
      <c r="F55" s="23" t="n">
        <f aca="false">E55/D55</f>
        <v>0.00194364146529363</v>
      </c>
      <c r="G55" s="22" t="n">
        <v>141762</v>
      </c>
    </row>
    <row r="56" customFormat="false" ht="15" hidden="false" customHeight="false" outlineLevel="0" collapsed="false">
      <c r="B56" s="20" t="s">
        <v>108</v>
      </c>
      <c r="C56" s="24" t="s">
        <v>109</v>
      </c>
      <c r="D56" s="22" t="n">
        <v>46007</v>
      </c>
      <c r="E56" s="22" t="n">
        <f aca="false">G56-D56</f>
        <v>76</v>
      </c>
      <c r="F56" s="23" t="n">
        <f aca="false">E56/D56</f>
        <v>0.00165192253352751</v>
      </c>
      <c r="G56" s="22" t="n">
        <v>46083</v>
      </c>
    </row>
    <row r="57" customFormat="false" ht="15" hidden="false" customHeight="false" outlineLevel="0" collapsed="false">
      <c r="B57" s="20" t="s">
        <v>110</v>
      </c>
      <c r="C57" s="24" t="s">
        <v>111</v>
      </c>
      <c r="D57" s="22" t="n">
        <v>53439</v>
      </c>
      <c r="E57" s="22" t="n">
        <f aca="false">G57-D57</f>
        <v>127</v>
      </c>
      <c r="F57" s="23" t="n">
        <f aca="false">E57/D57</f>
        <v>0.0023765414771983</v>
      </c>
      <c r="G57" s="22" t="n">
        <v>53566</v>
      </c>
    </row>
    <row r="58" customFormat="false" ht="15" hidden="false" customHeight="false" outlineLevel="0" collapsed="false">
      <c r="B58" s="20" t="s">
        <v>112</v>
      </c>
      <c r="C58" s="24" t="s">
        <v>113</v>
      </c>
      <c r="D58" s="22" t="n">
        <v>42041</v>
      </c>
      <c r="E58" s="22" t="n">
        <f aca="false">G58-D58</f>
        <v>72</v>
      </c>
      <c r="F58" s="23" t="n">
        <f aca="false">E58/D58</f>
        <v>0.00171261387692966</v>
      </c>
      <c r="G58" s="22" t="n">
        <v>42113</v>
      </c>
    </row>
    <row r="59" customFormat="false" ht="15" hidden="false" customHeight="false" outlineLevel="0" collapsed="false">
      <c r="B59" s="20" t="s">
        <v>114</v>
      </c>
      <c r="C59" s="25" t="s">
        <v>115</v>
      </c>
      <c r="D59" s="22" t="n">
        <v>125514</v>
      </c>
      <c r="E59" s="22" t="n">
        <f aca="false">G59-D59</f>
        <v>213</v>
      </c>
      <c r="F59" s="23" t="n">
        <f aca="false">E59/D59</f>
        <v>0.00169702184616855</v>
      </c>
      <c r="G59" s="22" t="n">
        <v>125727</v>
      </c>
    </row>
    <row r="60" customFormat="false" ht="15" hidden="false" customHeight="false" outlineLevel="0" collapsed="false">
      <c r="B60" s="20" t="s">
        <v>116</v>
      </c>
      <c r="C60" s="25" t="s">
        <v>117</v>
      </c>
      <c r="D60" s="22" t="n">
        <v>122363</v>
      </c>
      <c r="E60" s="22" t="n">
        <f aca="false">G60-D60</f>
        <v>249</v>
      </c>
      <c r="F60" s="23" t="n">
        <f aca="false">E60/D60</f>
        <v>0.00203492885921398</v>
      </c>
      <c r="G60" s="22" t="n">
        <v>122612</v>
      </c>
    </row>
    <row r="61" customFormat="false" ht="15" hidden="false" customHeight="false" outlineLevel="0" collapsed="false">
      <c r="B61" s="20" t="s">
        <v>118</v>
      </c>
      <c r="C61" s="25" t="s">
        <v>119</v>
      </c>
      <c r="D61" s="22" t="n">
        <v>131384</v>
      </c>
      <c r="E61" s="22" t="n">
        <f aca="false">G61-D61</f>
        <v>189</v>
      </c>
      <c r="F61" s="23" t="n">
        <f aca="false">E61/D61</f>
        <v>0.00143853132801559</v>
      </c>
      <c r="G61" s="22" t="n">
        <v>131573</v>
      </c>
    </row>
    <row r="62" customFormat="false" ht="15" hidden="false" customHeight="false" outlineLevel="0" collapsed="false">
      <c r="B62" s="20" t="s">
        <v>120</v>
      </c>
      <c r="C62" s="25" t="s">
        <v>121</v>
      </c>
      <c r="D62" s="22" t="n">
        <v>128700</v>
      </c>
      <c r="E62" s="22" t="n">
        <f aca="false">G62-D62</f>
        <v>105</v>
      </c>
      <c r="F62" s="23" t="n">
        <f aca="false">E62/D62</f>
        <v>0.000815850815850816</v>
      </c>
      <c r="G62" s="22" t="n">
        <v>128805</v>
      </c>
    </row>
    <row r="63" customFormat="false" ht="15" hidden="false" customHeight="false" outlineLevel="0" collapsed="false">
      <c r="B63" s="20" t="s">
        <v>122</v>
      </c>
      <c r="C63" s="24" t="s">
        <v>123</v>
      </c>
      <c r="D63" s="22" t="n">
        <v>86244</v>
      </c>
      <c r="E63" s="22" t="n">
        <f aca="false">G63-D63</f>
        <v>71</v>
      </c>
      <c r="F63" s="23" t="n">
        <f aca="false">E63/D63</f>
        <v>0.000823245675061454</v>
      </c>
      <c r="G63" s="22" t="n">
        <v>86315</v>
      </c>
    </row>
    <row r="64" customFormat="false" ht="15" hidden="false" customHeight="false" outlineLevel="0" collapsed="false">
      <c r="B64" s="20" t="s">
        <v>124</v>
      </c>
      <c r="C64" s="24" t="s">
        <v>125</v>
      </c>
      <c r="D64" s="22" t="n">
        <v>42456</v>
      </c>
      <c r="E64" s="22" t="n">
        <f aca="false">G64-D64</f>
        <v>34</v>
      </c>
      <c r="F64" s="23" t="n">
        <f aca="false">E64/D64</f>
        <v>0.000800829093649896</v>
      </c>
      <c r="G64" s="22" t="n">
        <v>42490</v>
      </c>
    </row>
    <row r="65" customFormat="false" ht="15" hidden="false" customHeight="false" outlineLevel="0" collapsed="false">
      <c r="B65" s="20" t="s">
        <v>126</v>
      </c>
      <c r="C65" s="25" t="s">
        <v>127</v>
      </c>
      <c r="D65" s="22" t="n">
        <v>131492</v>
      </c>
      <c r="E65" s="22" t="n">
        <f aca="false">G65-D65</f>
        <v>447</v>
      </c>
      <c r="F65" s="23" t="n">
        <f aca="false">E65/D65</f>
        <v>0.00339944635415082</v>
      </c>
      <c r="G65" s="22" t="n">
        <v>131939</v>
      </c>
    </row>
    <row r="66" customFormat="false" ht="15" hidden="false" customHeight="false" outlineLevel="0" collapsed="false">
      <c r="B66" s="20" t="s">
        <v>128</v>
      </c>
      <c r="C66" s="24" t="s">
        <v>129</v>
      </c>
      <c r="D66" s="22" t="n">
        <v>85098</v>
      </c>
      <c r="E66" s="22" t="n">
        <f aca="false">G66-D66</f>
        <v>376</v>
      </c>
      <c r="F66" s="23" t="n">
        <f aca="false">E66/D66</f>
        <v>0.00441843521586876</v>
      </c>
      <c r="G66" s="22" t="n">
        <v>85474</v>
      </c>
    </row>
    <row r="67" customFormat="false" ht="15" hidden="false" customHeight="false" outlineLevel="0" collapsed="false">
      <c r="B67" s="20" t="s">
        <v>130</v>
      </c>
      <c r="C67" s="24" t="s">
        <v>131</v>
      </c>
      <c r="D67" s="22" t="n">
        <v>46394</v>
      </c>
      <c r="E67" s="22" t="n">
        <f aca="false">G67-D67</f>
        <v>71</v>
      </c>
      <c r="F67" s="23" t="n">
        <f aca="false">E67/D67</f>
        <v>0.00153037030650515</v>
      </c>
      <c r="G67" s="22" t="n">
        <v>46465</v>
      </c>
    </row>
    <row r="68" customFormat="false" ht="15" hidden="false" customHeight="false" outlineLevel="0" collapsed="false">
      <c r="B68" s="20" t="s">
        <v>132</v>
      </c>
      <c r="C68" s="21" t="s">
        <v>133</v>
      </c>
      <c r="D68" s="22" t="n">
        <v>128326</v>
      </c>
      <c r="E68" s="22" t="n">
        <f aca="false">G68-D68</f>
        <v>165</v>
      </c>
      <c r="F68" s="23" t="n">
        <f aca="false">E68/D68</f>
        <v>0.00128578775930053</v>
      </c>
      <c r="G68" s="22" t="n">
        <v>128491</v>
      </c>
    </row>
    <row r="69" customFormat="false" ht="15" hidden="false" customHeight="false" outlineLevel="0" collapsed="false">
      <c r="B69" s="20" t="s">
        <v>134</v>
      </c>
      <c r="C69" s="24" t="s">
        <v>135</v>
      </c>
      <c r="D69" s="22" t="n">
        <v>84725</v>
      </c>
      <c r="E69" s="22" t="n">
        <f aca="false">G69-D69</f>
        <v>122</v>
      </c>
      <c r="F69" s="23" t="n">
        <f aca="false">E69/D69</f>
        <v>0.00143995278843317</v>
      </c>
      <c r="G69" s="22" t="n">
        <v>84847</v>
      </c>
    </row>
    <row r="70" customFormat="false" ht="15" hidden="false" customHeight="false" outlineLevel="0" collapsed="false">
      <c r="B70" s="20" t="s">
        <v>136</v>
      </c>
      <c r="C70" s="24" t="s">
        <v>137</v>
      </c>
      <c r="D70" s="22" t="n">
        <v>43601</v>
      </c>
      <c r="E70" s="22" t="n">
        <f aca="false">G70-D70</f>
        <v>43</v>
      </c>
      <c r="F70" s="23" t="n">
        <f aca="false">E70/D70</f>
        <v>0.000986215912479072</v>
      </c>
      <c r="G70" s="22" t="n">
        <v>43644</v>
      </c>
    </row>
    <row r="71" customFormat="false" ht="15" hidden="false" customHeight="false" outlineLevel="0" collapsed="false">
      <c r="B71" s="20" t="s">
        <v>138</v>
      </c>
      <c r="C71" s="25" t="s">
        <v>139</v>
      </c>
      <c r="D71" s="22" t="n">
        <v>137167</v>
      </c>
      <c r="E71" s="22" t="n">
        <f aca="false">G71-D71</f>
        <v>317</v>
      </c>
      <c r="F71" s="23" t="n">
        <f aca="false">E71/D71</f>
        <v>0.00231105149197693</v>
      </c>
      <c r="G71" s="22" t="n">
        <v>137484</v>
      </c>
    </row>
    <row r="72" customFormat="false" ht="15" hidden="false" customHeight="false" outlineLevel="0" collapsed="false">
      <c r="B72" s="20" t="s">
        <v>140</v>
      </c>
      <c r="C72" s="21" t="s">
        <v>141</v>
      </c>
      <c r="D72" s="22" t="n">
        <v>129289</v>
      </c>
      <c r="E72" s="22" t="n">
        <f aca="false">G72-D72</f>
        <v>655</v>
      </c>
      <c r="F72" s="23" t="n">
        <f aca="false">E72/D72</f>
        <v>0.00506616958906017</v>
      </c>
      <c r="G72" s="22" t="n">
        <v>129944</v>
      </c>
    </row>
    <row r="73" customFormat="false" ht="15" hidden="false" customHeight="false" outlineLevel="0" collapsed="false">
      <c r="B73" s="20" t="s">
        <v>142</v>
      </c>
      <c r="C73" s="24" t="s">
        <v>143</v>
      </c>
      <c r="D73" s="22" t="n">
        <v>42585</v>
      </c>
      <c r="E73" s="22" t="n">
        <f aca="false">G73-D73</f>
        <v>504</v>
      </c>
      <c r="F73" s="23" t="n">
        <f aca="false">E73/D73</f>
        <v>0.0118351532229658</v>
      </c>
      <c r="G73" s="22" t="n">
        <v>43089</v>
      </c>
    </row>
    <row r="74" customFormat="false" ht="15" hidden="false" customHeight="false" outlineLevel="0" collapsed="false">
      <c r="B74" s="20" t="s">
        <v>144</v>
      </c>
      <c r="C74" s="24" t="s">
        <v>145</v>
      </c>
      <c r="D74" s="22" t="n">
        <v>86704</v>
      </c>
      <c r="E74" s="22" t="n">
        <f aca="false">G74-D74</f>
        <v>151</v>
      </c>
      <c r="F74" s="23" t="n">
        <f aca="false">E74/D74</f>
        <v>0.00174155748293043</v>
      </c>
      <c r="G74" s="22" t="n">
        <v>86855</v>
      </c>
    </row>
    <row r="75" customFormat="false" ht="15" hidden="false" customHeight="false" outlineLevel="0" collapsed="false">
      <c r="B75" s="20" t="s">
        <v>146</v>
      </c>
      <c r="C75" s="25" t="s">
        <v>147</v>
      </c>
      <c r="D75" s="22" t="n">
        <v>134633</v>
      </c>
      <c r="E75" s="22" t="n">
        <f aca="false">G75-D75</f>
        <v>-2488</v>
      </c>
      <c r="F75" s="23" t="n">
        <f aca="false">E75/D75</f>
        <v>-0.0184798674916254</v>
      </c>
      <c r="G75" s="22" t="n">
        <v>132145</v>
      </c>
    </row>
    <row r="76" customFormat="false" ht="15" hidden="false" customHeight="false" outlineLevel="0" collapsed="false">
      <c r="B76" s="20" t="s">
        <v>148</v>
      </c>
      <c r="C76" s="24" t="s">
        <v>149</v>
      </c>
      <c r="D76" s="22" t="n">
        <v>45791</v>
      </c>
      <c r="E76" s="22" t="n">
        <f aca="false">G76-D76</f>
        <v>-2678</v>
      </c>
      <c r="F76" s="23" t="n">
        <f aca="false">E76/D76</f>
        <v>-0.0584831080343299</v>
      </c>
      <c r="G76" s="22" t="n">
        <v>43113</v>
      </c>
    </row>
    <row r="77" customFormat="false" ht="15" hidden="false" customHeight="false" outlineLevel="0" collapsed="false">
      <c r="B77" s="20" t="s">
        <v>150</v>
      </c>
      <c r="C77" s="24" t="s">
        <v>151</v>
      </c>
      <c r="D77" s="22" t="n">
        <v>88842</v>
      </c>
      <c r="E77" s="22" t="n">
        <f aca="false">G77-D77</f>
        <v>190</v>
      </c>
      <c r="F77" s="23" t="n">
        <f aca="false">E77/D77</f>
        <v>0.00213862812633664</v>
      </c>
      <c r="G77" s="22" t="n">
        <v>89032</v>
      </c>
    </row>
    <row r="78" customFormat="false" ht="15" hidden="false" customHeight="false" outlineLevel="0" collapsed="false">
      <c r="B78" s="20" t="s">
        <v>152</v>
      </c>
      <c r="C78" s="25" t="s">
        <v>153</v>
      </c>
      <c r="D78" s="22" t="n">
        <v>116817</v>
      </c>
      <c r="E78" s="22" t="n">
        <f aca="false">G78-D78</f>
        <v>113</v>
      </c>
      <c r="F78" s="23" t="n">
        <f aca="false">E78/D78</f>
        <v>0.0009673249612642</v>
      </c>
      <c r="G78" s="22" t="n">
        <v>116930</v>
      </c>
    </row>
    <row r="79" customFormat="false" ht="15" hidden="false" customHeight="false" outlineLevel="0" collapsed="false">
      <c r="B79" s="20" t="s">
        <v>154</v>
      </c>
      <c r="C79" s="25" t="s">
        <v>155</v>
      </c>
      <c r="D79" s="22" t="n">
        <v>101128</v>
      </c>
      <c r="E79" s="22" t="n">
        <f aca="false">G79-D79</f>
        <v>-574</v>
      </c>
      <c r="F79" s="23" t="n">
        <f aca="false">E79/D79</f>
        <v>-0.00567597500197769</v>
      </c>
      <c r="G79" s="22" t="n">
        <v>100554</v>
      </c>
    </row>
    <row r="80" customFormat="false" ht="15" hidden="false" customHeight="false" outlineLevel="0" collapsed="false">
      <c r="B80" s="20" t="s">
        <v>156</v>
      </c>
      <c r="C80" s="25" t="s">
        <v>157</v>
      </c>
      <c r="D80" s="22" t="n">
        <v>105582</v>
      </c>
      <c r="E80" s="22" t="n">
        <f aca="false">G80-D80</f>
        <v>1012</v>
      </c>
      <c r="F80" s="23" t="n">
        <f aca="false">E80/D80</f>
        <v>0.00958496713454945</v>
      </c>
      <c r="G80" s="22" t="n">
        <v>106594</v>
      </c>
    </row>
    <row r="81" customFormat="false" ht="15" hidden="false" customHeight="false" outlineLevel="0" collapsed="false">
      <c r="B81" s="20" t="s">
        <v>158</v>
      </c>
      <c r="C81" s="25" t="s">
        <v>159</v>
      </c>
      <c r="D81" s="22" t="n">
        <v>114572</v>
      </c>
      <c r="E81" s="22" t="n">
        <f aca="false">G81-D81</f>
        <v>93</v>
      </c>
      <c r="F81" s="23" t="n">
        <f aca="false">E81/D81</f>
        <v>0.00081171664979227</v>
      </c>
      <c r="G81" s="22" t="n">
        <v>114665</v>
      </c>
    </row>
    <row r="82" customFormat="false" ht="15" hidden="false" customHeight="false" outlineLevel="0" collapsed="false">
      <c r="B82" s="20" t="s">
        <v>160</v>
      </c>
      <c r="C82" s="25" t="s">
        <v>161</v>
      </c>
      <c r="D82" s="22" t="n">
        <v>102267</v>
      </c>
      <c r="E82" s="22" t="n">
        <f aca="false">G82-D82</f>
        <v>902</v>
      </c>
      <c r="F82" s="23" t="n">
        <f aca="false">E82/D82</f>
        <v>0.00882004947832634</v>
      </c>
      <c r="G82" s="22" t="n">
        <v>103169</v>
      </c>
    </row>
    <row r="83" customFormat="false" ht="15" hidden="false" customHeight="false" outlineLevel="0" collapsed="false">
      <c r="B83" s="20" t="s">
        <v>162</v>
      </c>
      <c r="C83" s="25" t="s">
        <v>163</v>
      </c>
      <c r="D83" s="22" t="n">
        <v>95890</v>
      </c>
      <c r="E83" s="22" t="n">
        <f aca="false">G83-D83</f>
        <v>1809</v>
      </c>
      <c r="F83" s="23" t="n">
        <f aca="false">E83/D83</f>
        <v>0.0188653665658567</v>
      </c>
      <c r="G83" s="22" t="n">
        <v>97699</v>
      </c>
    </row>
    <row r="84" customFormat="false" ht="15" hidden="false" customHeight="false" outlineLevel="0" collapsed="false">
      <c r="B84" s="20" t="s">
        <v>164</v>
      </c>
      <c r="C84" s="25" t="s">
        <v>165</v>
      </c>
      <c r="D84" s="22" t="n">
        <v>101362</v>
      </c>
      <c r="E84" s="22" t="n">
        <f aca="false">G84-D84</f>
        <v>1587</v>
      </c>
      <c r="F84" s="23" t="n">
        <f aca="false">E84/D84</f>
        <v>0.0156567549969417</v>
      </c>
      <c r="G84" s="22" t="n">
        <v>102949</v>
      </c>
    </row>
    <row r="85" customFormat="false" ht="15" hidden="false" customHeight="false" outlineLevel="0" collapsed="false">
      <c r="B85" s="20" t="s">
        <v>166</v>
      </c>
      <c r="C85" s="25" t="s">
        <v>167</v>
      </c>
      <c r="D85" s="22" t="n">
        <v>114732</v>
      </c>
      <c r="E85" s="22" t="n">
        <f aca="false">G85-D85</f>
        <v>967</v>
      </c>
      <c r="F85" s="23" t="n">
        <f aca="false">E85/D85</f>
        <v>0.00842833734267685</v>
      </c>
      <c r="G85" s="22" t="n">
        <v>115699</v>
      </c>
    </row>
    <row r="86" customFormat="false" ht="15" hidden="false" customHeight="false" outlineLevel="0" collapsed="false">
      <c r="B86" s="20" t="s">
        <v>168</v>
      </c>
      <c r="C86" s="21" t="s">
        <v>169</v>
      </c>
      <c r="D86" s="22" t="n">
        <v>111477</v>
      </c>
      <c r="E86" s="22" t="n">
        <f aca="false">G86-D86</f>
        <v>239</v>
      </c>
      <c r="F86" s="23" t="n">
        <f aca="false">E86/D86</f>
        <v>0.00214394000556169</v>
      </c>
      <c r="G86" s="22" t="n">
        <v>111716</v>
      </c>
    </row>
    <row r="87" customFormat="false" ht="12.75" hidden="false" customHeight="false" outlineLevel="0" collapsed="false">
      <c r="C87" s="26"/>
      <c r="G87" s="1"/>
    </row>
    <row r="88" customFormat="false" ht="26.25" hidden="false" customHeight="true" outlineLevel="0" collapsed="false">
      <c r="B88" s="27" t="s">
        <v>170</v>
      </c>
      <c r="C88" s="27"/>
      <c r="D88" s="27"/>
      <c r="E88" s="27"/>
      <c r="F88" s="27"/>
      <c r="G88" s="27"/>
    </row>
    <row r="150" customFormat="false" ht="12.75" hidden="false" customHeight="false" outlineLevel="0" collapsed="false">
      <c r="D150" s="28"/>
    </row>
    <row r="151" customFormat="false" ht="12.75" hidden="false" customHeight="false" outlineLevel="0" collapsed="false">
      <c r="D151" s="28"/>
    </row>
    <row r="152" customFormat="false" ht="12.75" hidden="false" customHeight="false" outlineLevel="0" collapsed="false">
      <c r="D152" s="28"/>
    </row>
    <row r="153" customFormat="false" ht="12.75" hidden="false" customHeight="false" outlineLevel="0" collapsed="false">
      <c r="D153" s="28"/>
    </row>
    <row r="154" customFormat="false" ht="12.75" hidden="false" customHeight="false" outlineLevel="0" collapsed="false">
      <c r="D154" s="28"/>
    </row>
    <row r="155" customFormat="false" ht="12.75" hidden="false" customHeight="false" outlineLevel="0" collapsed="false">
      <c r="D155" s="28"/>
    </row>
    <row r="156" customFormat="false" ht="12.75" hidden="false" customHeight="false" outlineLevel="0" collapsed="false">
      <c r="D156" s="28"/>
    </row>
    <row r="157" customFormat="false" ht="12.75" hidden="false" customHeight="false" outlineLevel="0" collapsed="false">
      <c r="D157" s="28"/>
    </row>
    <row r="158" customFormat="false" ht="12.75" hidden="false" customHeight="false" outlineLevel="0" collapsed="false">
      <c r="D158" s="28"/>
    </row>
    <row r="159" customFormat="false" ht="12.75" hidden="false" customHeight="false" outlineLevel="0" collapsed="false">
      <c r="D159" s="28"/>
    </row>
    <row r="160" customFormat="false" ht="12.75" hidden="false" customHeight="false" outlineLevel="0" collapsed="false">
      <c r="D160" s="28"/>
    </row>
    <row r="161" customFormat="false" ht="12.75" hidden="false" customHeight="false" outlineLevel="0" collapsed="false">
      <c r="D161" s="28"/>
    </row>
    <row r="162" customFormat="false" ht="12.75" hidden="false" customHeight="false" outlineLevel="0" collapsed="false">
      <c r="D162" s="28"/>
    </row>
    <row r="163" customFormat="false" ht="12.75" hidden="false" customHeight="false" outlineLevel="0" collapsed="false">
      <c r="D163" s="28"/>
    </row>
    <row r="164" customFormat="false" ht="12.75" hidden="false" customHeight="false" outlineLevel="0" collapsed="false">
      <c r="D164" s="28"/>
    </row>
  </sheetData>
  <mergeCells count="2">
    <mergeCell ref="B1:G1"/>
    <mergeCell ref="B88:G88"/>
  </mergeCells>
  <printOptions headings="false" gridLines="false" gridLinesSet="true" horizontalCentered="false" verticalCentered="false"/>
  <pageMargins left="0.75" right="0.75" top="0.4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56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2.42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8" min="8" style="0" width="14.99"/>
    <col collapsed="false" customWidth="true" hidden="false" outlineLevel="0" max="10" min="9" style="0" width="12.56"/>
    <col collapsed="false" customWidth="true" hidden="false" outlineLevel="0" max="11" min="11" style="0" width="13.99"/>
    <col collapsed="false" customWidth="true" hidden="false" outlineLevel="0" max="12" min="12" style="0" width="11.85"/>
    <col collapsed="false" customWidth="true" hidden="false" outlineLevel="0" max="13" min="13" style="0" width="11.13"/>
  </cols>
  <sheetData>
    <row r="1" customFormat="false" ht="15" hidden="false" customHeight="false" outlineLevel="0" collapsed="false">
      <c r="A1" s="29" t="s">
        <v>171</v>
      </c>
      <c r="B1" s="30"/>
      <c r="C1" s="31"/>
      <c r="E1" s="31"/>
      <c r="J1" s="31"/>
      <c r="K1" s="31"/>
    </row>
    <row r="2" customFormat="false" ht="15" hidden="false" customHeight="false" outlineLevel="0" collapsed="false">
      <c r="A2" s="32"/>
      <c r="B2" s="30"/>
      <c r="C2" s="31"/>
      <c r="D2" s="31"/>
      <c r="E2" s="31"/>
      <c r="G2" s="33"/>
      <c r="J2" s="31"/>
      <c r="K2" s="31"/>
    </row>
    <row r="3" customFormat="false" ht="15" hidden="false" customHeight="false" outlineLevel="0" collapsed="false">
      <c r="A3" s="34" t="s">
        <v>172</v>
      </c>
      <c r="B3" s="30"/>
      <c r="C3" s="31"/>
      <c r="D3" s="31"/>
      <c r="E3" s="31"/>
      <c r="G3" s="33"/>
      <c r="J3" s="31"/>
      <c r="K3" s="31"/>
    </row>
    <row r="4" customFormat="false" ht="15" hidden="false" customHeight="false" outlineLevel="0" collapsed="false">
      <c r="A4" s="35" t="s">
        <v>173</v>
      </c>
      <c r="B4" s="30"/>
      <c r="C4" s="31"/>
      <c r="D4" s="31"/>
      <c r="E4" s="31"/>
      <c r="G4" s="33"/>
      <c r="J4" s="31"/>
      <c r="K4" s="31"/>
    </row>
    <row r="5" customFormat="false" ht="15" hidden="false" customHeight="false" outlineLevel="0" collapsed="false">
      <c r="A5" s="35" t="s">
        <v>174</v>
      </c>
      <c r="B5" s="30"/>
      <c r="C5" s="31"/>
      <c r="D5" s="31"/>
      <c r="E5" s="31"/>
      <c r="G5" s="33"/>
      <c r="J5" s="31"/>
      <c r="K5" s="31"/>
    </row>
    <row r="6" customFormat="false" ht="15" hidden="false" customHeight="false" outlineLevel="0" collapsed="false">
      <c r="A6" s="36"/>
      <c r="B6" s="30"/>
      <c r="C6" s="31"/>
      <c r="D6" s="31"/>
      <c r="E6" s="31"/>
      <c r="G6" s="33"/>
      <c r="J6" s="31"/>
      <c r="K6" s="31"/>
    </row>
    <row r="7" customFormat="false" ht="15" hidden="false" customHeight="false" outlineLevel="0" collapsed="false">
      <c r="A7" s="37"/>
      <c r="B7" s="30"/>
      <c r="C7" s="31"/>
      <c r="D7" s="31"/>
      <c r="E7" s="31"/>
      <c r="G7" s="33"/>
      <c r="J7" s="31"/>
      <c r="K7" s="31"/>
    </row>
    <row r="8" customFormat="false" ht="15" hidden="false" customHeight="false" outlineLevel="0" collapsed="false">
      <c r="B8" s="30"/>
      <c r="C8" s="31"/>
      <c r="D8" s="31"/>
      <c r="E8" s="31"/>
      <c r="G8" s="33"/>
      <c r="J8" s="31"/>
      <c r="K8" s="31"/>
    </row>
    <row r="9" customFormat="false" ht="15" hidden="false" customHeight="false" outlineLevel="0" collapsed="false">
      <c r="A9" s="1"/>
      <c r="B9" s="30"/>
      <c r="C9" s="31"/>
      <c r="D9" s="31"/>
      <c r="E9" s="31"/>
      <c r="G9" s="33"/>
      <c r="J9" s="31"/>
      <c r="K9" s="31"/>
    </row>
    <row r="10" customFormat="false" ht="15" hidden="false" customHeight="false" outlineLevel="0" collapsed="false">
      <c r="A10" s="36"/>
      <c r="B10" s="30"/>
      <c r="C10" s="31"/>
      <c r="D10" s="31"/>
      <c r="E10" s="31"/>
      <c r="G10" s="33"/>
      <c r="J10" s="31"/>
      <c r="K10" s="31"/>
    </row>
    <row r="11" customFormat="false" ht="18.75" hidden="false" customHeight="false" outlineLevel="0" collapsed="false">
      <c r="A11" s="38" t="s">
        <v>175</v>
      </c>
      <c r="B11" s="30"/>
      <c r="C11" s="31"/>
      <c r="D11" s="31"/>
      <c r="E11" s="31"/>
      <c r="G11" s="33"/>
      <c r="J11" s="31"/>
      <c r="K11" s="31"/>
    </row>
    <row r="12" customFormat="false" ht="15.75" hidden="false" customHeight="false" outlineLevel="0" collapsed="false">
      <c r="A12" s="39" t="s">
        <v>176</v>
      </c>
      <c r="B12" s="40"/>
      <c r="C12" s="41"/>
      <c r="D12" s="41"/>
      <c r="E12" s="41"/>
      <c r="F12" s="42"/>
      <c r="G12" s="43"/>
      <c r="H12" s="44"/>
      <c r="J12" s="31"/>
      <c r="K12" s="31"/>
    </row>
    <row r="13" customFormat="false" ht="15" hidden="false" customHeight="false" outlineLevel="0" collapsed="false">
      <c r="A13" s="45" t="s">
        <v>177</v>
      </c>
      <c r="B13" s="30"/>
      <c r="C13" s="46"/>
      <c r="D13" s="46"/>
      <c r="E13" s="46"/>
      <c r="F13" s="47"/>
      <c r="G13" s="48"/>
      <c r="H13" s="49"/>
      <c r="J13" s="31"/>
      <c r="K13" s="31"/>
    </row>
    <row r="14" customFormat="false" ht="14.25" hidden="false" customHeight="false" outlineLevel="0" collapsed="false">
      <c r="A14" s="50" t="s">
        <v>178</v>
      </c>
      <c r="B14" s="51"/>
      <c r="C14" s="52"/>
      <c r="D14" s="52"/>
      <c r="E14" s="52"/>
      <c r="F14" s="47"/>
      <c r="G14" s="48"/>
      <c r="H14" s="49"/>
      <c r="J14" s="31"/>
      <c r="K14" s="31"/>
    </row>
    <row r="15" customFormat="false" ht="15" hidden="false" customHeight="false" outlineLevel="0" collapsed="false">
      <c r="A15" s="53" t="s">
        <v>179</v>
      </c>
      <c r="B15" s="54"/>
      <c r="C15" s="55"/>
      <c r="D15" s="55"/>
      <c r="E15" s="55"/>
      <c r="F15" s="56"/>
      <c r="G15" s="57"/>
      <c r="H15" s="58"/>
      <c r="J15" s="31"/>
      <c r="K15" s="31"/>
    </row>
    <row r="16" customFormat="false" ht="15" hidden="false" customHeight="false" outlineLevel="0" collapsed="false">
      <c r="A16" s="59"/>
      <c r="B16" s="51"/>
      <c r="C16" s="52"/>
      <c r="D16" s="52"/>
      <c r="E16" s="52"/>
      <c r="F16" s="28"/>
      <c r="G16" s="33"/>
      <c r="J16" s="31"/>
      <c r="K16" s="31"/>
    </row>
    <row r="17" customFormat="false" ht="18" hidden="false" customHeight="false" outlineLevel="0" collapsed="false">
      <c r="A17" s="60"/>
      <c r="B17" s="51"/>
      <c r="C17" s="52"/>
      <c r="D17" s="52"/>
      <c r="E17" s="52"/>
      <c r="F17" s="28"/>
      <c r="G17" s="33"/>
      <c r="J17" s="31"/>
      <c r="K17" s="31"/>
    </row>
    <row r="18" customFormat="false" ht="15" hidden="false" customHeight="false" outlineLevel="0" collapsed="false">
      <c r="A18" s="61" t="s">
        <v>180</v>
      </c>
      <c r="B18" s="51"/>
      <c r="C18" s="52"/>
      <c r="D18" s="52"/>
      <c r="E18" s="52"/>
      <c r="F18" s="28"/>
      <c r="G18" s="33"/>
      <c r="J18" s="31"/>
      <c r="K18" s="31"/>
    </row>
    <row r="19" customFormat="false" ht="12.75" hidden="false" customHeight="false" outlineLevel="0" collapsed="false">
      <c r="A19" s="17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</row>
    <row r="20" customFormat="false" ht="15" hidden="false" customHeight="false" outlineLevel="0" collapsed="false">
      <c r="A20" s="63"/>
      <c r="B20" s="64"/>
      <c r="C20" s="64"/>
      <c r="D20" s="64"/>
      <c r="E20" s="65" t="s">
        <v>181</v>
      </c>
      <c r="F20" s="65" t="s">
        <v>181</v>
      </c>
      <c r="G20" s="64"/>
      <c r="H20" s="65" t="s">
        <v>181</v>
      </c>
      <c r="I20" s="64"/>
      <c r="J20" s="64"/>
      <c r="K20" s="64"/>
      <c r="L20" s="64" t="n">
        <v>2010</v>
      </c>
    </row>
    <row r="21" customFormat="false" ht="15" hidden="false" customHeight="false" outlineLevel="0" collapsed="false">
      <c r="A21" s="63"/>
      <c r="B21" s="66"/>
      <c r="C21" s="64"/>
      <c r="D21" s="66"/>
      <c r="E21" s="66" t="s">
        <v>182</v>
      </c>
      <c r="F21" s="66" t="s">
        <v>183</v>
      </c>
      <c r="G21" s="66"/>
      <c r="H21" s="66" t="s">
        <v>184</v>
      </c>
      <c r="I21" s="66"/>
      <c r="J21" s="66"/>
      <c r="K21" s="67" t="s">
        <v>185</v>
      </c>
      <c r="L21" s="64" t="s">
        <v>186</v>
      </c>
    </row>
    <row r="22" customFormat="false" ht="15" hidden="false" customHeight="false" outlineLevel="0" collapsed="false">
      <c r="A22" s="63"/>
      <c r="B22" s="65" t="s">
        <v>181</v>
      </c>
      <c r="C22" s="65" t="s">
        <v>181</v>
      </c>
      <c r="D22" s="65" t="s">
        <v>181</v>
      </c>
      <c r="E22" s="66" t="s">
        <v>187</v>
      </c>
      <c r="F22" s="66" t="s">
        <v>188</v>
      </c>
      <c r="G22" s="65" t="s">
        <v>181</v>
      </c>
      <c r="H22" s="66" t="s">
        <v>189</v>
      </c>
      <c r="I22" s="65" t="s">
        <v>181</v>
      </c>
      <c r="J22" s="65" t="s">
        <v>181</v>
      </c>
      <c r="K22" s="68" t="s">
        <v>190</v>
      </c>
      <c r="L22" s="69" t="s">
        <v>1</v>
      </c>
      <c r="M22" s="70" t="s">
        <v>191</v>
      </c>
      <c r="N22" s="70"/>
    </row>
    <row r="23" customFormat="false" ht="15" hidden="false" customHeight="false" outlineLevel="0" collapsed="false">
      <c r="A23" s="71" t="s">
        <v>1</v>
      </c>
      <c r="B23" s="66" t="s">
        <v>192</v>
      </c>
      <c r="C23" s="66" t="s">
        <v>193</v>
      </c>
      <c r="D23" s="66" t="s">
        <v>194</v>
      </c>
      <c r="E23" s="72" t="s">
        <v>183</v>
      </c>
      <c r="F23" s="66" t="s">
        <v>195</v>
      </c>
      <c r="G23" s="66" t="s">
        <v>196</v>
      </c>
      <c r="H23" s="66" t="s">
        <v>197</v>
      </c>
      <c r="I23" s="66" t="s">
        <v>198</v>
      </c>
      <c r="J23" s="66" t="s">
        <v>199</v>
      </c>
      <c r="K23" s="73" t="s">
        <v>200</v>
      </c>
      <c r="L23" s="74" t="s">
        <v>4</v>
      </c>
      <c r="M23" s="75" t="s">
        <v>201</v>
      </c>
      <c r="N23" s="75"/>
    </row>
    <row r="24" customFormat="false" ht="15" hidden="false" customHeight="false" outlineLevel="0" collapsed="false">
      <c r="A24" s="76" t="s">
        <v>4</v>
      </c>
      <c r="B24" s="77" t="s">
        <v>8</v>
      </c>
      <c r="C24" s="77" t="s">
        <v>202</v>
      </c>
      <c r="D24" s="77" t="s">
        <v>203</v>
      </c>
      <c r="E24" s="77" t="s">
        <v>203</v>
      </c>
      <c r="F24" s="77" t="s">
        <v>204</v>
      </c>
      <c r="G24" s="77" t="s">
        <v>203</v>
      </c>
      <c r="H24" s="77" t="s">
        <v>205</v>
      </c>
      <c r="I24" s="77" t="s">
        <v>206</v>
      </c>
      <c r="J24" s="77" t="s">
        <v>207</v>
      </c>
      <c r="K24" s="78" t="s">
        <v>208</v>
      </c>
      <c r="L24" s="79" t="s">
        <v>8</v>
      </c>
      <c r="M24" s="80" t="s">
        <v>209</v>
      </c>
      <c r="N24" s="80" t="s">
        <v>210</v>
      </c>
    </row>
    <row r="25" customFormat="false" ht="15" hidden="false" customHeight="false" outlineLevel="0" collapsed="false">
      <c r="A25" s="9" t="s">
        <v>9</v>
      </c>
      <c r="B25" s="81" t="n">
        <v>5772231</v>
      </c>
      <c r="C25" s="82" t="n">
        <v>5607523</v>
      </c>
      <c r="D25" s="82" t="n">
        <v>3358916</v>
      </c>
      <c r="E25" s="82" t="n">
        <v>1699359</v>
      </c>
      <c r="F25" s="82" t="n">
        <v>20419</v>
      </c>
      <c r="G25" s="82" t="n">
        <v>318848</v>
      </c>
      <c r="H25" s="82" t="n">
        <v>3157</v>
      </c>
      <c r="I25" s="82" t="n">
        <v>206824</v>
      </c>
      <c r="J25" s="82" t="n">
        <v>164708</v>
      </c>
      <c r="K25" s="83" t="n">
        <v>470632</v>
      </c>
      <c r="L25" s="84" t="n">
        <v>122813.425531915</v>
      </c>
      <c r="M25" s="85"/>
      <c r="N25" s="85"/>
    </row>
    <row r="26" customFormat="false" ht="15" hidden="false" customHeight="false" outlineLevel="0" collapsed="false">
      <c r="A26" s="18"/>
      <c r="B26" s="17"/>
      <c r="C26" s="17"/>
      <c r="D26" s="17"/>
      <c r="E26" s="17"/>
      <c r="F26" s="17"/>
      <c r="G26" s="17"/>
      <c r="H26" s="17"/>
      <c r="I26" s="17"/>
      <c r="J26" s="17"/>
      <c r="K26" s="86"/>
      <c r="L26" s="84"/>
      <c r="M26" s="85"/>
      <c r="N26" s="85"/>
    </row>
    <row r="27" customFormat="false" ht="15" hidden="false" customHeight="false" outlineLevel="0" collapsed="false">
      <c r="A27" s="87" t="s">
        <v>11</v>
      </c>
      <c r="B27" s="88" t="n">
        <v>116418</v>
      </c>
      <c r="C27" s="88" t="n">
        <v>114906</v>
      </c>
      <c r="D27" s="88" t="n">
        <v>109319</v>
      </c>
      <c r="E27" s="88" t="n">
        <v>4433</v>
      </c>
      <c r="F27" s="88" t="n">
        <v>171</v>
      </c>
      <c r="G27" s="88" t="n">
        <v>706</v>
      </c>
      <c r="H27" s="88" t="n">
        <v>32</v>
      </c>
      <c r="I27" s="88" t="n">
        <v>245</v>
      </c>
      <c r="J27" s="89" t="n">
        <v>1512</v>
      </c>
      <c r="K27" s="83" t="n">
        <v>1469</v>
      </c>
      <c r="L27" s="90" t="n">
        <v>122813.425531915</v>
      </c>
      <c r="M27" s="91" t="n">
        <v>-6395.42553191489</v>
      </c>
      <c r="N27" s="92" t="n">
        <v>-0.0520743192710063</v>
      </c>
    </row>
    <row r="28" customFormat="false" ht="14.25" hidden="false" customHeight="false" outlineLevel="0" collapsed="false">
      <c r="A28" s="93" t="s">
        <v>13</v>
      </c>
      <c r="B28" s="28" t="n">
        <v>39248</v>
      </c>
      <c r="C28" s="28" t="n">
        <v>38974</v>
      </c>
      <c r="D28" s="28" t="n">
        <v>38445</v>
      </c>
      <c r="E28" s="28" t="n">
        <v>338</v>
      </c>
      <c r="F28" s="28" t="n">
        <v>44</v>
      </c>
      <c r="G28" s="28" t="n">
        <v>97</v>
      </c>
      <c r="H28" s="28" t="n">
        <v>2</v>
      </c>
      <c r="I28" s="28" t="n">
        <v>48</v>
      </c>
      <c r="J28" s="47" t="n">
        <v>274</v>
      </c>
      <c r="K28" s="94" t="n">
        <v>263</v>
      </c>
      <c r="L28" s="95" t="n">
        <v>40937.6666666667</v>
      </c>
      <c r="M28" s="96" t="n">
        <v>-1689.66666666666</v>
      </c>
      <c r="N28" s="97" t="n">
        <v>-0.0412741322172734</v>
      </c>
    </row>
    <row r="29" customFormat="false" ht="14.25" hidden="false" customHeight="false" outlineLevel="0" collapsed="false">
      <c r="A29" s="93" t="s">
        <v>15</v>
      </c>
      <c r="B29" s="28" t="n">
        <v>37755</v>
      </c>
      <c r="C29" s="28" t="n">
        <v>37182</v>
      </c>
      <c r="D29" s="28" t="n">
        <v>34776</v>
      </c>
      <c r="E29" s="28" t="n">
        <v>1893</v>
      </c>
      <c r="F29" s="28" t="n">
        <v>59</v>
      </c>
      <c r="G29" s="28" t="n">
        <v>343</v>
      </c>
      <c r="H29" s="28" t="n">
        <v>16</v>
      </c>
      <c r="I29" s="28" t="n">
        <v>95</v>
      </c>
      <c r="J29" s="47" t="n">
        <v>573</v>
      </c>
      <c r="K29" s="94" t="n">
        <v>423</v>
      </c>
      <c r="L29" s="95" t="n">
        <v>40937.6666666667</v>
      </c>
      <c r="M29" s="96" t="n">
        <v>-3182.66666666666</v>
      </c>
      <c r="N29" s="97" t="n">
        <v>-0.0777442127462076</v>
      </c>
    </row>
    <row r="30" customFormat="false" ht="14.25" hidden="false" customHeight="false" outlineLevel="0" collapsed="false">
      <c r="A30" s="93" t="s">
        <v>17</v>
      </c>
      <c r="B30" s="28" t="n">
        <v>39415</v>
      </c>
      <c r="C30" s="28" t="n">
        <v>38750</v>
      </c>
      <c r="D30" s="28" t="n">
        <v>36098</v>
      </c>
      <c r="E30" s="28" t="n">
        <v>2202</v>
      </c>
      <c r="F30" s="28" t="n">
        <v>68</v>
      </c>
      <c r="G30" s="28" t="n">
        <v>266</v>
      </c>
      <c r="H30" s="28" t="n">
        <v>14</v>
      </c>
      <c r="I30" s="28" t="n">
        <v>102</v>
      </c>
      <c r="J30" s="47" t="n">
        <v>665</v>
      </c>
      <c r="K30" s="94" t="n">
        <v>783</v>
      </c>
      <c r="L30" s="95" t="n">
        <v>40937.6666666667</v>
      </c>
      <c r="M30" s="96" t="n">
        <v>-1522.66666666666</v>
      </c>
      <c r="N30" s="97" t="n">
        <v>-0.0371947595124294</v>
      </c>
    </row>
    <row r="31" customFormat="false" ht="15" hidden="false" customHeight="false" outlineLevel="0" collapsed="false">
      <c r="A31" s="87" t="s">
        <v>19</v>
      </c>
      <c r="B31" s="88" t="n">
        <v>126952</v>
      </c>
      <c r="C31" s="88" t="n">
        <v>123312</v>
      </c>
      <c r="D31" s="88" t="n">
        <v>109018</v>
      </c>
      <c r="E31" s="88" t="n">
        <v>10392</v>
      </c>
      <c r="F31" s="88" t="n">
        <v>282</v>
      </c>
      <c r="G31" s="88" t="n">
        <v>1973</v>
      </c>
      <c r="H31" s="88" t="n">
        <v>65</v>
      </c>
      <c r="I31" s="88" t="n">
        <v>1582</v>
      </c>
      <c r="J31" s="89" t="n">
        <v>3640</v>
      </c>
      <c r="K31" s="83" t="n">
        <v>4929</v>
      </c>
      <c r="L31" s="90" t="n">
        <v>122813.425531915</v>
      </c>
      <c r="M31" s="91" t="n">
        <v>4138.57446808511</v>
      </c>
      <c r="N31" s="92" t="n">
        <v>0.0336980623263345</v>
      </c>
    </row>
    <row r="32" customFormat="false" ht="14.25" hidden="false" customHeight="false" outlineLevel="0" collapsed="false">
      <c r="A32" s="93" t="s">
        <v>21</v>
      </c>
      <c r="B32" s="28" t="n">
        <v>44534</v>
      </c>
      <c r="C32" s="28" t="n">
        <v>43678</v>
      </c>
      <c r="D32" s="28" t="n">
        <v>40622</v>
      </c>
      <c r="E32" s="28" t="n">
        <v>1746</v>
      </c>
      <c r="F32" s="28" t="n">
        <v>84</v>
      </c>
      <c r="G32" s="28" t="n">
        <v>772</v>
      </c>
      <c r="H32" s="28" t="n">
        <v>10</v>
      </c>
      <c r="I32" s="28" t="n">
        <v>444</v>
      </c>
      <c r="J32" s="47" t="n">
        <v>856</v>
      </c>
      <c r="K32" s="94" t="n">
        <v>1337</v>
      </c>
      <c r="L32" s="95" t="n">
        <v>40937.6666666667</v>
      </c>
      <c r="M32" s="96" t="n">
        <v>3596.33333333334</v>
      </c>
      <c r="N32" s="97" t="n">
        <v>0.0878490062126974</v>
      </c>
    </row>
    <row r="33" customFormat="false" ht="14.25" hidden="false" customHeight="false" outlineLevel="0" collapsed="false">
      <c r="A33" s="93" t="s">
        <v>23</v>
      </c>
      <c r="B33" s="28" t="n">
        <v>38709</v>
      </c>
      <c r="C33" s="28" t="n">
        <v>37994</v>
      </c>
      <c r="D33" s="28" t="n">
        <v>35032</v>
      </c>
      <c r="E33" s="28" t="n">
        <v>1958</v>
      </c>
      <c r="F33" s="28" t="n">
        <v>84</v>
      </c>
      <c r="G33" s="28" t="n">
        <v>647</v>
      </c>
      <c r="H33" s="28" t="n">
        <v>16</v>
      </c>
      <c r="I33" s="28" t="n">
        <v>257</v>
      </c>
      <c r="J33" s="47" t="n">
        <v>715</v>
      </c>
      <c r="K33" s="94" t="n">
        <v>1209</v>
      </c>
      <c r="L33" s="95" t="n">
        <v>40937.6666666667</v>
      </c>
      <c r="M33" s="96" t="n">
        <v>-2228.66666666666</v>
      </c>
      <c r="N33" s="97" t="n">
        <v>-0.0544404908275182</v>
      </c>
    </row>
    <row r="34" customFormat="false" ht="14.25" hidden="false" customHeight="false" outlineLevel="0" collapsed="false">
      <c r="A34" s="93" t="s">
        <v>25</v>
      </c>
      <c r="B34" s="28" t="n">
        <v>43709</v>
      </c>
      <c r="C34" s="28" t="n">
        <v>41640</v>
      </c>
      <c r="D34" s="28" t="n">
        <v>33364</v>
      </c>
      <c r="E34" s="28" t="n">
        <v>6688</v>
      </c>
      <c r="F34" s="28" t="n">
        <v>114</v>
      </c>
      <c r="G34" s="28" t="n">
        <v>554</v>
      </c>
      <c r="H34" s="28" t="n">
        <v>39</v>
      </c>
      <c r="I34" s="28" t="n">
        <v>881</v>
      </c>
      <c r="J34" s="47" t="n">
        <v>2069</v>
      </c>
      <c r="K34" s="94" t="n">
        <v>2383</v>
      </c>
      <c r="L34" s="95" t="n">
        <v>40937.6666666667</v>
      </c>
      <c r="M34" s="96" t="n">
        <v>2771.33333333334</v>
      </c>
      <c r="N34" s="97" t="n">
        <v>0.067696416503139</v>
      </c>
    </row>
    <row r="35" customFormat="false" ht="15" hidden="false" customHeight="false" outlineLevel="0" collapsed="false">
      <c r="A35" s="87" t="s">
        <v>27</v>
      </c>
      <c r="B35" s="88" t="n">
        <v>147765</v>
      </c>
      <c r="C35" s="88" t="n">
        <v>142840</v>
      </c>
      <c r="D35" s="88" t="n">
        <v>110382</v>
      </c>
      <c r="E35" s="88" t="n">
        <v>18155</v>
      </c>
      <c r="F35" s="88" t="n">
        <v>537</v>
      </c>
      <c r="G35" s="88" t="n">
        <v>7743</v>
      </c>
      <c r="H35" s="88" t="n">
        <v>92</v>
      </c>
      <c r="I35" s="88" t="n">
        <v>5931</v>
      </c>
      <c r="J35" s="89" t="n">
        <v>4925</v>
      </c>
      <c r="K35" s="83" t="n">
        <v>14253</v>
      </c>
      <c r="L35" s="90" t="n">
        <v>122813.425531915</v>
      </c>
      <c r="M35" s="91" t="n">
        <v>24951.5744680851</v>
      </c>
      <c r="N35" s="92" t="n">
        <v>0.203166505290589</v>
      </c>
    </row>
    <row r="36" customFormat="false" ht="14.25" hidden="false" customHeight="false" outlineLevel="0" collapsed="false">
      <c r="A36" s="93" t="s">
        <v>29</v>
      </c>
      <c r="B36" s="28" t="n">
        <v>93690</v>
      </c>
      <c r="C36" s="28" t="n">
        <v>90234</v>
      </c>
      <c r="D36" s="28" t="n">
        <v>64923</v>
      </c>
      <c r="E36" s="28" t="n">
        <v>14699</v>
      </c>
      <c r="F36" s="28" t="n">
        <v>398</v>
      </c>
      <c r="G36" s="28" t="n">
        <v>5009</v>
      </c>
      <c r="H36" s="28" t="n">
        <v>67</v>
      </c>
      <c r="I36" s="28" t="n">
        <v>5138</v>
      </c>
      <c r="J36" s="47" t="n">
        <v>3456</v>
      </c>
      <c r="K36" s="94" t="n">
        <v>11154</v>
      </c>
      <c r="L36" s="98" t="n">
        <v>81875.3333333333</v>
      </c>
      <c r="M36" s="96" t="n">
        <v>11814.6666666667</v>
      </c>
      <c r="N36" s="97" t="n">
        <v>0.144300684780927</v>
      </c>
    </row>
    <row r="37" customFormat="false" ht="14.25" hidden="false" customHeight="false" outlineLevel="0" collapsed="false">
      <c r="A37" s="93" t="s">
        <v>31</v>
      </c>
      <c r="B37" s="28" t="n">
        <v>54075</v>
      </c>
      <c r="C37" s="28" t="n">
        <v>52606</v>
      </c>
      <c r="D37" s="28" t="n">
        <v>45459</v>
      </c>
      <c r="E37" s="28" t="n">
        <v>3456</v>
      </c>
      <c r="F37" s="28" t="n">
        <v>139</v>
      </c>
      <c r="G37" s="28" t="n">
        <v>2734</v>
      </c>
      <c r="H37" s="28" t="n">
        <v>25</v>
      </c>
      <c r="I37" s="28" t="n">
        <v>793</v>
      </c>
      <c r="J37" s="47" t="n">
        <v>1469</v>
      </c>
      <c r="K37" s="94" t="n">
        <v>3099</v>
      </c>
      <c r="L37" s="95" t="n">
        <v>40937.6666666667</v>
      </c>
      <c r="M37" s="96" t="n">
        <v>13137.3333333333</v>
      </c>
      <c r="N37" s="97" t="n">
        <v>0.320910652781057</v>
      </c>
    </row>
    <row r="38" customFormat="false" ht="15" hidden="false" customHeight="false" outlineLevel="0" collapsed="false">
      <c r="A38" s="87" t="s">
        <v>33</v>
      </c>
      <c r="B38" s="88" t="n">
        <v>125407</v>
      </c>
      <c r="C38" s="88" t="n">
        <v>123274</v>
      </c>
      <c r="D38" s="88" t="n">
        <v>117289</v>
      </c>
      <c r="E38" s="88" t="n">
        <v>3130</v>
      </c>
      <c r="F38" s="88" t="n">
        <v>262</v>
      </c>
      <c r="G38" s="88" t="n">
        <v>1573</v>
      </c>
      <c r="H38" s="88" t="n">
        <v>34</v>
      </c>
      <c r="I38" s="88" t="n">
        <v>986</v>
      </c>
      <c r="J38" s="89" t="n">
        <v>2133</v>
      </c>
      <c r="K38" s="83" t="n">
        <v>3841</v>
      </c>
      <c r="L38" s="90" t="n">
        <v>122813.425531915</v>
      </c>
      <c r="M38" s="91" t="n">
        <v>2593.57446808511</v>
      </c>
      <c r="N38" s="92" t="n">
        <v>0.0211180044596275</v>
      </c>
    </row>
    <row r="39" customFormat="false" ht="14.25" hidden="false" customHeight="false" outlineLevel="0" collapsed="false">
      <c r="A39" s="93" t="s">
        <v>35</v>
      </c>
      <c r="B39" s="28" t="n">
        <v>81409</v>
      </c>
      <c r="C39" s="28" t="n">
        <v>79958</v>
      </c>
      <c r="D39" s="28" t="n">
        <v>75999</v>
      </c>
      <c r="E39" s="28" t="n">
        <v>1958</v>
      </c>
      <c r="F39" s="28" t="n">
        <v>187</v>
      </c>
      <c r="G39" s="28" t="n">
        <v>1112</v>
      </c>
      <c r="H39" s="28" t="n">
        <v>15</v>
      </c>
      <c r="I39" s="28" t="n">
        <v>687</v>
      </c>
      <c r="J39" s="47" t="n">
        <v>1451</v>
      </c>
      <c r="K39" s="94" t="n">
        <v>2605</v>
      </c>
      <c r="L39" s="98" t="n">
        <v>81875.3333333333</v>
      </c>
      <c r="M39" s="96" t="n">
        <v>-463.333333333329</v>
      </c>
      <c r="N39" s="97" t="n">
        <v>-0.00565901003965372</v>
      </c>
    </row>
    <row r="40" customFormat="false" ht="14.25" hidden="false" customHeight="false" outlineLevel="0" collapsed="false">
      <c r="A40" s="93" t="s">
        <v>37</v>
      </c>
      <c r="B40" s="28" t="n">
        <v>43998</v>
      </c>
      <c r="C40" s="28" t="n">
        <v>43316</v>
      </c>
      <c r="D40" s="28" t="n">
        <v>41290</v>
      </c>
      <c r="E40" s="28" t="n">
        <v>1172</v>
      </c>
      <c r="F40" s="28" t="n">
        <v>75</v>
      </c>
      <c r="G40" s="28" t="n">
        <v>461</v>
      </c>
      <c r="H40" s="28" t="n">
        <v>19</v>
      </c>
      <c r="I40" s="28" t="n">
        <v>299</v>
      </c>
      <c r="J40" s="47" t="n">
        <v>682</v>
      </c>
      <c r="K40" s="94" t="n">
        <v>1236</v>
      </c>
      <c r="L40" s="95" t="n">
        <v>40937.6666666667</v>
      </c>
      <c r="M40" s="96" t="n">
        <v>3057.33333333334</v>
      </c>
      <c r="N40" s="97" t="n">
        <v>0.0746826476024526</v>
      </c>
    </row>
    <row r="41" customFormat="false" ht="15" hidden="false" customHeight="false" outlineLevel="0" collapsed="false">
      <c r="A41" s="87" t="s">
        <v>39</v>
      </c>
      <c r="B41" s="88" t="n">
        <v>129751</v>
      </c>
      <c r="C41" s="88" t="n">
        <v>127882</v>
      </c>
      <c r="D41" s="88" t="n">
        <v>120343</v>
      </c>
      <c r="E41" s="88" t="n">
        <v>3614</v>
      </c>
      <c r="F41" s="88" t="n">
        <v>259</v>
      </c>
      <c r="G41" s="88" t="n">
        <v>2681</v>
      </c>
      <c r="H41" s="88" t="n">
        <v>46</v>
      </c>
      <c r="I41" s="88" t="n">
        <v>939</v>
      </c>
      <c r="J41" s="89" t="n">
        <v>1869</v>
      </c>
      <c r="K41" s="83" t="n">
        <v>3298</v>
      </c>
      <c r="L41" s="84" t="n">
        <v>122813.425531915</v>
      </c>
      <c r="M41" s="91" t="n">
        <v>6937.57446808511</v>
      </c>
      <c r="N41" s="92" t="n">
        <v>0.0564887302673784</v>
      </c>
    </row>
    <row r="42" customFormat="false" ht="14.25" hidden="false" customHeight="false" outlineLevel="0" collapsed="false">
      <c r="A42" s="93" t="s">
        <v>41</v>
      </c>
      <c r="B42" s="28" t="n">
        <v>86809</v>
      </c>
      <c r="C42" s="28" t="n">
        <v>85511</v>
      </c>
      <c r="D42" s="28" t="n">
        <v>80654</v>
      </c>
      <c r="E42" s="28" t="n">
        <v>2636</v>
      </c>
      <c r="F42" s="28" t="n">
        <v>171</v>
      </c>
      <c r="G42" s="28" t="n">
        <v>1249</v>
      </c>
      <c r="H42" s="28" t="n">
        <v>33</v>
      </c>
      <c r="I42" s="28" t="n">
        <v>768</v>
      </c>
      <c r="J42" s="47" t="n">
        <v>1298</v>
      </c>
      <c r="K42" s="94" t="n">
        <v>2438</v>
      </c>
      <c r="L42" s="99" t="n">
        <v>81875.3333333333</v>
      </c>
      <c r="M42" s="96" t="n">
        <v>4933.66666666667</v>
      </c>
      <c r="N42" s="97" t="n">
        <v>0.060258278846702</v>
      </c>
    </row>
    <row r="43" customFormat="false" ht="14.25" hidden="false" customHeight="false" outlineLevel="0" collapsed="false">
      <c r="A43" s="93" t="s">
        <v>43</v>
      </c>
      <c r="B43" s="28" t="n">
        <v>42942</v>
      </c>
      <c r="C43" s="28" t="n">
        <v>42371</v>
      </c>
      <c r="D43" s="28" t="n">
        <v>39689</v>
      </c>
      <c r="E43" s="28" t="n">
        <v>978</v>
      </c>
      <c r="F43" s="28" t="n">
        <v>88</v>
      </c>
      <c r="G43" s="28" t="n">
        <v>1432</v>
      </c>
      <c r="H43" s="28" t="n">
        <v>13</v>
      </c>
      <c r="I43" s="28" t="n">
        <v>171</v>
      </c>
      <c r="J43" s="47" t="n">
        <v>571</v>
      </c>
      <c r="K43" s="94" t="n">
        <v>860</v>
      </c>
      <c r="L43" s="100" t="n">
        <v>40937.6666666667</v>
      </c>
      <c r="M43" s="96" t="n">
        <v>2004.33333333334</v>
      </c>
      <c r="N43" s="97" t="n">
        <v>0.0489606149186162</v>
      </c>
    </row>
    <row r="44" customFormat="false" ht="15" hidden="false" customHeight="false" outlineLevel="0" collapsed="false">
      <c r="A44" s="87" t="s">
        <v>45</v>
      </c>
      <c r="B44" s="88" t="n">
        <v>111501</v>
      </c>
      <c r="C44" s="88" t="n">
        <v>108355</v>
      </c>
      <c r="D44" s="88" t="n">
        <v>86264</v>
      </c>
      <c r="E44" s="88" t="n">
        <v>17337</v>
      </c>
      <c r="F44" s="88" t="n">
        <v>840</v>
      </c>
      <c r="G44" s="88" t="n">
        <v>1821</v>
      </c>
      <c r="H44" s="88" t="n">
        <v>30</v>
      </c>
      <c r="I44" s="88" t="n">
        <v>2063</v>
      </c>
      <c r="J44" s="89" t="n">
        <v>3146</v>
      </c>
      <c r="K44" s="83" t="n">
        <v>5246</v>
      </c>
      <c r="L44" s="84" t="n">
        <v>122813.425531915</v>
      </c>
      <c r="M44" s="91" t="n">
        <v>-11312.4255319149</v>
      </c>
      <c r="N44" s="92" t="n">
        <v>-0.0921106587730117</v>
      </c>
    </row>
    <row r="45" customFormat="false" ht="15" hidden="false" customHeight="false" outlineLevel="0" collapsed="false">
      <c r="A45" s="87" t="s">
        <v>47</v>
      </c>
      <c r="B45" s="88" t="n">
        <v>126611</v>
      </c>
      <c r="C45" s="88" t="n">
        <v>123718</v>
      </c>
      <c r="D45" s="88" t="n">
        <v>100325</v>
      </c>
      <c r="E45" s="88" t="n">
        <v>15570</v>
      </c>
      <c r="F45" s="88" t="n">
        <v>444</v>
      </c>
      <c r="G45" s="88" t="n">
        <v>5712</v>
      </c>
      <c r="H45" s="88" t="n">
        <v>44</v>
      </c>
      <c r="I45" s="88" t="n">
        <v>1623</v>
      </c>
      <c r="J45" s="89" t="n">
        <v>2893</v>
      </c>
      <c r="K45" s="83" t="n">
        <v>5015</v>
      </c>
      <c r="L45" s="84" t="n">
        <v>122813.425531915</v>
      </c>
      <c r="M45" s="91" t="n">
        <v>3797.57446808511</v>
      </c>
      <c r="N45" s="92" t="n">
        <v>0.0309214929201551</v>
      </c>
    </row>
    <row r="46" customFormat="false" ht="15" hidden="false" customHeight="false" outlineLevel="0" collapsed="false">
      <c r="A46" s="87" t="s">
        <v>49</v>
      </c>
      <c r="B46" s="88" t="n">
        <v>121739</v>
      </c>
      <c r="C46" s="88" t="n">
        <v>119137</v>
      </c>
      <c r="D46" s="88" t="n">
        <v>83707</v>
      </c>
      <c r="E46" s="88" t="n">
        <v>26416</v>
      </c>
      <c r="F46" s="88" t="n">
        <v>309</v>
      </c>
      <c r="G46" s="88" t="n">
        <v>7188</v>
      </c>
      <c r="H46" s="88" t="n">
        <v>44</v>
      </c>
      <c r="I46" s="88" t="n">
        <v>1473</v>
      </c>
      <c r="J46" s="89" t="n">
        <v>2602</v>
      </c>
      <c r="K46" s="83" t="n">
        <v>4311</v>
      </c>
      <c r="L46" s="84" t="n">
        <v>122813.425531915</v>
      </c>
      <c r="M46" s="91" t="n">
        <v>-1074.42553191489</v>
      </c>
      <c r="N46" s="92" t="n">
        <v>-0.00874843712942189</v>
      </c>
    </row>
    <row r="47" customFormat="false" ht="15" hidden="false" customHeight="false" outlineLevel="0" collapsed="false">
      <c r="A47" s="87" t="s">
        <v>51</v>
      </c>
      <c r="B47" s="88" t="n">
        <v>138427</v>
      </c>
      <c r="C47" s="88" t="n">
        <v>135333</v>
      </c>
      <c r="D47" s="88" t="n">
        <v>107127</v>
      </c>
      <c r="E47" s="88" t="n">
        <v>8527</v>
      </c>
      <c r="F47" s="88" t="n">
        <v>285</v>
      </c>
      <c r="G47" s="88" t="n">
        <v>18179</v>
      </c>
      <c r="H47" s="88" t="n">
        <v>40</v>
      </c>
      <c r="I47" s="88" t="n">
        <v>1175</v>
      </c>
      <c r="J47" s="89" t="n">
        <v>3094</v>
      </c>
      <c r="K47" s="83" t="n">
        <v>4031</v>
      </c>
      <c r="L47" s="84" t="n">
        <v>122813.425531915</v>
      </c>
      <c r="M47" s="91" t="n">
        <v>15613.5744680851</v>
      </c>
      <c r="N47" s="92" t="n">
        <v>0.127132472695566</v>
      </c>
    </row>
    <row r="48" customFormat="false" ht="14.25" hidden="false" customHeight="false" outlineLevel="0" collapsed="false">
      <c r="A48" s="93" t="s">
        <v>53</v>
      </c>
      <c r="B48" s="28" t="n">
        <v>95969</v>
      </c>
      <c r="C48" s="28" t="n">
        <v>93522</v>
      </c>
      <c r="D48" s="28" t="n">
        <v>67851</v>
      </c>
      <c r="E48" s="28" t="n">
        <v>7097</v>
      </c>
      <c r="F48" s="28" t="n">
        <v>189</v>
      </c>
      <c r="G48" s="28" t="n">
        <v>17372</v>
      </c>
      <c r="H48" s="28" t="n">
        <v>36</v>
      </c>
      <c r="I48" s="28" t="n">
        <v>977</v>
      </c>
      <c r="J48" s="47" t="n">
        <v>2447</v>
      </c>
      <c r="K48" s="94" t="n">
        <v>3054</v>
      </c>
      <c r="L48" s="99" t="n">
        <v>81875.3333333333</v>
      </c>
      <c r="M48" s="96" t="n">
        <v>14093.6666666667</v>
      </c>
      <c r="N48" s="97" t="n">
        <v>0.172135685961584</v>
      </c>
    </row>
    <row r="49" customFormat="false" ht="14.25" hidden="false" customHeight="false" outlineLevel="0" collapsed="false">
      <c r="A49" s="93" t="s">
        <v>55</v>
      </c>
      <c r="B49" s="28" t="n">
        <v>42458</v>
      </c>
      <c r="C49" s="28" t="n">
        <v>41811</v>
      </c>
      <c r="D49" s="28" t="n">
        <v>39276</v>
      </c>
      <c r="E49" s="28" t="n">
        <v>1430</v>
      </c>
      <c r="F49" s="28" t="n">
        <v>96</v>
      </c>
      <c r="G49" s="28" t="n">
        <v>807</v>
      </c>
      <c r="H49" s="28" t="n">
        <v>4</v>
      </c>
      <c r="I49" s="28" t="n">
        <v>198</v>
      </c>
      <c r="J49" s="47" t="n">
        <v>647</v>
      </c>
      <c r="K49" s="94" t="n">
        <v>977</v>
      </c>
      <c r="L49" s="100" t="n">
        <v>40937.6666666667</v>
      </c>
      <c r="M49" s="96" t="n">
        <v>1520.33333333334</v>
      </c>
      <c r="N49" s="97" t="n">
        <v>0.0371377622890086</v>
      </c>
    </row>
    <row r="50" customFormat="false" ht="15" hidden="false" customHeight="false" outlineLevel="0" collapsed="false">
      <c r="A50" s="87" t="s">
        <v>57</v>
      </c>
      <c r="B50" s="88" t="n">
        <v>124461</v>
      </c>
      <c r="C50" s="88" t="n">
        <v>121184</v>
      </c>
      <c r="D50" s="88" t="n">
        <v>25540</v>
      </c>
      <c r="E50" s="88" t="n">
        <v>87428</v>
      </c>
      <c r="F50" s="88" t="n">
        <v>378</v>
      </c>
      <c r="G50" s="88" t="n">
        <v>5608</v>
      </c>
      <c r="H50" s="88" t="n">
        <v>50</v>
      </c>
      <c r="I50" s="88" t="n">
        <v>2180</v>
      </c>
      <c r="J50" s="89" t="n">
        <v>3277</v>
      </c>
      <c r="K50" s="83" t="n">
        <v>4997</v>
      </c>
      <c r="L50" s="84" t="n">
        <v>122813.425531915</v>
      </c>
      <c r="M50" s="91" t="n">
        <v>1647.57446808511</v>
      </c>
      <c r="N50" s="92" t="n">
        <v>0.0134152635263557</v>
      </c>
    </row>
    <row r="51" customFormat="false" ht="15" hidden="false" customHeight="false" outlineLevel="0" collapsed="false">
      <c r="A51" s="87" t="s">
        <v>59</v>
      </c>
      <c r="B51" s="88" t="n">
        <v>133232</v>
      </c>
      <c r="C51" s="88" t="n">
        <v>129934</v>
      </c>
      <c r="D51" s="88" t="n">
        <v>75906</v>
      </c>
      <c r="E51" s="88" t="n">
        <v>43590</v>
      </c>
      <c r="F51" s="88" t="n">
        <v>305</v>
      </c>
      <c r="G51" s="88" t="n">
        <v>7426</v>
      </c>
      <c r="H51" s="88" t="n">
        <v>83</v>
      </c>
      <c r="I51" s="88" t="n">
        <v>2624</v>
      </c>
      <c r="J51" s="89" t="n">
        <v>3298</v>
      </c>
      <c r="K51" s="83" t="n">
        <v>6667</v>
      </c>
      <c r="L51" s="84" t="n">
        <v>122813.425531915</v>
      </c>
      <c r="M51" s="91" t="n">
        <v>10418.5744680851</v>
      </c>
      <c r="N51" s="92" t="n">
        <v>0.084832537020781</v>
      </c>
    </row>
    <row r="52" customFormat="false" ht="15" hidden="false" customHeight="false" outlineLevel="0" collapsed="false">
      <c r="A52" s="87" t="s">
        <v>61</v>
      </c>
      <c r="B52" s="88" t="n">
        <v>124480</v>
      </c>
      <c r="C52" s="88" t="n">
        <v>120246</v>
      </c>
      <c r="D52" s="88" t="n">
        <v>84131</v>
      </c>
      <c r="E52" s="88" t="n">
        <v>22865</v>
      </c>
      <c r="F52" s="88" t="n">
        <v>329</v>
      </c>
      <c r="G52" s="88" t="n">
        <v>10350</v>
      </c>
      <c r="H52" s="88" t="n">
        <v>70</v>
      </c>
      <c r="I52" s="88" t="n">
        <v>2501</v>
      </c>
      <c r="J52" s="89" t="n">
        <v>4234</v>
      </c>
      <c r="K52" s="83" t="n">
        <v>7064</v>
      </c>
      <c r="L52" s="84" t="n">
        <v>122813.425531915</v>
      </c>
      <c r="M52" s="91" t="n">
        <v>1666.57446808511</v>
      </c>
      <c r="N52" s="92" t="n">
        <v>0.0135699697396033</v>
      </c>
    </row>
    <row r="53" customFormat="false" ht="14.25" hidden="false" customHeight="false" outlineLevel="0" collapsed="false">
      <c r="A53" s="93" t="s">
        <v>63</v>
      </c>
      <c r="B53" s="28" t="n">
        <v>82375</v>
      </c>
      <c r="C53" s="28" t="n">
        <v>80078</v>
      </c>
      <c r="D53" s="28" t="n">
        <v>60631</v>
      </c>
      <c r="E53" s="28" t="n">
        <v>11641</v>
      </c>
      <c r="F53" s="28" t="n">
        <v>199</v>
      </c>
      <c r="G53" s="28" t="n">
        <v>5888</v>
      </c>
      <c r="H53" s="28" t="n">
        <v>45</v>
      </c>
      <c r="I53" s="28" t="n">
        <v>1674</v>
      </c>
      <c r="J53" s="47" t="n">
        <v>2297</v>
      </c>
      <c r="K53" s="94" t="n">
        <v>4080</v>
      </c>
      <c r="L53" s="99" t="n">
        <v>81875.3333333333</v>
      </c>
      <c r="M53" s="96" t="n">
        <v>499.666666666672</v>
      </c>
      <c r="N53" s="97" t="n">
        <v>0.00610277413628856</v>
      </c>
    </row>
    <row r="54" customFormat="false" ht="14.25" hidden="false" customHeight="false" outlineLevel="0" collapsed="false">
      <c r="A54" s="93" t="s">
        <v>65</v>
      </c>
      <c r="B54" s="28" t="n">
        <v>42105</v>
      </c>
      <c r="C54" s="28" t="n">
        <v>40168</v>
      </c>
      <c r="D54" s="28" t="n">
        <v>23500</v>
      </c>
      <c r="E54" s="28" t="n">
        <v>11224</v>
      </c>
      <c r="F54" s="28" t="n">
        <v>130</v>
      </c>
      <c r="G54" s="28" t="n">
        <v>4462</v>
      </c>
      <c r="H54" s="28" t="n">
        <v>25</v>
      </c>
      <c r="I54" s="28" t="n">
        <v>827</v>
      </c>
      <c r="J54" s="47" t="n">
        <v>1937</v>
      </c>
      <c r="K54" s="94" t="n">
        <v>2984</v>
      </c>
      <c r="L54" s="100" t="n">
        <v>40937.6666666667</v>
      </c>
      <c r="M54" s="96" t="n">
        <v>1167.33333333334</v>
      </c>
      <c r="N54" s="97" t="n">
        <v>0.0285148966314642</v>
      </c>
    </row>
    <row r="55" customFormat="false" ht="15" hidden="false" customHeight="false" outlineLevel="0" collapsed="false">
      <c r="A55" s="87" t="s">
        <v>67</v>
      </c>
      <c r="B55" s="88" t="n">
        <v>131301</v>
      </c>
      <c r="C55" s="88" t="n">
        <v>125903</v>
      </c>
      <c r="D55" s="88" t="n">
        <v>75106</v>
      </c>
      <c r="E55" s="88" t="n">
        <v>29206</v>
      </c>
      <c r="F55" s="88" t="n">
        <v>502</v>
      </c>
      <c r="G55" s="88" t="n">
        <v>17340</v>
      </c>
      <c r="H55" s="88" t="n">
        <v>53</v>
      </c>
      <c r="I55" s="88" t="n">
        <v>3696</v>
      </c>
      <c r="J55" s="89" t="n">
        <v>5398</v>
      </c>
      <c r="K55" s="83" t="n">
        <v>9935</v>
      </c>
      <c r="L55" s="84" t="n">
        <v>122813.425531915</v>
      </c>
      <c r="M55" s="91" t="n">
        <v>8487.57446808511</v>
      </c>
      <c r="N55" s="92" t="n">
        <v>0.0691095002954663</v>
      </c>
    </row>
    <row r="56" customFormat="false" ht="15" hidden="false" customHeight="false" outlineLevel="0" collapsed="false">
      <c r="A56" s="87" t="s">
        <v>69</v>
      </c>
      <c r="B56" s="88" t="n">
        <v>120955</v>
      </c>
      <c r="C56" s="88" t="n">
        <v>116741</v>
      </c>
      <c r="D56" s="88" t="n">
        <v>67570</v>
      </c>
      <c r="E56" s="88" t="n">
        <v>29479</v>
      </c>
      <c r="F56" s="88" t="n">
        <v>398</v>
      </c>
      <c r="G56" s="88" t="n">
        <v>14619</v>
      </c>
      <c r="H56" s="88" t="n">
        <v>59</v>
      </c>
      <c r="I56" s="88" t="n">
        <v>4616</v>
      </c>
      <c r="J56" s="89" t="n">
        <v>4214</v>
      </c>
      <c r="K56" s="83" t="n">
        <v>12286</v>
      </c>
      <c r="L56" s="84" t="n">
        <v>122813.425531915</v>
      </c>
      <c r="M56" s="91" t="n">
        <v>-1855.42553191489</v>
      </c>
      <c r="N56" s="92" t="n">
        <v>-0.015107676737123</v>
      </c>
    </row>
    <row r="57" customFormat="false" ht="15" hidden="false" customHeight="false" outlineLevel="0" collapsed="false">
      <c r="A57" s="87" t="s">
        <v>71</v>
      </c>
      <c r="B57" s="88" t="n">
        <v>137500</v>
      </c>
      <c r="C57" s="88" t="n">
        <v>132693</v>
      </c>
      <c r="D57" s="88" t="n">
        <v>82602</v>
      </c>
      <c r="E57" s="88" t="n">
        <v>14939</v>
      </c>
      <c r="F57" s="88" t="n">
        <v>280</v>
      </c>
      <c r="G57" s="88" t="n">
        <v>31757</v>
      </c>
      <c r="H57" s="88" t="n">
        <v>54</v>
      </c>
      <c r="I57" s="88" t="n">
        <v>3061</v>
      </c>
      <c r="J57" s="89" t="n">
        <v>4807</v>
      </c>
      <c r="K57" s="83" t="n">
        <v>11820</v>
      </c>
      <c r="L57" s="84" t="n">
        <v>122813.425531915</v>
      </c>
      <c r="M57" s="91" t="n">
        <v>14683.5744680851</v>
      </c>
      <c r="N57" s="92" t="n">
        <v>0.119560010678713</v>
      </c>
    </row>
    <row r="58" customFormat="false" ht="15" hidden="false" customHeight="false" outlineLevel="0" collapsed="false">
      <c r="A58" s="87" t="s">
        <v>73</v>
      </c>
      <c r="B58" s="88" t="n">
        <v>114431</v>
      </c>
      <c r="C58" s="88" t="n">
        <v>111081</v>
      </c>
      <c r="D58" s="88" t="n">
        <v>93654</v>
      </c>
      <c r="E58" s="88" t="n">
        <v>4533</v>
      </c>
      <c r="F58" s="88" t="n">
        <v>157</v>
      </c>
      <c r="G58" s="88" t="n">
        <v>11394</v>
      </c>
      <c r="H58" s="88" t="n">
        <v>64</v>
      </c>
      <c r="I58" s="88" t="n">
        <v>1279</v>
      </c>
      <c r="J58" s="89" t="n">
        <v>3350</v>
      </c>
      <c r="K58" s="83" t="n">
        <v>8030</v>
      </c>
      <c r="L58" s="84" t="n">
        <v>122813.425531915</v>
      </c>
      <c r="M58" s="91" t="n">
        <v>-8382.42553191489</v>
      </c>
      <c r="N58" s="92" t="n">
        <v>-0.0682533322037874</v>
      </c>
    </row>
    <row r="59" customFormat="false" ht="15" hidden="false" customHeight="false" outlineLevel="0" collapsed="false">
      <c r="A59" s="87" t="s">
        <v>75</v>
      </c>
      <c r="B59" s="88" t="n">
        <v>135689</v>
      </c>
      <c r="C59" s="88" t="n">
        <v>129776</v>
      </c>
      <c r="D59" s="88" t="n">
        <v>74960</v>
      </c>
      <c r="E59" s="88" t="n">
        <v>18028</v>
      </c>
      <c r="F59" s="88" t="n">
        <v>536</v>
      </c>
      <c r="G59" s="88" t="n">
        <v>25286</v>
      </c>
      <c r="H59" s="88" t="n">
        <v>70</v>
      </c>
      <c r="I59" s="88" t="n">
        <v>10896</v>
      </c>
      <c r="J59" s="89" t="n">
        <v>5913</v>
      </c>
      <c r="K59" s="83" t="n">
        <v>26359</v>
      </c>
      <c r="L59" s="84" t="n">
        <v>122813.425531915</v>
      </c>
      <c r="M59" s="91" t="n">
        <v>12875.5744680851</v>
      </c>
      <c r="N59" s="92" t="n">
        <v>0.104838493123369</v>
      </c>
    </row>
    <row r="60" customFormat="false" ht="15" hidden="false" customHeight="false" outlineLevel="0" collapsed="false">
      <c r="A60" s="87" t="s">
        <v>77</v>
      </c>
      <c r="B60" s="88" t="n">
        <v>119867</v>
      </c>
      <c r="C60" s="88" t="n">
        <v>114686</v>
      </c>
      <c r="D60" s="88" t="n">
        <v>71310</v>
      </c>
      <c r="E60" s="88" t="n">
        <v>16528</v>
      </c>
      <c r="F60" s="88" t="n">
        <v>662</v>
      </c>
      <c r="G60" s="88" t="n">
        <v>11522</v>
      </c>
      <c r="H60" s="88" t="n">
        <v>82</v>
      </c>
      <c r="I60" s="88" t="n">
        <v>14582</v>
      </c>
      <c r="J60" s="89" t="n">
        <v>5181</v>
      </c>
      <c r="K60" s="83" t="n">
        <v>30865</v>
      </c>
      <c r="L60" s="84" t="n">
        <v>122813.425531915</v>
      </c>
      <c r="M60" s="91" t="n">
        <v>-2946.42553191489</v>
      </c>
      <c r="N60" s="92" t="n">
        <v>-0.0239910703504416</v>
      </c>
    </row>
    <row r="61" customFormat="false" ht="15" hidden="false" customHeight="false" outlineLevel="0" collapsed="false">
      <c r="A61" s="87" t="s">
        <v>79</v>
      </c>
      <c r="B61" s="88" t="n">
        <v>116349</v>
      </c>
      <c r="C61" s="88" t="n">
        <v>111827</v>
      </c>
      <c r="D61" s="88" t="n">
        <v>64983</v>
      </c>
      <c r="E61" s="88" t="n">
        <v>22335</v>
      </c>
      <c r="F61" s="88" t="n">
        <v>515</v>
      </c>
      <c r="G61" s="88" t="n">
        <v>13657</v>
      </c>
      <c r="H61" s="88" t="n">
        <v>53</v>
      </c>
      <c r="I61" s="88" t="n">
        <v>10284</v>
      </c>
      <c r="J61" s="89" t="n">
        <v>4522</v>
      </c>
      <c r="K61" s="83" t="n">
        <v>24078</v>
      </c>
      <c r="L61" s="84" t="n">
        <v>122813.425531915</v>
      </c>
      <c r="M61" s="91" t="n">
        <v>-6464.42553191489</v>
      </c>
      <c r="N61" s="92" t="n">
        <v>-0.0526361470980631</v>
      </c>
    </row>
    <row r="62" customFormat="false" ht="15" hidden="false" customHeight="false" outlineLevel="0" collapsed="false">
      <c r="A62" s="87" t="s">
        <v>81</v>
      </c>
      <c r="B62" s="88" t="n">
        <v>110617</v>
      </c>
      <c r="C62" s="88" t="n">
        <v>105417</v>
      </c>
      <c r="D62" s="88" t="n">
        <v>46104</v>
      </c>
      <c r="E62" s="88" t="n">
        <v>36642</v>
      </c>
      <c r="F62" s="88" t="n">
        <v>537</v>
      </c>
      <c r="G62" s="88" t="n">
        <v>9600</v>
      </c>
      <c r="H62" s="88" t="n">
        <v>86</v>
      </c>
      <c r="I62" s="88" t="n">
        <v>12448</v>
      </c>
      <c r="J62" s="89" t="n">
        <v>5200</v>
      </c>
      <c r="K62" s="83" t="n">
        <v>25240</v>
      </c>
      <c r="L62" s="84" t="n">
        <v>122813.425531915</v>
      </c>
      <c r="M62" s="91" t="n">
        <v>-12196.4255319149</v>
      </c>
      <c r="N62" s="92" t="n">
        <v>-0.0993085689051599</v>
      </c>
    </row>
    <row r="63" customFormat="false" ht="15" hidden="false" customHeight="false" outlineLevel="0" collapsed="false">
      <c r="A63" s="87" t="s">
        <v>83</v>
      </c>
      <c r="B63" s="88" t="n">
        <v>126067</v>
      </c>
      <c r="C63" s="88" t="n">
        <v>121204</v>
      </c>
      <c r="D63" s="88" t="n">
        <v>55052</v>
      </c>
      <c r="E63" s="88" t="n">
        <v>43198</v>
      </c>
      <c r="F63" s="88" t="n">
        <v>480</v>
      </c>
      <c r="G63" s="88" t="n">
        <v>12604</v>
      </c>
      <c r="H63" s="88" t="n">
        <v>72</v>
      </c>
      <c r="I63" s="88" t="n">
        <v>9798</v>
      </c>
      <c r="J63" s="89" t="n">
        <v>4863</v>
      </c>
      <c r="K63" s="83" t="n">
        <v>19631</v>
      </c>
      <c r="L63" s="84" t="n">
        <v>122813.425531915</v>
      </c>
      <c r="M63" s="91" t="n">
        <v>3253.57446808511</v>
      </c>
      <c r="N63" s="92" t="n">
        <v>0.0264920097619101</v>
      </c>
    </row>
    <row r="64" customFormat="false" ht="15" hidden="false" customHeight="false" outlineLevel="0" collapsed="false">
      <c r="A64" s="87" t="s">
        <v>85</v>
      </c>
      <c r="B64" s="88" t="n">
        <v>118205</v>
      </c>
      <c r="C64" s="88" t="n">
        <v>113747</v>
      </c>
      <c r="D64" s="88" t="n">
        <v>32572</v>
      </c>
      <c r="E64" s="88" t="n">
        <v>49795</v>
      </c>
      <c r="F64" s="88" t="n">
        <v>798</v>
      </c>
      <c r="G64" s="88" t="n">
        <v>6702</v>
      </c>
      <c r="H64" s="88" t="n">
        <v>96</v>
      </c>
      <c r="I64" s="88" t="n">
        <v>23784</v>
      </c>
      <c r="J64" s="89" t="n">
        <v>4458</v>
      </c>
      <c r="K64" s="83" t="n">
        <v>37986</v>
      </c>
      <c r="L64" s="84" t="n">
        <v>122813.425531915</v>
      </c>
      <c r="M64" s="91" t="n">
        <v>-4608.42553191489</v>
      </c>
      <c r="N64" s="92" t="n">
        <v>-0.0375237927934624</v>
      </c>
    </row>
    <row r="65" customFormat="false" ht="15" hidden="false" customHeight="false" outlineLevel="0" collapsed="false">
      <c r="A65" s="87" t="s">
        <v>87</v>
      </c>
      <c r="B65" s="88" t="n">
        <v>127470</v>
      </c>
      <c r="C65" s="88" t="n">
        <v>123365</v>
      </c>
      <c r="D65" s="88" t="n">
        <v>35753</v>
      </c>
      <c r="E65" s="88" t="n">
        <v>78114</v>
      </c>
      <c r="F65" s="88" t="n">
        <v>388</v>
      </c>
      <c r="G65" s="88" t="n">
        <v>5332</v>
      </c>
      <c r="H65" s="88" t="n">
        <v>62</v>
      </c>
      <c r="I65" s="88" t="n">
        <v>3716</v>
      </c>
      <c r="J65" s="89" t="n">
        <v>4105</v>
      </c>
      <c r="K65" s="83" t="n">
        <v>8658</v>
      </c>
      <c r="L65" s="84" t="n">
        <v>122813.425531915</v>
      </c>
      <c r="M65" s="91" t="n">
        <v>4656.57446808511</v>
      </c>
      <c r="N65" s="92" t="n">
        <v>0.0379158422453987</v>
      </c>
    </row>
    <row r="66" customFormat="false" ht="14.25" hidden="false" customHeight="false" outlineLevel="0" collapsed="false">
      <c r="A66" s="93" t="s">
        <v>89</v>
      </c>
      <c r="B66" s="28" t="n">
        <v>82512</v>
      </c>
      <c r="C66" s="28" t="n">
        <v>79708</v>
      </c>
      <c r="D66" s="28" t="n">
        <v>27709</v>
      </c>
      <c r="E66" s="28" t="n">
        <v>44546</v>
      </c>
      <c r="F66" s="28" t="n">
        <v>266</v>
      </c>
      <c r="G66" s="28" t="n">
        <v>3990</v>
      </c>
      <c r="H66" s="28" t="n">
        <v>26</v>
      </c>
      <c r="I66" s="28" t="n">
        <v>3171</v>
      </c>
      <c r="J66" s="47" t="n">
        <v>2804</v>
      </c>
      <c r="K66" s="94" t="n">
        <v>6930</v>
      </c>
      <c r="L66" s="99" t="n">
        <v>81875.3333333333</v>
      </c>
      <c r="M66" s="96" t="n">
        <v>636.666666666672</v>
      </c>
      <c r="N66" s="97" t="n">
        <v>0.00777604976671857</v>
      </c>
    </row>
    <row r="67" customFormat="false" ht="14.25" hidden="false" customHeight="false" outlineLevel="0" collapsed="false">
      <c r="A67" s="93" t="s">
        <v>91</v>
      </c>
      <c r="B67" s="28" t="n">
        <v>44958</v>
      </c>
      <c r="C67" s="28" t="n">
        <v>43657</v>
      </c>
      <c r="D67" s="28" t="n">
        <v>8044</v>
      </c>
      <c r="E67" s="28" t="n">
        <v>33568</v>
      </c>
      <c r="F67" s="28" t="n">
        <v>122</v>
      </c>
      <c r="G67" s="28" t="n">
        <v>1342</v>
      </c>
      <c r="H67" s="28" t="n">
        <v>36</v>
      </c>
      <c r="I67" s="28" t="n">
        <v>545</v>
      </c>
      <c r="J67" s="47" t="n">
        <v>1301</v>
      </c>
      <c r="K67" s="94" t="n">
        <v>1728</v>
      </c>
      <c r="L67" s="100" t="n">
        <v>40937.6666666667</v>
      </c>
      <c r="M67" s="96" t="n">
        <v>4020.33333333334</v>
      </c>
      <c r="N67" s="97" t="n">
        <v>0.0982062159543372</v>
      </c>
    </row>
    <row r="68" customFormat="false" ht="15" hidden="false" customHeight="false" outlineLevel="0" collapsed="false">
      <c r="A68" s="87" t="s">
        <v>93</v>
      </c>
      <c r="B68" s="88" t="n">
        <v>107893</v>
      </c>
      <c r="C68" s="88" t="n">
        <v>105634</v>
      </c>
      <c r="D68" s="88" t="n">
        <v>3933</v>
      </c>
      <c r="E68" s="88" t="n">
        <v>97047</v>
      </c>
      <c r="F68" s="88" t="n">
        <v>369</v>
      </c>
      <c r="G68" s="88" t="n">
        <v>1052</v>
      </c>
      <c r="H68" s="88" t="n">
        <v>32</v>
      </c>
      <c r="I68" s="88" t="n">
        <v>3201</v>
      </c>
      <c r="J68" s="89" t="n">
        <v>2259</v>
      </c>
      <c r="K68" s="83" t="n">
        <v>5921</v>
      </c>
      <c r="L68" s="84" t="n">
        <v>122813.425531915</v>
      </c>
      <c r="M68" s="91" t="n">
        <v>-14920.4255319149</v>
      </c>
      <c r="N68" s="92" t="n">
        <v>-0.12148855442549</v>
      </c>
    </row>
    <row r="69" customFormat="false" ht="15" hidden="false" customHeight="false" outlineLevel="0" collapsed="false">
      <c r="A69" s="87" t="s">
        <v>95</v>
      </c>
      <c r="B69" s="88" t="n">
        <v>110288</v>
      </c>
      <c r="C69" s="88" t="n">
        <v>107718</v>
      </c>
      <c r="D69" s="88" t="n">
        <v>7931</v>
      </c>
      <c r="E69" s="88" t="n">
        <v>95370</v>
      </c>
      <c r="F69" s="88" t="n">
        <v>390</v>
      </c>
      <c r="G69" s="88" t="n">
        <v>1591</v>
      </c>
      <c r="H69" s="88" t="n">
        <v>51</v>
      </c>
      <c r="I69" s="88" t="n">
        <v>2385</v>
      </c>
      <c r="J69" s="89" t="n">
        <v>2570</v>
      </c>
      <c r="K69" s="83" t="n">
        <v>5002</v>
      </c>
      <c r="L69" s="84" t="n">
        <v>122813.425531915</v>
      </c>
      <c r="M69" s="91" t="n">
        <v>-12525.4255319149</v>
      </c>
      <c r="N69" s="92" t="n">
        <v>-0.101987429124025</v>
      </c>
    </row>
    <row r="70" customFormat="false" ht="15" hidden="false" customHeight="false" outlineLevel="0" collapsed="false">
      <c r="A70" s="87" t="s">
        <v>97</v>
      </c>
      <c r="B70" s="88" t="n">
        <v>110858</v>
      </c>
      <c r="C70" s="88" t="n">
        <v>107887</v>
      </c>
      <c r="D70" s="88" t="n">
        <v>9181</v>
      </c>
      <c r="E70" s="88" t="n">
        <v>89322</v>
      </c>
      <c r="F70" s="88" t="n">
        <v>317</v>
      </c>
      <c r="G70" s="88" t="n">
        <v>4750</v>
      </c>
      <c r="H70" s="88" t="n">
        <v>49</v>
      </c>
      <c r="I70" s="88" t="n">
        <v>4268</v>
      </c>
      <c r="J70" s="89" t="n">
        <v>2971</v>
      </c>
      <c r="K70" s="83" t="n">
        <v>8034</v>
      </c>
      <c r="L70" s="84" t="n">
        <v>122813.425531915</v>
      </c>
      <c r="M70" s="91" t="n">
        <v>-11955.4255319149</v>
      </c>
      <c r="N70" s="92" t="n">
        <v>-0.0973462427265991</v>
      </c>
    </row>
    <row r="71" customFormat="false" ht="15" hidden="false" customHeight="false" outlineLevel="0" collapsed="false">
      <c r="A71" s="87" t="s">
        <v>99</v>
      </c>
      <c r="B71" s="88" t="n">
        <v>134121</v>
      </c>
      <c r="C71" s="88" t="n">
        <v>130432</v>
      </c>
      <c r="D71" s="88" t="n">
        <v>60683</v>
      </c>
      <c r="E71" s="88" t="n">
        <v>64494</v>
      </c>
      <c r="F71" s="88" t="n">
        <v>569</v>
      </c>
      <c r="G71" s="88" t="n">
        <v>2802</v>
      </c>
      <c r="H71" s="88" t="n">
        <v>61</v>
      </c>
      <c r="I71" s="88" t="n">
        <v>1823</v>
      </c>
      <c r="J71" s="89" t="n">
        <v>3689</v>
      </c>
      <c r="K71" s="83" t="n">
        <v>4771</v>
      </c>
      <c r="L71" s="84" t="n">
        <v>122813.425531915</v>
      </c>
      <c r="M71" s="91" t="n">
        <v>11307.5744680851</v>
      </c>
      <c r="N71" s="92" t="n">
        <v>0.0920711593143102</v>
      </c>
    </row>
    <row r="72" customFormat="false" ht="14.25" hidden="false" customHeight="false" outlineLevel="0" collapsed="false">
      <c r="A72" s="93" t="s">
        <v>101</v>
      </c>
      <c r="B72" s="28" t="n">
        <v>90171</v>
      </c>
      <c r="C72" s="28" t="n">
        <v>87648</v>
      </c>
      <c r="D72" s="28" t="n">
        <v>25293</v>
      </c>
      <c r="E72" s="28" t="n">
        <v>58184</v>
      </c>
      <c r="F72" s="28" t="n">
        <v>404</v>
      </c>
      <c r="G72" s="28" t="n">
        <v>2148</v>
      </c>
      <c r="H72" s="28" t="n">
        <v>45</v>
      </c>
      <c r="I72" s="28" t="n">
        <v>1574</v>
      </c>
      <c r="J72" s="47" t="n">
        <v>2523</v>
      </c>
      <c r="K72" s="94" t="n">
        <v>3674</v>
      </c>
      <c r="L72" s="99" t="n">
        <v>81875.3333333333</v>
      </c>
      <c r="M72" s="96" t="n">
        <v>8295.66666666667</v>
      </c>
      <c r="N72" s="97" t="n">
        <v>0.101320707091269</v>
      </c>
    </row>
    <row r="73" customFormat="false" ht="14.25" hidden="false" customHeight="false" outlineLevel="0" collapsed="false">
      <c r="A73" s="93" t="s">
        <v>103</v>
      </c>
      <c r="B73" s="28" t="n">
        <v>43950</v>
      </c>
      <c r="C73" s="28" t="n">
        <v>42784</v>
      </c>
      <c r="D73" s="28" t="n">
        <v>35390</v>
      </c>
      <c r="E73" s="28" t="n">
        <v>6310</v>
      </c>
      <c r="F73" s="28" t="n">
        <v>165</v>
      </c>
      <c r="G73" s="28" t="n">
        <v>654</v>
      </c>
      <c r="H73" s="28" t="n">
        <v>16</v>
      </c>
      <c r="I73" s="28" t="n">
        <v>249</v>
      </c>
      <c r="J73" s="47" t="n">
        <v>1166</v>
      </c>
      <c r="K73" s="94" t="n">
        <v>1097</v>
      </c>
      <c r="L73" s="100" t="n">
        <v>40937.6666666667</v>
      </c>
      <c r="M73" s="96" t="n">
        <v>3012.33333333334</v>
      </c>
      <c r="N73" s="97" t="n">
        <v>0.0735834154364767</v>
      </c>
    </row>
    <row r="74" customFormat="false" ht="15" hidden="false" customHeight="false" outlineLevel="0" collapsed="false">
      <c r="A74" s="87" t="s">
        <v>105</v>
      </c>
      <c r="B74" s="88" t="n">
        <v>143419</v>
      </c>
      <c r="C74" s="88" t="n">
        <v>138067</v>
      </c>
      <c r="D74" s="88" t="n">
        <v>71190</v>
      </c>
      <c r="E74" s="88" t="n">
        <v>59570</v>
      </c>
      <c r="F74" s="88" t="n">
        <v>947</v>
      </c>
      <c r="G74" s="88" t="n">
        <v>4323</v>
      </c>
      <c r="H74" s="88" t="n">
        <v>103</v>
      </c>
      <c r="I74" s="88" t="n">
        <v>1934</v>
      </c>
      <c r="J74" s="89" t="n">
        <v>5352</v>
      </c>
      <c r="K74" s="83" t="n">
        <v>6195</v>
      </c>
      <c r="L74" s="84" t="n">
        <v>122813.425531915</v>
      </c>
      <c r="M74" s="91" t="n">
        <v>20605.5744680851</v>
      </c>
      <c r="N74" s="92" t="n">
        <v>0.167779494618285</v>
      </c>
    </row>
    <row r="75" customFormat="false" ht="15" hidden="false" customHeight="false" outlineLevel="0" collapsed="false">
      <c r="A75" s="87" t="s">
        <v>107</v>
      </c>
      <c r="B75" s="88" t="n">
        <v>141762</v>
      </c>
      <c r="C75" s="88" t="n">
        <v>137421</v>
      </c>
      <c r="D75" s="88" t="n">
        <v>111881</v>
      </c>
      <c r="E75" s="88" t="n">
        <v>20524</v>
      </c>
      <c r="F75" s="88" t="n">
        <v>559</v>
      </c>
      <c r="G75" s="88" t="n">
        <v>2992</v>
      </c>
      <c r="H75" s="88" t="n">
        <v>95</v>
      </c>
      <c r="I75" s="88" t="n">
        <v>1370</v>
      </c>
      <c r="J75" s="89" t="n">
        <v>4341</v>
      </c>
      <c r="K75" s="83" t="n">
        <v>5117</v>
      </c>
      <c r="L75" s="84" t="n">
        <v>122813.425531915</v>
      </c>
      <c r="M75" s="91" t="n">
        <v>18948.5744680851</v>
      </c>
      <c r="N75" s="92" t="n">
        <v>0.154287484336646</v>
      </c>
    </row>
    <row r="76" customFormat="false" ht="14.25" hidden="false" customHeight="false" outlineLevel="0" collapsed="false">
      <c r="A76" s="93" t="s">
        <v>109</v>
      </c>
      <c r="B76" s="28" t="n">
        <v>46083</v>
      </c>
      <c r="C76" s="28" t="n">
        <v>45089</v>
      </c>
      <c r="D76" s="28" t="n">
        <v>39551</v>
      </c>
      <c r="E76" s="28" t="n">
        <v>4628</v>
      </c>
      <c r="F76" s="28" t="n">
        <v>180</v>
      </c>
      <c r="G76" s="28" t="n">
        <v>505</v>
      </c>
      <c r="H76" s="28" t="n">
        <v>19</v>
      </c>
      <c r="I76" s="28" t="n">
        <v>206</v>
      </c>
      <c r="J76" s="47" t="n">
        <v>994</v>
      </c>
      <c r="K76" s="94" t="n">
        <v>853</v>
      </c>
      <c r="L76" s="100" t="n">
        <v>40937.6666666667</v>
      </c>
      <c r="M76" s="96" t="n">
        <v>5145.33333333334</v>
      </c>
      <c r="N76" s="97" t="n">
        <v>0.125687020103735</v>
      </c>
    </row>
    <row r="77" customFormat="false" ht="14.25" hidden="false" customHeight="false" outlineLevel="0" collapsed="false">
      <c r="A77" s="93" t="s">
        <v>111</v>
      </c>
      <c r="B77" s="28" t="n">
        <v>53566</v>
      </c>
      <c r="C77" s="28" t="n">
        <v>51418</v>
      </c>
      <c r="D77" s="28" t="n">
        <v>37895</v>
      </c>
      <c r="E77" s="28" t="n">
        <v>10545</v>
      </c>
      <c r="F77" s="28" t="n">
        <v>203</v>
      </c>
      <c r="G77" s="28" t="n">
        <v>1925</v>
      </c>
      <c r="H77" s="28" t="n">
        <v>47</v>
      </c>
      <c r="I77" s="28" t="n">
        <v>803</v>
      </c>
      <c r="J77" s="47" t="n">
        <v>2148</v>
      </c>
      <c r="K77" s="94" t="n">
        <v>2808</v>
      </c>
      <c r="L77" s="100" t="n">
        <v>40937.6666666667</v>
      </c>
      <c r="M77" s="96" t="n">
        <v>12628.3333333333</v>
      </c>
      <c r="N77" s="97" t="n">
        <v>0.308477115614797</v>
      </c>
    </row>
    <row r="78" customFormat="false" ht="14.25" hidden="false" customHeight="false" outlineLevel="0" collapsed="false">
      <c r="A78" s="93" t="s">
        <v>113</v>
      </c>
      <c r="B78" s="28" t="n">
        <v>42113</v>
      </c>
      <c r="C78" s="28" t="n">
        <v>40914</v>
      </c>
      <c r="D78" s="28" t="n">
        <v>34435</v>
      </c>
      <c r="E78" s="28" t="n">
        <v>5351</v>
      </c>
      <c r="F78" s="28" t="n">
        <v>176</v>
      </c>
      <c r="G78" s="28" t="n">
        <v>562</v>
      </c>
      <c r="H78" s="28" t="n">
        <v>29</v>
      </c>
      <c r="I78" s="28" t="n">
        <v>361</v>
      </c>
      <c r="J78" s="47" t="n">
        <v>1199</v>
      </c>
      <c r="K78" s="94" t="n">
        <v>1456</v>
      </c>
      <c r="L78" s="100" t="n">
        <v>40937.6666666667</v>
      </c>
      <c r="M78" s="96" t="n">
        <v>1175.33333333334</v>
      </c>
      <c r="N78" s="97" t="n">
        <v>0.0287103156831932</v>
      </c>
    </row>
    <row r="79" customFormat="false" ht="15" hidden="false" customHeight="false" outlineLevel="0" collapsed="false">
      <c r="A79" s="87" t="s">
        <v>115</v>
      </c>
      <c r="B79" s="88" t="n">
        <v>125727</v>
      </c>
      <c r="C79" s="88" t="n">
        <v>122647</v>
      </c>
      <c r="D79" s="88" t="n">
        <v>99201</v>
      </c>
      <c r="E79" s="88" t="n">
        <v>15891</v>
      </c>
      <c r="F79" s="88" t="n">
        <v>350</v>
      </c>
      <c r="G79" s="88" t="n">
        <v>2494</v>
      </c>
      <c r="H79" s="88" t="n">
        <v>47</v>
      </c>
      <c r="I79" s="88" t="n">
        <v>4664</v>
      </c>
      <c r="J79" s="89" t="n">
        <v>3080</v>
      </c>
      <c r="K79" s="83" t="n">
        <v>10624</v>
      </c>
      <c r="L79" s="84" t="n">
        <v>122813.425531915</v>
      </c>
      <c r="M79" s="91" t="n">
        <v>2913.57446808511</v>
      </c>
      <c r="N79" s="92" t="n">
        <v>0.0237235827880069</v>
      </c>
    </row>
    <row r="80" customFormat="false" ht="15" hidden="false" customHeight="false" outlineLevel="0" collapsed="false">
      <c r="A80" s="87" t="s">
        <v>117</v>
      </c>
      <c r="B80" s="88" t="n">
        <v>122612</v>
      </c>
      <c r="C80" s="88" t="n">
        <v>119479</v>
      </c>
      <c r="D80" s="88" t="n">
        <v>99454</v>
      </c>
      <c r="E80" s="88" t="n">
        <v>14074</v>
      </c>
      <c r="F80" s="88" t="n">
        <v>438</v>
      </c>
      <c r="G80" s="88" t="n">
        <v>2916</v>
      </c>
      <c r="H80" s="88" t="n">
        <v>99</v>
      </c>
      <c r="I80" s="88" t="n">
        <v>2498</v>
      </c>
      <c r="J80" s="89" t="n">
        <v>3133</v>
      </c>
      <c r="K80" s="83" t="n">
        <v>5970</v>
      </c>
      <c r="L80" s="84" t="n">
        <v>122813.425531915</v>
      </c>
      <c r="M80" s="91" t="n">
        <v>-201.425531914894</v>
      </c>
      <c r="N80" s="92" t="n">
        <v>-0.00164009375231172</v>
      </c>
    </row>
    <row r="81" customFormat="false" ht="15" hidden="false" customHeight="false" outlineLevel="0" collapsed="false">
      <c r="A81" s="87" t="s">
        <v>119</v>
      </c>
      <c r="B81" s="88" t="n">
        <v>131573</v>
      </c>
      <c r="C81" s="88" t="n">
        <v>126091</v>
      </c>
      <c r="D81" s="88" t="n">
        <v>81281</v>
      </c>
      <c r="E81" s="88" t="n">
        <v>33509</v>
      </c>
      <c r="F81" s="88" t="n">
        <v>454</v>
      </c>
      <c r="G81" s="88" t="n">
        <v>7315</v>
      </c>
      <c r="H81" s="88" t="n">
        <v>231</v>
      </c>
      <c r="I81" s="88" t="n">
        <v>3301</v>
      </c>
      <c r="J81" s="89" t="n">
        <v>5482</v>
      </c>
      <c r="K81" s="83" t="n">
        <v>9385</v>
      </c>
      <c r="L81" s="84" t="n">
        <v>122813.425531915</v>
      </c>
      <c r="M81" s="91" t="n">
        <v>8759.57446808511</v>
      </c>
      <c r="N81" s="92" t="n">
        <v>0.0713242418745889</v>
      </c>
    </row>
    <row r="82" customFormat="false" ht="15" hidden="false" customHeight="false" outlineLevel="0" collapsed="false">
      <c r="A82" s="87" t="s">
        <v>121</v>
      </c>
      <c r="B82" s="88" t="n">
        <v>128805</v>
      </c>
      <c r="C82" s="88" t="n">
        <v>125938</v>
      </c>
      <c r="D82" s="88" t="n">
        <v>111827</v>
      </c>
      <c r="E82" s="88" t="n">
        <v>8755</v>
      </c>
      <c r="F82" s="88" t="n">
        <v>335</v>
      </c>
      <c r="G82" s="88" t="n">
        <v>3872</v>
      </c>
      <c r="H82" s="88" t="n">
        <v>91</v>
      </c>
      <c r="I82" s="88" t="n">
        <v>1058</v>
      </c>
      <c r="J82" s="89" t="n">
        <v>2867</v>
      </c>
      <c r="K82" s="83" t="n">
        <v>4197</v>
      </c>
      <c r="L82" s="84" t="n">
        <v>122813.425531915</v>
      </c>
      <c r="M82" s="91" t="n">
        <v>5991.57446808511</v>
      </c>
      <c r="N82" s="92" t="n">
        <v>0.0487859893341067</v>
      </c>
    </row>
    <row r="83" customFormat="false" ht="14.25" hidden="false" customHeight="false" outlineLevel="0" collapsed="false">
      <c r="A83" s="93" t="s">
        <v>123</v>
      </c>
      <c r="B83" s="28" t="n">
        <v>86315</v>
      </c>
      <c r="C83" s="28" t="n">
        <v>84256</v>
      </c>
      <c r="D83" s="28" t="n">
        <v>73766</v>
      </c>
      <c r="E83" s="28" t="n">
        <v>6234</v>
      </c>
      <c r="F83" s="28" t="n">
        <v>191</v>
      </c>
      <c r="G83" s="28" t="n">
        <v>3220</v>
      </c>
      <c r="H83" s="28" t="n">
        <v>72</v>
      </c>
      <c r="I83" s="28" t="n">
        <v>773</v>
      </c>
      <c r="J83" s="47" t="n">
        <v>2059</v>
      </c>
      <c r="K83" s="94" t="n">
        <v>2984</v>
      </c>
      <c r="L83" s="99" t="n">
        <v>81875.3333333333</v>
      </c>
      <c r="M83" s="96" t="n">
        <v>4439.66666666667</v>
      </c>
      <c r="N83" s="97" t="n">
        <v>0.0542247156245675</v>
      </c>
    </row>
    <row r="84" customFormat="false" ht="14.25" hidden="false" customHeight="false" outlineLevel="0" collapsed="false">
      <c r="A84" s="93" t="s">
        <v>125</v>
      </c>
      <c r="B84" s="28" t="n">
        <v>42490</v>
      </c>
      <c r="C84" s="28" t="n">
        <v>41682</v>
      </c>
      <c r="D84" s="28" t="n">
        <v>38061</v>
      </c>
      <c r="E84" s="28" t="n">
        <v>2521</v>
      </c>
      <c r="F84" s="28" t="n">
        <v>144</v>
      </c>
      <c r="G84" s="28" t="n">
        <v>652</v>
      </c>
      <c r="H84" s="28" t="n">
        <v>19</v>
      </c>
      <c r="I84" s="28" t="n">
        <v>285</v>
      </c>
      <c r="J84" s="47" t="n">
        <v>808</v>
      </c>
      <c r="K84" s="94" t="n">
        <v>1213</v>
      </c>
      <c r="L84" s="100" t="n">
        <v>40937.6666666667</v>
      </c>
      <c r="M84" s="96" t="n">
        <v>1552.33333333334</v>
      </c>
      <c r="N84" s="97" t="n">
        <v>0.0379194384959248</v>
      </c>
    </row>
    <row r="85" customFormat="false" ht="15" hidden="false" customHeight="false" outlineLevel="0" collapsed="false">
      <c r="A85" s="87" t="s">
        <v>127</v>
      </c>
      <c r="B85" s="88" t="n">
        <v>131939</v>
      </c>
      <c r="C85" s="88" t="n">
        <v>127723</v>
      </c>
      <c r="D85" s="88" t="n">
        <v>97526</v>
      </c>
      <c r="E85" s="88" t="n">
        <v>25606</v>
      </c>
      <c r="F85" s="88" t="n">
        <v>443</v>
      </c>
      <c r="G85" s="88" t="n">
        <v>2370</v>
      </c>
      <c r="H85" s="88" t="n">
        <v>157</v>
      </c>
      <c r="I85" s="88" t="n">
        <v>1621</v>
      </c>
      <c r="J85" s="89" t="n">
        <v>4216</v>
      </c>
      <c r="K85" s="83" t="n">
        <v>5692</v>
      </c>
      <c r="L85" s="84" t="n">
        <v>122813.425531915</v>
      </c>
      <c r="M85" s="91" t="n">
        <v>9125.57446808511</v>
      </c>
      <c r="N85" s="92" t="n">
        <v>0.0743043720876729</v>
      </c>
    </row>
    <row r="86" customFormat="false" ht="14.25" hidden="false" customHeight="false" outlineLevel="0" collapsed="false">
      <c r="A86" s="93" t="s">
        <v>129</v>
      </c>
      <c r="B86" s="28" t="n">
        <v>85474</v>
      </c>
      <c r="C86" s="28" t="n">
        <v>82055</v>
      </c>
      <c r="D86" s="28" t="n">
        <v>54311</v>
      </c>
      <c r="E86" s="28" t="n">
        <v>23908</v>
      </c>
      <c r="F86" s="28" t="n">
        <v>300</v>
      </c>
      <c r="G86" s="28" t="n">
        <v>2028</v>
      </c>
      <c r="H86" s="28" t="n">
        <v>138</v>
      </c>
      <c r="I86" s="28" t="n">
        <v>1370</v>
      </c>
      <c r="J86" s="47" t="n">
        <v>3419</v>
      </c>
      <c r="K86" s="94" t="n">
        <v>4607</v>
      </c>
      <c r="L86" s="99" t="n">
        <v>81875.3333333333</v>
      </c>
      <c r="M86" s="96" t="n">
        <v>3598.66666666667</v>
      </c>
      <c r="N86" s="97" t="n">
        <v>0.0439530017180592</v>
      </c>
    </row>
    <row r="87" customFormat="false" ht="14.25" hidden="false" customHeight="false" outlineLevel="0" collapsed="false">
      <c r="A87" s="93" t="s">
        <v>131</v>
      </c>
      <c r="B87" s="28" t="n">
        <v>46465</v>
      </c>
      <c r="C87" s="28" t="n">
        <v>45668</v>
      </c>
      <c r="D87" s="28" t="n">
        <v>43215</v>
      </c>
      <c r="E87" s="28" t="n">
        <v>1698</v>
      </c>
      <c r="F87" s="28" t="n">
        <v>143</v>
      </c>
      <c r="G87" s="28" t="n">
        <v>342</v>
      </c>
      <c r="H87" s="28" t="n">
        <v>19</v>
      </c>
      <c r="I87" s="28" t="n">
        <v>251</v>
      </c>
      <c r="J87" s="47" t="n">
        <v>797</v>
      </c>
      <c r="K87" s="94" t="n">
        <v>1085</v>
      </c>
      <c r="L87" s="100" t="n">
        <v>40937.6666666667</v>
      </c>
      <c r="M87" s="96" t="n">
        <v>5527.33333333334</v>
      </c>
      <c r="N87" s="97" t="n">
        <v>0.135018279823797</v>
      </c>
    </row>
    <row r="88" customFormat="false" ht="15" hidden="false" customHeight="false" outlineLevel="0" collapsed="false">
      <c r="A88" s="87" t="s">
        <v>133</v>
      </c>
      <c r="B88" s="88" t="n">
        <v>128491</v>
      </c>
      <c r="C88" s="88" t="n">
        <v>126483</v>
      </c>
      <c r="D88" s="88" t="n">
        <v>118184</v>
      </c>
      <c r="E88" s="88" t="n">
        <v>4713</v>
      </c>
      <c r="F88" s="88" t="n">
        <v>229</v>
      </c>
      <c r="G88" s="88" t="n">
        <v>2646</v>
      </c>
      <c r="H88" s="88" t="n">
        <v>36</v>
      </c>
      <c r="I88" s="88" t="n">
        <v>675</v>
      </c>
      <c r="J88" s="89" t="n">
        <v>2008</v>
      </c>
      <c r="K88" s="83" t="n">
        <v>2893</v>
      </c>
      <c r="L88" s="84" t="n">
        <v>122813.425531915</v>
      </c>
      <c r="M88" s="91" t="n">
        <v>5677.57446808511</v>
      </c>
      <c r="N88" s="92" t="n">
        <v>0.0462292655993844</v>
      </c>
    </row>
    <row r="89" customFormat="false" ht="14.25" hidden="false" customHeight="false" outlineLevel="0" collapsed="false">
      <c r="A89" s="93" t="s">
        <v>135</v>
      </c>
      <c r="B89" s="28" t="n">
        <v>84847</v>
      </c>
      <c r="C89" s="28" t="n">
        <v>83665</v>
      </c>
      <c r="D89" s="28" t="n">
        <v>79546</v>
      </c>
      <c r="E89" s="28" t="n">
        <v>2397</v>
      </c>
      <c r="F89" s="28" t="n">
        <v>153</v>
      </c>
      <c r="G89" s="28" t="n">
        <v>1226</v>
      </c>
      <c r="H89" s="28" t="n">
        <v>11</v>
      </c>
      <c r="I89" s="28" t="n">
        <v>332</v>
      </c>
      <c r="J89" s="47" t="n">
        <v>1182</v>
      </c>
      <c r="K89" s="94" t="n">
        <v>1531</v>
      </c>
      <c r="L89" s="99" t="n">
        <v>81875.3333333333</v>
      </c>
      <c r="M89" s="96" t="n">
        <v>2971.66666666667</v>
      </c>
      <c r="N89" s="97" t="n">
        <v>0.036295017628427</v>
      </c>
    </row>
    <row r="90" customFormat="false" ht="14.25" hidden="false" customHeight="false" outlineLevel="0" collapsed="false">
      <c r="A90" s="93" t="s">
        <v>137</v>
      </c>
      <c r="B90" s="28" t="n">
        <v>43644</v>
      </c>
      <c r="C90" s="28" t="n">
        <v>42818</v>
      </c>
      <c r="D90" s="28" t="n">
        <v>38638</v>
      </c>
      <c r="E90" s="28" t="n">
        <v>2316</v>
      </c>
      <c r="F90" s="28" t="n">
        <v>76</v>
      </c>
      <c r="G90" s="28" t="n">
        <v>1420</v>
      </c>
      <c r="H90" s="28" t="n">
        <v>25</v>
      </c>
      <c r="I90" s="28" t="n">
        <v>343</v>
      </c>
      <c r="J90" s="47" t="n">
        <v>826</v>
      </c>
      <c r="K90" s="94" t="n">
        <v>1362</v>
      </c>
      <c r="L90" s="100" t="n">
        <v>40937.6666666667</v>
      </c>
      <c r="M90" s="96" t="n">
        <v>2706.33333333334</v>
      </c>
      <c r="N90" s="97" t="n">
        <v>0.0661086367078404</v>
      </c>
    </row>
    <row r="91" customFormat="false" ht="15" hidden="false" customHeight="false" outlineLevel="0" collapsed="false">
      <c r="A91" s="87" t="s">
        <v>139</v>
      </c>
      <c r="B91" s="88" t="n">
        <v>137484</v>
      </c>
      <c r="C91" s="88" t="n">
        <v>134615</v>
      </c>
      <c r="D91" s="88" t="n">
        <v>117328</v>
      </c>
      <c r="E91" s="88" t="n">
        <v>12646</v>
      </c>
      <c r="F91" s="88" t="n">
        <v>403</v>
      </c>
      <c r="G91" s="88" t="n">
        <v>1471</v>
      </c>
      <c r="H91" s="88" t="n">
        <v>97</v>
      </c>
      <c r="I91" s="88" t="n">
        <v>2670</v>
      </c>
      <c r="J91" s="89" t="n">
        <v>2869</v>
      </c>
      <c r="K91" s="83" t="n">
        <v>6034</v>
      </c>
      <c r="L91" s="84" t="n">
        <v>122813.425531915</v>
      </c>
      <c r="M91" s="91" t="n">
        <v>14670.5744680851</v>
      </c>
      <c r="N91" s="92" t="n">
        <v>0.119454159059123</v>
      </c>
    </row>
    <row r="92" customFormat="false" ht="15" hidden="false" customHeight="false" outlineLevel="0" collapsed="false">
      <c r="A92" s="87" t="s">
        <v>141</v>
      </c>
      <c r="B92" s="88" t="n">
        <v>129944</v>
      </c>
      <c r="C92" s="88" t="n">
        <v>127205</v>
      </c>
      <c r="D92" s="88" t="n">
        <v>89472</v>
      </c>
      <c r="E92" s="88" t="n">
        <v>32797</v>
      </c>
      <c r="F92" s="88" t="n">
        <v>342</v>
      </c>
      <c r="G92" s="88" t="n">
        <v>1815</v>
      </c>
      <c r="H92" s="88" t="n">
        <v>64</v>
      </c>
      <c r="I92" s="88" t="n">
        <v>2715</v>
      </c>
      <c r="J92" s="89" t="n">
        <v>2739</v>
      </c>
      <c r="K92" s="83" t="n">
        <v>6133</v>
      </c>
      <c r="L92" s="84" t="n">
        <v>122813.425531915</v>
      </c>
      <c r="M92" s="91" t="n">
        <v>7130.57446808511</v>
      </c>
      <c r="N92" s="92" t="n">
        <v>0.0580602196966823</v>
      </c>
    </row>
    <row r="93" customFormat="false" ht="14.25" hidden="false" customHeight="false" outlineLevel="0" collapsed="false">
      <c r="A93" s="93" t="s">
        <v>143</v>
      </c>
      <c r="B93" s="28" t="n">
        <v>43089</v>
      </c>
      <c r="C93" s="28" t="n">
        <v>41871</v>
      </c>
      <c r="D93" s="28" t="n">
        <v>18839</v>
      </c>
      <c r="E93" s="28" t="n">
        <v>20976</v>
      </c>
      <c r="F93" s="28" t="n">
        <v>113</v>
      </c>
      <c r="G93" s="28" t="n">
        <v>740</v>
      </c>
      <c r="H93" s="28" t="n">
        <v>29</v>
      </c>
      <c r="I93" s="28" t="n">
        <v>1174</v>
      </c>
      <c r="J93" s="47" t="n">
        <v>1219</v>
      </c>
      <c r="K93" s="94" t="n">
        <v>2623</v>
      </c>
      <c r="L93" s="100" t="n">
        <v>40937.6666666667</v>
      </c>
      <c r="M93" s="96" t="n">
        <v>2156.33333333334</v>
      </c>
      <c r="N93" s="97" t="n">
        <v>0.0526735769014682</v>
      </c>
    </row>
    <row r="94" customFormat="false" ht="14.25" hidden="false" customHeight="false" outlineLevel="0" collapsed="false">
      <c r="A94" s="93" t="s">
        <v>145</v>
      </c>
      <c r="B94" s="28" t="n">
        <v>86855</v>
      </c>
      <c r="C94" s="28" t="n">
        <v>85334</v>
      </c>
      <c r="D94" s="28" t="n">
        <v>70633</v>
      </c>
      <c r="E94" s="28" t="n">
        <v>11821</v>
      </c>
      <c r="F94" s="28" t="n">
        <v>229</v>
      </c>
      <c r="G94" s="28" t="n">
        <v>1075</v>
      </c>
      <c r="H94" s="28" t="n">
        <v>35</v>
      </c>
      <c r="I94" s="28" t="n">
        <v>1541</v>
      </c>
      <c r="J94" s="47" t="n">
        <v>1520</v>
      </c>
      <c r="K94" s="94" t="n">
        <v>3510</v>
      </c>
      <c r="L94" s="99" t="n">
        <v>81875.3333333333</v>
      </c>
      <c r="M94" s="96" t="n">
        <v>4974.66666666667</v>
      </c>
      <c r="N94" s="97" t="n">
        <v>0.0607590401667577</v>
      </c>
    </row>
    <row r="95" customFormat="false" ht="15" hidden="false" customHeight="false" outlineLevel="0" collapsed="false">
      <c r="A95" s="87" t="s">
        <v>147</v>
      </c>
      <c r="B95" s="88" t="n">
        <v>132145</v>
      </c>
      <c r="C95" s="88" t="n">
        <v>129503</v>
      </c>
      <c r="D95" s="88" t="n">
        <v>100321</v>
      </c>
      <c r="E95" s="88" t="n">
        <v>24701</v>
      </c>
      <c r="F95" s="88" t="n">
        <v>354</v>
      </c>
      <c r="G95" s="88" t="n">
        <v>2289</v>
      </c>
      <c r="H95" s="88" t="n">
        <v>35</v>
      </c>
      <c r="I95" s="88" t="n">
        <v>1803</v>
      </c>
      <c r="J95" s="89" t="n">
        <v>2642</v>
      </c>
      <c r="K95" s="83" t="n">
        <v>4477</v>
      </c>
      <c r="L95" s="84" t="n">
        <v>122813.425531915</v>
      </c>
      <c r="M95" s="91" t="n">
        <v>9331.57446808511</v>
      </c>
      <c r="N95" s="92" t="n">
        <v>0.0759817131365671</v>
      </c>
    </row>
    <row r="96" customFormat="false" ht="14.25" hidden="false" customHeight="false" outlineLevel="0" collapsed="false">
      <c r="A96" s="93" t="s">
        <v>149</v>
      </c>
      <c r="B96" s="28" t="n">
        <v>43113</v>
      </c>
      <c r="C96" s="28" t="n">
        <v>42216</v>
      </c>
      <c r="D96" s="28" t="n">
        <v>28486</v>
      </c>
      <c r="E96" s="28" t="n">
        <v>12305</v>
      </c>
      <c r="F96" s="28" t="n">
        <v>136</v>
      </c>
      <c r="G96" s="28" t="n">
        <v>736</v>
      </c>
      <c r="H96" s="28" t="n">
        <v>7</v>
      </c>
      <c r="I96" s="28" t="n">
        <v>546</v>
      </c>
      <c r="J96" s="47" t="n">
        <v>897</v>
      </c>
      <c r="K96" s="94" t="n">
        <v>1423</v>
      </c>
      <c r="L96" s="100" t="n">
        <v>40937.6666666667</v>
      </c>
      <c r="M96" s="96" t="n">
        <v>2175.33333333334</v>
      </c>
      <c r="N96" s="97" t="n">
        <v>0.0531376971493247</v>
      </c>
    </row>
    <row r="97" customFormat="false" ht="14.25" hidden="false" customHeight="false" outlineLevel="0" collapsed="false">
      <c r="A97" s="93" t="s">
        <v>151</v>
      </c>
      <c r="B97" s="28" t="n">
        <v>89032</v>
      </c>
      <c r="C97" s="28" t="n">
        <v>87287</v>
      </c>
      <c r="D97" s="28" t="n">
        <v>71835</v>
      </c>
      <c r="E97" s="28" t="n">
        <v>12396</v>
      </c>
      <c r="F97" s="28" t="n">
        <v>218</v>
      </c>
      <c r="G97" s="28" t="n">
        <v>1553</v>
      </c>
      <c r="H97" s="28" t="n">
        <v>28</v>
      </c>
      <c r="I97" s="28" t="n">
        <v>1257</v>
      </c>
      <c r="J97" s="47" t="n">
        <v>1745</v>
      </c>
      <c r="K97" s="94" t="n">
        <v>3054</v>
      </c>
      <c r="L97" s="99" t="n">
        <v>81875.3333333333</v>
      </c>
      <c r="M97" s="96" t="n">
        <v>7156.66666666667</v>
      </c>
      <c r="N97" s="97" t="n">
        <v>0.0874093133463071</v>
      </c>
    </row>
    <row r="98" customFormat="false" ht="15" hidden="false" customHeight="false" outlineLevel="0" collapsed="false">
      <c r="A98" s="87" t="s">
        <v>153</v>
      </c>
      <c r="B98" s="88" t="n">
        <v>116930</v>
      </c>
      <c r="C98" s="88" t="n">
        <v>111472</v>
      </c>
      <c r="D98" s="28" t="n">
        <v>57385</v>
      </c>
      <c r="E98" s="88" t="n">
        <v>25168</v>
      </c>
      <c r="F98" s="88" t="n">
        <v>554</v>
      </c>
      <c r="G98" s="88" t="n">
        <v>17621</v>
      </c>
      <c r="H98" s="88" t="n">
        <v>54</v>
      </c>
      <c r="I98" s="88" t="n">
        <v>10690</v>
      </c>
      <c r="J98" s="89" t="n">
        <v>5458</v>
      </c>
      <c r="K98" s="83" t="n">
        <v>26720</v>
      </c>
      <c r="L98" s="84" t="n">
        <v>122813.425531915</v>
      </c>
      <c r="M98" s="91" t="n">
        <v>-5883.42553191489</v>
      </c>
      <c r="N98" s="92" t="n">
        <v>-0.0479053939455992</v>
      </c>
    </row>
    <row r="99" customFormat="false" ht="15" hidden="false" customHeight="false" outlineLevel="0" collapsed="false">
      <c r="A99" s="87" t="s">
        <v>155</v>
      </c>
      <c r="B99" s="88" t="n">
        <v>100554</v>
      </c>
      <c r="C99" s="88" t="n">
        <v>98583</v>
      </c>
      <c r="D99" s="28" t="n">
        <v>25349</v>
      </c>
      <c r="E99" s="88" t="n">
        <v>69304</v>
      </c>
      <c r="F99" s="88" t="n">
        <v>294</v>
      </c>
      <c r="G99" s="88" t="n">
        <v>2879</v>
      </c>
      <c r="H99" s="88" t="n">
        <v>31</v>
      </c>
      <c r="I99" s="88" t="n">
        <v>726</v>
      </c>
      <c r="J99" s="89" t="n">
        <v>1971</v>
      </c>
      <c r="K99" s="83" t="n">
        <v>2133</v>
      </c>
      <c r="L99" s="84" t="n">
        <v>122813.425531915</v>
      </c>
      <c r="M99" s="91" t="n">
        <v>-22259.4255319149</v>
      </c>
      <c r="N99" s="92" t="n">
        <v>-0.181245864900417</v>
      </c>
    </row>
    <row r="100" customFormat="false" ht="15" hidden="false" customHeight="false" outlineLevel="0" collapsed="false">
      <c r="A100" s="87" t="s">
        <v>157</v>
      </c>
      <c r="B100" s="88" t="n">
        <v>106594</v>
      </c>
      <c r="C100" s="88" t="n">
        <v>104956</v>
      </c>
      <c r="D100" s="28" t="n">
        <v>28720</v>
      </c>
      <c r="E100" s="88" t="n">
        <v>73337</v>
      </c>
      <c r="F100" s="88" t="n">
        <v>262</v>
      </c>
      <c r="G100" s="88" t="n">
        <v>1585</v>
      </c>
      <c r="H100" s="88" t="n">
        <v>62</v>
      </c>
      <c r="I100" s="88" t="n">
        <v>990</v>
      </c>
      <c r="J100" s="89" t="n">
        <v>1638</v>
      </c>
      <c r="K100" s="83" t="n">
        <v>2359</v>
      </c>
      <c r="L100" s="84" t="n">
        <v>122813.425531915</v>
      </c>
      <c r="M100" s="91" t="n">
        <v>-16219.4255319149</v>
      </c>
      <c r="N100" s="92" t="n">
        <v>-0.132065573952255</v>
      </c>
    </row>
    <row r="101" customFormat="false" ht="15" hidden="false" customHeight="false" outlineLevel="0" collapsed="false">
      <c r="A101" s="87" t="s">
        <v>159</v>
      </c>
      <c r="B101" s="88" t="n">
        <v>114665</v>
      </c>
      <c r="C101" s="88" t="n">
        <v>112111</v>
      </c>
      <c r="D101" s="28" t="n">
        <v>89089</v>
      </c>
      <c r="E101" s="88" t="n">
        <v>13078</v>
      </c>
      <c r="F101" s="88" t="n">
        <v>204</v>
      </c>
      <c r="G101" s="88" t="n">
        <v>8209</v>
      </c>
      <c r="H101" s="88" t="n">
        <v>44</v>
      </c>
      <c r="I101" s="88" t="n">
        <v>1487</v>
      </c>
      <c r="J101" s="89" t="n">
        <v>2554</v>
      </c>
      <c r="K101" s="83" t="n">
        <v>4447</v>
      </c>
      <c r="L101" s="84" t="n">
        <v>122813.425531915</v>
      </c>
      <c r="M101" s="91" t="n">
        <v>-8148.42553191489</v>
      </c>
      <c r="N101" s="92" t="n">
        <v>-0.0663480030511599</v>
      </c>
    </row>
    <row r="102" customFormat="false" ht="15" hidden="false" customHeight="false" outlineLevel="0" collapsed="false">
      <c r="A102" s="87" t="s">
        <v>161</v>
      </c>
      <c r="B102" s="88" t="n">
        <v>103169</v>
      </c>
      <c r="C102" s="88" t="n">
        <v>101054</v>
      </c>
      <c r="D102" s="28" t="n">
        <v>26225</v>
      </c>
      <c r="E102" s="88" t="n">
        <v>70263</v>
      </c>
      <c r="F102" s="88" t="n">
        <v>257</v>
      </c>
      <c r="G102" s="88" t="n">
        <v>3446</v>
      </c>
      <c r="H102" s="88" t="n">
        <v>33</v>
      </c>
      <c r="I102" s="88" t="n">
        <v>830</v>
      </c>
      <c r="J102" s="89" t="n">
        <v>2115</v>
      </c>
      <c r="K102" s="83" t="n">
        <v>2544</v>
      </c>
      <c r="L102" s="84" t="n">
        <v>122813.425531915</v>
      </c>
      <c r="M102" s="91" t="n">
        <v>-19644.4255319149</v>
      </c>
      <c r="N102" s="92" t="n">
        <v>-0.159953404498191</v>
      </c>
    </row>
    <row r="103" customFormat="false" ht="15" hidden="false" customHeight="false" outlineLevel="0" collapsed="false">
      <c r="A103" s="87" t="s">
        <v>163</v>
      </c>
      <c r="B103" s="88" t="n">
        <v>97699</v>
      </c>
      <c r="C103" s="88" t="n">
        <v>95787</v>
      </c>
      <c r="D103" s="28" t="n">
        <v>19369</v>
      </c>
      <c r="E103" s="88" t="n">
        <v>73168</v>
      </c>
      <c r="F103" s="88" t="n">
        <v>313</v>
      </c>
      <c r="G103" s="88" t="n">
        <v>2019</v>
      </c>
      <c r="H103" s="88" t="n">
        <v>38</v>
      </c>
      <c r="I103" s="88" t="n">
        <v>880</v>
      </c>
      <c r="J103" s="89" t="n">
        <v>1912</v>
      </c>
      <c r="K103" s="83" t="n">
        <v>2300</v>
      </c>
      <c r="L103" s="84" t="n">
        <v>122813.425531915</v>
      </c>
      <c r="M103" s="91" t="n">
        <v>-25114.4255319149</v>
      </c>
      <c r="N103" s="92" t="n">
        <v>-0.204492509048928</v>
      </c>
    </row>
    <row r="104" customFormat="false" ht="15" hidden="false" customHeight="false" outlineLevel="0" collapsed="false">
      <c r="A104" s="87" t="s">
        <v>165</v>
      </c>
      <c r="B104" s="88" t="n">
        <v>102949</v>
      </c>
      <c r="C104" s="88" t="n">
        <v>101034</v>
      </c>
      <c r="D104" s="28" t="n">
        <v>18513</v>
      </c>
      <c r="E104" s="88" t="n">
        <v>80160</v>
      </c>
      <c r="F104" s="88" t="n">
        <v>337</v>
      </c>
      <c r="G104" s="88" t="n">
        <v>1100</v>
      </c>
      <c r="H104" s="88" t="n">
        <v>29</v>
      </c>
      <c r="I104" s="88" t="n">
        <v>895</v>
      </c>
      <c r="J104" s="89" t="n">
        <v>1915</v>
      </c>
      <c r="K104" s="83" t="n">
        <v>2353</v>
      </c>
      <c r="L104" s="84" t="n">
        <v>122813.425531915</v>
      </c>
      <c r="M104" s="91" t="n">
        <v>-19864.4255319149</v>
      </c>
      <c r="N104" s="92" t="n">
        <v>-0.161744739598952</v>
      </c>
    </row>
    <row r="105" customFormat="false" ht="15" hidden="false" customHeight="false" outlineLevel="0" collapsed="false">
      <c r="A105" s="87" t="s">
        <v>167</v>
      </c>
      <c r="B105" s="88" t="n">
        <v>115699</v>
      </c>
      <c r="C105" s="88" t="n">
        <v>112295</v>
      </c>
      <c r="D105" s="28" t="n">
        <v>65921</v>
      </c>
      <c r="E105" s="88" t="n">
        <v>34972</v>
      </c>
      <c r="F105" s="88" t="n">
        <v>808</v>
      </c>
      <c r="G105" s="88" t="n">
        <v>3522</v>
      </c>
      <c r="H105" s="88" t="n">
        <v>81</v>
      </c>
      <c r="I105" s="88" t="n">
        <v>6991</v>
      </c>
      <c r="J105" s="89" t="n">
        <v>3404</v>
      </c>
      <c r="K105" s="83" t="n">
        <v>14271</v>
      </c>
      <c r="L105" s="84" t="n">
        <v>122813.425531915</v>
      </c>
      <c r="M105" s="91" t="n">
        <v>-7114.42553191489</v>
      </c>
      <c r="N105" s="92" t="n">
        <v>-0.0579287280775839</v>
      </c>
    </row>
    <row r="106" customFormat="false" ht="15" hidden="false" customHeight="false" outlineLevel="0" collapsed="false">
      <c r="A106" s="101" t="s">
        <v>169</v>
      </c>
      <c r="B106" s="102" t="n">
        <v>111716</v>
      </c>
      <c r="C106" s="102" t="n">
        <v>106827</v>
      </c>
      <c r="D106" s="103" t="n">
        <v>19935</v>
      </c>
      <c r="E106" s="102" t="n">
        <v>56636</v>
      </c>
      <c r="F106" s="102" t="n">
        <v>1237</v>
      </c>
      <c r="G106" s="102" t="n">
        <v>2996</v>
      </c>
      <c r="H106" s="102" t="n">
        <v>156</v>
      </c>
      <c r="I106" s="102" t="n">
        <v>25867</v>
      </c>
      <c r="J106" s="102" t="n">
        <v>4889</v>
      </c>
      <c r="K106" s="104" t="n">
        <v>43051</v>
      </c>
      <c r="L106" s="84" t="n">
        <v>122813.425531915</v>
      </c>
      <c r="M106" s="91" t="n">
        <v>-11097.4255319149</v>
      </c>
      <c r="N106" s="92" t="n">
        <v>-0.0903600358336318</v>
      </c>
    </row>
    <row r="107" customFormat="false" ht="12.75" hidden="false" customHeight="false" outlineLevel="0" collapsed="false">
      <c r="A107" s="87"/>
      <c r="B107" s="89"/>
      <c r="C107" s="89"/>
      <c r="D107" s="89"/>
      <c r="E107" s="89"/>
      <c r="F107" s="89"/>
      <c r="G107" s="89"/>
      <c r="H107" s="89"/>
      <c r="I107" s="89"/>
      <c r="J107" s="89"/>
      <c r="K107" s="89"/>
    </row>
    <row r="108" customFormat="false" ht="12.75" hidden="false" customHeight="false" outlineLevel="0" collapsed="false">
      <c r="A108" s="105"/>
      <c r="B108" s="106"/>
      <c r="C108" s="31"/>
      <c r="D108" s="31"/>
      <c r="E108" s="31"/>
      <c r="F108" s="31"/>
      <c r="G108" s="31"/>
    </row>
    <row r="109" customFormat="false" ht="12.75" hidden="false" customHeight="false" outlineLevel="0" collapsed="false">
      <c r="A109" s="107" t="s">
        <v>211</v>
      </c>
      <c r="B109" s="106"/>
      <c r="C109" s="31"/>
      <c r="D109" s="31"/>
      <c r="E109" s="31"/>
      <c r="F109" s="31"/>
      <c r="G109" s="31"/>
    </row>
    <row r="110" customFormat="false" ht="12.75" hidden="false" customHeight="false" outlineLevel="0" collapsed="false">
      <c r="A110" s="108" t="s">
        <v>212</v>
      </c>
      <c r="B110" s="106"/>
      <c r="C110" s="31"/>
      <c r="D110" s="31"/>
      <c r="E110" s="31"/>
      <c r="F110" s="31"/>
      <c r="G110" s="31"/>
    </row>
    <row r="111" customFormat="false" ht="12.75" hidden="false" customHeight="false" outlineLevel="0" collapsed="false">
      <c r="A111" s="107" t="s">
        <v>213</v>
      </c>
      <c r="B111" s="106"/>
      <c r="C111" s="31"/>
      <c r="D111" s="31"/>
      <c r="E111" s="31"/>
      <c r="F111" s="31"/>
      <c r="G111" s="31"/>
    </row>
    <row r="112" customFormat="false" ht="12.75" hidden="false" customHeight="false" outlineLevel="0" collapsed="false">
      <c r="A112" s="107" t="s">
        <v>214</v>
      </c>
      <c r="B112" s="106"/>
      <c r="C112" s="31"/>
      <c r="D112" s="31"/>
      <c r="E112" s="31"/>
      <c r="F112" s="31"/>
      <c r="G112" s="31"/>
    </row>
    <row r="113" customFormat="false" ht="12.75" hidden="false" customHeight="false" outlineLevel="0" collapsed="false">
      <c r="A113" s="105"/>
      <c r="B113" s="106"/>
      <c r="C113" s="31"/>
      <c r="D113" s="31"/>
      <c r="E113" s="31"/>
      <c r="F113" s="31"/>
      <c r="G113" s="31"/>
    </row>
    <row r="114" customFormat="false" ht="12.75" hidden="false" customHeight="false" outlineLevel="0" collapsed="false">
      <c r="A114" s="105"/>
      <c r="B114" s="106"/>
      <c r="C114" s="31"/>
      <c r="D114" s="31"/>
      <c r="E114" s="31"/>
      <c r="F114" s="31"/>
      <c r="G114" s="31"/>
    </row>
    <row r="115" customFormat="false" ht="12.75" hidden="false" customHeight="false" outlineLevel="0" collapsed="false">
      <c r="A115" s="107" t="s">
        <v>215</v>
      </c>
      <c r="B115" s="106"/>
      <c r="C115" s="31"/>
      <c r="D115" s="31"/>
      <c r="E115" s="31"/>
      <c r="F115" s="31"/>
      <c r="G115" s="31"/>
    </row>
    <row r="116" customFormat="false" ht="12.75" hidden="false" customHeight="false" outlineLevel="0" collapsed="false">
      <c r="A116" s="105"/>
      <c r="B116" s="106"/>
      <c r="C116" s="31"/>
      <c r="D116" s="31"/>
      <c r="E116" s="31"/>
      <c r="F116" s="31"/>
      <c r="G116" s="31"/>
    </row>
    <row r="117" customFormat="false" ht="12.75" hidden="false" customHeight="false" outlineLevel="0" collapsed="false">
      <c r="A117" s="105"/>
      <c r="B117" s="106"/>
      <c r="C117" s="31"/>
      <c r="D117" s="31"/>
      <c r="E117" s="31"/>
      <c r="F117" s="31"/>
      <c r="G117" s="31"/>
    </row>
    <row r="118" customFormat="false" ht="12.75" hidden="false" customHeight="false" outlineLevel="0" collapsed="false">
      <c r="A118" s="105"/>
      <c r="B118" s="106"/>
      <c r="C118" s="31"/>
      <c r="D118" s="31"/>
      <c r="E118" s="31"/>
      <c r="F118" s="31"/>
      <c r="G118" s="31"/>
    </row>
  </sheetData>
  <mergeCells count="2">
    <mergeCell ref="M22:N22"/>
    <mergeCell ref="M23:N23"/>
  </mergeCells>
  <printOptions headings="false" gridLines="false" gridLinesSet="true" horizontalCentered="false" verticalCentered="false"/>
  <pageMargins left="0.2" right="0.2" top="0.4" bottom="0.45" header="0" footer="0.05"/>
  <pageSetup paperSize="1" scale="75" fitToWidth="1" fitToHeight="1" pageOrder="downThenOver" orientation="landscape" blackAndWhite="false" draft="false" cellComments="none" firstPageNumber="95" useFirstPageNumber="true" horizontalDpi="300" verticalDpi="300" copies="1"/>
  <headerFooter differentFirst="false" differentOddEven="false">
    <oddHeader>&amp;LAppendix B - 2</oddHeader>
    <oddFooter>&amp;L     Note:  *No Hispanic designation was available for prisoners; therefore, the Hispanic totals were not adjusted.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9:15:35Z</dcterms:created>
  <dc:creator>Amy</dc:creator>
  <dc:description/>
  <dc:language>en-US</dc:language>
  <cp:lastModifiedBy>JColeman</cp:lastModifiedBy>
  <cp:lastPrinted>2011-06-01T17:38:06Z</cp:lastPrinted>
  <dcterms:modified xsi:type="dcterms:W3CDTF">2011-06-01T17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