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_LEG" sheetId="1" state="visible" r:id="rId2"/>
    <sheet name="Sheet1" sheetId="2" state="visible" r:id="rId3"/>
  </sheets>
  <definedNames>
    <definedName function="false" hidden="false" localSheetId="1" name="_xlnm.Print_Area" vbProcedure="false">Sheet1!$A$1:$N$125</definedName>
    <definedName function="false" hidden="false" localSheetId="1" name="_xlnm.Print_Titles" vbProcedure="false">Sheet1!$17:$18</definedName>
    <definedName function="false" hidden="false" localSheetId="0" name="_xlnm.Print_Area" vbProcedure="false">TOT_LEG!$A$1:$I$118</definedName>
    <definedName function="false" hidden="false" localSheetId="0" name="_xlnm.Print_Titles" vbProcedure="false">TOT_LEG!$15:$19</definedName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7">
  <si>
    <r>
      <rPr>
        <b val="true"/>
        <sz val="10"/>
        <rFont val="Arial"/>
        <family val="2"/>
      </rPr>
      <t xml:space="preserve">Apendix B</t>
    </r>
    <r>
      <rPr>
        <b val="true"/>
        <sz val="8"/>
        <rFont val="Arial"/>
        <family val="2"/>
      </rPr>
      <t xml:space="preserve">2</t>
    </r>
  </si>
  <si>
    <r>
      <rPr>
        <b val="true"/>
        <u val="single"/>
        <sz val="11"/>
        <rFont val="CaslonOpnface BT"/>
        <family val="0"/>
      </rPr>
      <t xml:space="preserve">ADJUSTED</t>
    </r>
    <r>
      <rPr>
        <b val="true"/>
        <sz val="11"/>
        <rFont val="CaslonOpnface BT"/>
        <family val="0"/>
      </rPr>
      <t xml:space="preserve"> 2010 CENSUS POPULATION COUNTS by existing 2002 LEGISLATIVE  DISTRICT,</t>
    </r>
  </si>
  <si>
    <t xml:space="preserve">(As Ordered by the Court of Appeals June 21, 2002 (Amended July 1, 2002)).</t>
  </si>
  <si>
    <t xml:space="preserve">Variance from Ideal</t>
  </si>
  <si>
    <t xml:space="preserve">Ideal Legislative District Population 2000: 112,691 (Senatorial,  at large Delegate)</t>
  </si>
  <si>
    <r>
      <rPr>
        <sz val="10"/>
        <rFont val="Arial"/>
        <family val="2"/>
      </rPr>
      <t xml:space="preserve">Ideal Legislative District </t>
    </r>
    <r>
      <rPr>
        <b val="true"/>
        <sz val="10"/>
        <rFont val="Arial"/>
        <family val="2"/>
      </rPr>
      <t xml:space="preserve">Unadjusted </t>
    </r>
    <r>
      <rPr>
        <sz val="10"/>
        <rFont val="Arial"/>
        <family val="2"/>
      </rPr>
      <t xml:space="preserve">Population 2010: 122,842 (Senatorial, at large Delegate)</t>
    </r>
  </si>
  <si>
    <t xml:space="preserve">                       81,894 (Two member Delegate District), 40,947 (Single member Delegate District)</t>
  </si>
  <si>
    <t xml:space="preserve">Adjusted Population</t>
  </si>
  <si>
    <r>
      <rPr>
        <sz val="11"/>
        <rFont val="Arial"/>
        <family val="2"/>
      </rPr>
      <t xml:space="preserve">Ideal Legislative District Population 2010: </t>
    </r>
    <r>
      <rPr>
        <b val="true"/>
        <sz val="11"/>
        <rFont val="Arial"/>
        <family val="2"/>
      </rPr>
      <t xml:space="preserve">122,813</t>
    </r>
  </si>
  <si>
    <r>
      <rPr>
        <i val="true"/>
        <sz val="11"/>
        <rFont val="Arial"/>
        <family val="2"/>
      </rPr>
      <t xml:space="preserve">                                </t>
    </r>
    <r>
      <rPr>
        <b val="true"/>
        <i val="true"/>
        <sz val="11"/>
        <rFont val="Arial"/>
        <family val="2"/>
      </rPr>
      <t xml:space="preserve"> 81,875</t>
    </r>
    <r>
      <rPr>
        <i val="true"/>
        <sz val="11"/>
        <rFont val="Arial"/>
        <family val="2"/>
      </rPr>
      <t xml:space="preserve"> (Two member Delegate)</t>
    </r>
  </si>
  <si>
    <r>
      <rPr>
        <i val="true"/>
        <sz val="11"/>
        <rFont val="Arial"/>
        <family val="2"/>
      </rPr>
      <t xml:space="preserve">                                </t>
    </r>
    <r>
      <rPr>
        <b val="true"/>
        <i val="true"/>
        <sz val="11"/>
        <rFont val="Arial"/>
        <family val="2"/>
      </rPr>
      <t xml:space="preserve"> 40,938</t>
    </r>
    <r>
      <rPr>
        <i val="true"/>
        <sz val="11"/>
        <rFont val="Arial"/>
        <family val="2"/>
      </rPr>
      <t xml:space="preserve"> (Single member Delegate)</t>
    </r>
  </si>
  <si>
    <t xml:space="preserve">Adjusted</t>
  </si>
  <si>
    <t xml:space="preserve">Ideal  </t>
  </si>
  <si>
    <t xml:space="preserve">  Total</t>
  </si>
  <si>
    <t xml:space="preserve">Legislative</t>
  </si>
  <si>
    <t xml:space="preserve">Total</t>
  </si>
  <si>
    <t xml:space="preserve">District Population</t>
  </si>
  <si>
    <t xml:space="preserve">  Population</t>
  </si>
  <si>
    <t xml:space="preserve">UnadjustedPopulation</t>
  </si>
  <si>
    <t xml:space="preserve">District Adjusted  Population</t>
  </si>
  <si>
    <t xml:space="preserve">Deviation</t>
  </si>
  <si>
    <t xml:space="preserve">District</t>
  </si>
  <si>
    <t xml:space="preserve">  2000</t>
  </si>
  <si>
    <t xml:space="preserve">Absolute</t>
  </si>
  <si>
    <t xml:space="preserve">Percent</t>
  </si>
  <si>
    <t xml:space="preserve">Maryland</t>
  </si>
  <si>
    <t xml:space="preserve">Legislative District 01</t>
  </si>
  <si>
    <t xml:space="preserve"> Subdistrict 01A</t>
  </si>
  <si>
    <t xml:space="preserve">Subdistrict 01B</t>
  </si>
  <si>
    <t xml:space="preserve">Subdistrict 01C</t>
  </si>
  <si>
    <t xml:space="preserve">Legislative District 02</t>
  </si>
  <si>
    <t xml:space="preserve">Subdistrict 02A</t>
  </si>
  <si>
    <t xml:space="preserve">Subdistrict 02B</t>
  </si>
  <si>
    <t xml:space="preserve">Subdistrict 02C</t>
  </si>
  <si>
    <t xml:space="preserve">Legislative District 03</t>
  </si>
  <si>
    <t xml:space="preserve">Subdistrict 03A</t>
  </si>
  <si>
    <t xml:space="preserve">Subdistrict 03B</t>
  </si>
  <si>
    <t xml:space="preserve">Legislative District 04</t>
  </si>
  <si>
    <t xml:space="preserve">Subdistrict 04A</t>
  </si>
  <si>
    <t xml:space="preserve">Subdistrict 04B</t>
  </si>
  <si>
    <t xml:space="preserve">Legislative District 05</t>
  </si>
  <si>
    <t xml:space="preserve">Subdistrict 05A</t>
  </si>
  <si>
    <t xml:space="preserve">Subdistrict 05B</t>
  </si>
  <si>
    <t xml:space="preserve">Legislative District 06</t>
  </si>
  <si>
    <t xml:space="preserve">Legislative District 07</t>
  </si>
  <si>
    <t xml:space="preserve">Legislative District 08</t>
  </si>
  <si>
    <t xml:space="preserve">Legislative District 09</t>
  </si>
  <si>
    <t xml:space="preserve">Subdistrict 09A</t>
  </si>
  <si>
    <t xml:space="preserve">Subdistrict 09B</t>
  </si>
  <si>
    <t xml:space="preserve">Legislative District 10</t>
  </si>
  <si>
    <t xml:space="preserve">Legislative District 11</t>
  </si>
  <si>
    <t xml:space="preserve">Legislative District 12</t>
  </si>
  <si>
    <t xml:space="preserve">Subdistrict 12A</t>
  </si>
  <si>
    <t xml:space="preserve">Subdistrict 12B</t>
  </si>
  <si>
    <t xml:space="preserve">Legislative District 13</t>
  </si>
  <si>
    <t xml:space="preserve">Legislative District 14</t>
  </si>
  <si>
    <t xml:space="preserve">Legislative District 15</t>
  </si>
  <si>
    <t xml:space="preserve">Legislative District 16</t>
  </si>
  <si>
    <t xml:space="preserve">Legislative District 17</t>
  </si>
  <si>
    <t xml:space="preserve">Legislative District 18</t>
  </si>
  <si>
    <t xml:space="preserve">Legislative District 19</t>
  </si>
  <si>
    <t xml:space="preserve">Legislative District 20</t>
  </si>
  <si>
    <t xml:space="preserve">Legislative District 21</t>
  </si>
  <si>
    <t xml:space="preserve">Legislative District 22</t>
  </si>
  <si>
    <t xml:space="preserve">Legislative District 23</t>
  </si>
  <si>
    <t xml:space="preserve">Subdistrict 23A</t>
  </si>
  <si>
    <t xml:space="preserve">Subdistrict 23B</t>
  </si>
  <si>
    <t xml:space="preserve">Legislative District 24</t>
  </si>
  <si>
    <t xml:space="preserve">Legislative District 25</t>
  </si>
  <si>
    <t xml:space="preserve">Legislative District 26</t>
  </si>
  <si>
    <t xml:space="preserve">Legislative District 27</t>
  </si>
  <si>
    <t xml:space="preserve">Subdistrict 27A</t>
  </si>
  <si>
    <t xml:space="preserve">Subdistrict 27B</t>
  </si>
  <si>
    <t xml:space="preserve">Legislative District 28</t>
  </si>
  <si>
    <t xml:space="preserve">Legislative District 29</t>
  </si>
  <si>
    <t xml:space="preserve">Subdistrict 29A</t>
  </si>
  <si>
    <t xml:space="preserve">Subdistrict 29B</t>
  </si>
  <si>
    <t xml:space="preserve">Subdistrict 29C</t>
  </si>
  <si>
    <t xml:space="preserve">Legislative District 30</t>
  </si>
  <si>
    <t xml:space="preserve">Legislative District 31</t>
  </si>
  <si>
    <t xml:space="preserve">Legislative District 32</t>
  </si>
  <si>
    <t xml:space="preserve">Legislative District 33</t>
  </si>
  <si>
    <t xml:space="preserve">Subdistrict 33A</t>
  </si>
  <si>
    <t xml:space="preserve">Subdistrict 33B</t>
  </si>
  <si>
    <t xml:space="preserve">Legislative District 34</t>
  </si>
  <si>
    <t xml:space="preserve">Subdistrict 34A</t>
  </si>
  <si>
    <t xml:space="preserve">Subdistrict 34B</t>
  </si>
  <si>
    <t xml:space="preserve">Legislative District 35</t>
  </si>
  <si>
    <t xml:space="preserve">Subdistrict 35A</t>
  </si>
  <si>
    <t xml:space="preserve">Subdistrict 35B</t>
  </si>
  <si>
    <t xml:space="preserve">Legislative District 36</t>
  </si>
  <si>
    <t xml:space="preserve">Legislative District 37</t>
  </si>
  <si>
    <t xml:space="preserve">Subdistrict 37A</t>
  </si>
  <si>
    <t xml:space="preserve">Subdistrict 37B</t>
  </si>
  <si>
    <t xml:space="preserve">Legislative District 38</t>
  </si>
  <si>
    <t xml:space="preserve">Subdistrict 38A</t>
  </si>
  <si>
    <t xml:space="preserve">Subdistrict 38B</t>
  </si>
  <si>
    <t xml:space="preserve">Legislative District 39</t>
  </si>
  <si>
    <t xml:space="preserve">Legislative District 40</t>
  </si>
  <si>
    <t xml:space="preserve">Legislative District 41</t>
  </si>
  <si>
    <t xml:space="preserve">Legislative District 42</t>
  </si>
  <si>
    <t xml:space="preserve">Legislative District 43</t>
  </si>
  <si>
    <t xml:space="preserve">Legislative District 44</t>
  </si>
  <si>
    <t xml:space="preserve">Legislative District 45</t>
  </si>
  <si>
    <t xml:space="preserve">Legislative District 46</t>
  </si>
  <si>
    <t xml:space="preserve">Legislative District 47</t>
  </si>
  <si>
    <t xml:space="preserve">Definition:The "ideal" district population is equal to the total state population divided by the total </t>
  </si>
  <si>
    <t xml:space="preserve">               number of districts. "Absolute deviation" is the degree by which a single district's  </t>
  </si>
  <si>
    <t xml:space="preserve">               population varies from the "ideal" population. This difference is expressed as a plus </t>
  </si>
  <si>
    <t xml:space="preserve">               or minus number, meaning that the  district's population exceeds or falls short of the</t>
  </si>
  <si>
    <t xml:space="preserve">               "ideal" by that number of people. The percent deviation is the percent, plus or minus,</t>
  </si>
  <si>
    <t xml:space="preserve">                that the district's actual population deviates from the "ideal" population.</t>
  </si>
  <si>
    <t xml:space="preserve">Note: For Maryland Redistricting the 2010 Census population will be adjusted to comply with the Maryland</t>
  </si>
  <si>
    <t xml:space="preserve"> "No Representation Without  Population Act" of 2010.</t>
  </si>
  <si>
    <t xml:space="preserve">Source:   Census 2010 P.L. 94-171 Redistricting Data (Maryland) .</t>
  </si>
  <si>
    <t xml:space="preserve">                  Census 2010 Apportionment Population Release , U.S. Bureau of Census February 9, 2011</t>
  </si>
  <si>
    <t xml:space="preserve">Prepared by Maryland Department of Planning, Clearinghouse, Redistricting February, 2011</t>
  </si>
  <si>
    <t xml:space="preserve">Appendix B - 3</t>
  </si>
  <si>
    <r>
      <rPr>
        <b val="true"/>
        <u val="single"/>
        <sz val="11"/>
        <rFont val="CaslonOpnface BT"/>
        <family val="0"/>
      </rPr>
      <t xml:space="preserve">POPULATION CHANGE and VARIANCE from IDEAL - ADJUSTED</t>
    </r>
    <r>
      <rPr>
        <b val="true"/>
        <sz val="11"/>
        <rFont val="CaslonOpnface BT"/>
        <family val="0"/>
      </rPr>
      <t xml:space="preserve"> 2010 CENSUS POPULATION COUNTS by existing 2002 LEGISLATIVE  DISTRICT</t>
    </r>
  </si>
  <si>
    <t xml:space="preserve">Summary Report</t>
  </si>
  <si>
    <t xml:space="preserve">Adjusted Variance from Ideal Popn. </t>
  </si>
  <si>
    <t xml:space="preserve">2002 Legislative Districts</t>
  </si>
  <si>
    <t xml:space="preserve">Total   Population 2000</t>
  </si>
  <si>
    <t xml:space="preserve">Ideal Legislative District Population 2000</t>
  </si>
  <si>
    <t xml:space="preserve">Total Unadjusted Population 2010</t>
  </si>
  <si>
    <t xml:space="preserve">Total Adjusted Population 2010</t>
  </si>
  <si>
    <t xml:space="preserve">Net Change</t>
  </si>
  <si>
    <t xml:space="preserve">Net Pct Change</t>
  </si>
  <si>
    <t xml:space="preserve">Ideal Legislative District Population 2010</t>
  </si>
  <si>
    <r>
      <rPr>
        <b val="true"/>
        <sz val="10"/>
        <rFont val="Arial"/>
        <family val="2"/>
      </rPr>
      <t xml:space="preserve">Definition: </t>
    </r>
    <r>
      <rPr>
        <sz val="10"/>
        <rFont val="Arial"/>
        <family val="2"/>
      </rPr>
      <t xml:space="preserve">The "ideal" district population is equal to the total state population divided by the total number of districts. "Absolute deviation" is the degree by which a single district's  </t>
    </r>
  </si>
  <si>
    <t xml:space="preserve">               population varies from the "ideal" population. This difference is expressed as a plus or minus number, meaning that the  district's population exceeds or falls short of the</t>
  </si>
  <si>
    <t xml:space="preserve">               "ideal" by that number of people. The percent deviation is the percent, plus or minus,  that the district's actual population deviates from the "ideal" population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district totals include minor corrections in the assignment of census tabulation blocks to voting districts/precincts. The corrections to the P.L.94-171 U.S. Bureau of the Census </t>
    </r>
  </si>
  <si>
    <t xml:space="preserve">         file were made by Maryland Department of Planning and Department of Legislative Services..</t>
  </si>
  <si>
    <t xml:space="preserve">         The 2010 Population for Congressional and Legislative Districts are derived and  based on the assignment of voting district/precincts to districts as provided by Local Board of Elections</t>
  </si>
  <si>
    <t xml:space="preserve">         and adjusted by the Maryland Departments of Planning, Legislative Services and Public Safety and Correctional Services pursuant to the "No Representation Without Population Act."</t>
  </si>
  <si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Report </t>
    </r>
    <r>
      <rPr>
        <sz val="10"/>
        <rFont val="Arial"/>
        <family val="0"/>
      </rPr>
      <t xml:space="preserve">prepared by the Maryland Department of Planning, Clearinghouse, Redistricting, May 201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0"/>
    <numFmt numFmtId="168" formatCode="0.0000"/>
    <numFmt numFmtId="169" formatCode="0.0%"/>
    <numFmt numFmtId="170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1"/>
      <name val="CaslonOpnface BT"/>
      <family val="0"/>
    </font>
    <font>
      <b val="true"/>
      <sz val="11"/>
      <name val="CaslonOpnface BT"/>
      <family val="0"/>
    </font>
    <font>
      <sz val="11"/>
      <name val="CaslonOpnface BT"/>
      <family val="0"/>
    </font>
    <font>
      <b val="true"/>
      <sz val="14"/>
      <name val="CaslonOpnface BT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0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.5"/>
      <name val="Arial"/>
      <family val="2"/>
    </font>
    <font>
      <sz val="11"/>
      <color rgb="FF000000"/>
      <name val="Calibri"/>
      <family val="2"/>
    </font>
    <font>
      <sz val="8"/>
      <name val="CaslonOpnface BT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5</xdr:row>
      <xdr:rowOff>95760</xdr:rowOff>
    </xdr:from>
    <xdr:to>
      <xdr:col>0</xdr:col>
      <xdr:colOff>624960</xdr:colOff>
      <xdr:row>117</xdr:row>
      <xdr:rowOff>19080</xdr:rowOff>
    </xdr:to>
    <xdr:pic>
      <xdr:nvPicPr>
        <xdr:cNvPr id="0" name="Picture 1" descr="MDPLOGO.bmp"/>
        <xdr:cNvPicPr/>
      </xdr:nvPicPr>
      <xdr:blipFill>
        <a:blip r:embed="rId1"/>
        <a:stretch/>
      </xdr:blipFill>
      <xdr:spPr>
        <a:xfrm>
          <a:off x="20160" y="22050720"/>
          <a:ext cx="604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3840</xdr:rowOff>
    </xdr:from>
    <xdr:to>
      <xdr:col>13</xdr:col>
      <xdr:colOff>598680</xdr:colOff>
      <xdr:row>8</xdr:row>
      <xdr:rowOff>171000</xdr:rowOff>
    </xdr:to>
    <xdr:sp>
      <xdr:nvSpPr>
        <xdr:cNvPr id="1" name="TextBox 2"/>
        <xdr:cNvSpPr/>
      </xdr:nvSpPr>
      <xdr:spPr>
        <a:xfrm>
          <a:off x="0" y="857160"/>
          <a:ext cx="117367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is report is based on Census 2010  P.L. 94-171 Redistricting Data (Maryland) and is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JUSTED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 the use of Maryland Redistricting pursuant to the "No Represenation Without Population Act"  (SB 400\HB 496) signed  into Maryland law in 2010. Maryland  census data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ust be ADJUST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for  the purposes of creating congressional, state legislative, and local districting plans. Generally, the law requires that the census data must be adjusted to reassign Maryland residents  in State &amp; Federal correctional institutions to their last known address, and to exclude out-of-state residents in correctional institutions from redistricting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2.14"/>
    <col collapsed="false" customWidth="true" hidden="false" outlineLevel="0" max="3" min="3" style="3" width="1.56"/>
    <col collapsed="false" customWidth="true" hidden="false" outlineLevel="0" max="4" min="4" style="4" width="14.7"/>
    <col collapsed="false" customWidth="true" hidden="false" outlineLevel="0" max="6" min="5" style="4" width="12.99"/>
    <col collapsed="false" customWidth="true" hidden="false" outlineLevel="0" max="7" min="7" style="4" width="15.85"/>
    <col collapsed="false" customWidth="true" hidden="false" outlineLevel="0" max="8" min="8" style="4" width="13.56"/>
    <col collapsed="false" customWidth="true" hidden="false" outlineLevel="0" max="9" min="9" style="4" width="13.7"/>
  </cols>
  <sheetData>
    <row r="1" customFormat="false" ht="12.75" hidden="false" customHeight="false" outlineLevel="0" collapsed="false">
      <c r="E1" s="5" t="s">
        <v>0</v>
      </c>
      <c r="F1" s="5"/>
    </row>
    <row r="2" customFormat="false" ht="12.75" hidden="false" customHeight="false" outlineLevel="0" collapsed="false">
      <c r="E2" s="5"/>
      <c r="F2" s="5"/>
    </row>
    <row r="4" customFormat="false" ht="15" hidden="false" customHeight="false" outlineLevel="0" collapsed="false">
      <c r="A4" s="6" t="s">
        <v>1</v>
      </c>
      <c r="B4" s="1"/>
    </row>
    <row r="5" customFormat="false" ht="14.25" hidden="false" customHeight="false" outlineLevel="0" collapsed="false">
      <c r="A5" s="7" t="s">
        <v>2</v>
      </c>
      <c r="B5" s="1"/>
    </row>
    <row r="6" customFormat="false" ht="14.25" hidden="false" customHeight="false" outlineLevel="0" collapsed="false">
      <c r="A6" s="7"/>
      <c r="B6" s="1"/>
    </row>
    <row r="7" customFormat="false" ht="18" hidden="false" customHeight="false" outlineLevel="0" collapsed="false">
      <c r="B7" s="1"/>
      <c r="E7" s="8" t="s">
        <v>3</v>
      </c>
    </row>
    <row r="8" customFormat="false" ht="14.25" hidden="false" customHeight="false" outlineLevel="0" collapsed="false">
      <c r="A8" s="9" t="s">
        <v>4</v>
      </c>
      <c r="B8" s="1"/>
      <c r="G8" s="10"/>
      <c r="H8" s="11"/>
      <c r="I8" s="12"/>
    </row>
    <row r="9" customFormat="false" ht="14.25" hidden="false" customHeight="false" outlineLevel="0" collapsed="false">
      <c r="A9" s="9" t="s">
        <v>5</v>
      </c>
      <c r="B9" s="13"/>
      <c r="G9" s="14"/>
      <c r="H9" s="12"/>
      <c r="I9" s="12"/>
    </row>
    <row r="10" customFormat="false" ht="14.25" hidden="false" customHeight="false" outlineLevel="0" collapsed="false">
      <c r="A10" s="15" t="s">
        <v>6</v>
      </c>
      <c r="B10" s="16"/>
      <c r="G10" s="14"/>
      <c r="H10" s="12"/>
      <c r="I10" s="12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8"/>
      <c r="G11" s="18"/>
      <c r="I11" s="18"/>
    </row>
    <row r="12" customFormat="false" ht="15.75" hidden="false" customHeight="false" outlineLevel="0" collapsed="false">
      <c r="B12" s="19" t="s">
        <v>7</v>
      </c>
      <c r="C12" s="20"/>
      <c r="D12" s="21"/>
      <c r="E12" s="22" t="s">
        <v>8</v>
      </c>
      <c r="F12" s="23"/>
      <c r="G12" s="23"/>
      <c r="H12" s="24"/>
      <c r="I12" s="18"/>
    </row>
    <row r="13" customFormat="false" ht="14.25" hidden="false" customHeight="false" outlineLevel="0" collapsed="false">
      <c r="B13" s="25"/>
      <c r="C13" s="17"/>
      <c r="D13" s="18"/>
      <c r="E13" s="14" t="s">
        <v>9</v>
      </c>
      <c r="F13" s="18"/>
      <c r="G13" s="26"/>
      <c r="H13" s="27"/>
      <c r="I13" s="28"/>
    </row>
    <row r="14" customFormat="false" ht="15" hidden="false" customHeight="false" outlineLevel="0" collapsed="false">
      <c r="B14" s="29"/>
      <c r="C14" s="30"/>
      <c r="D14" s="31"/>
      <c r="E14" s="32" t="s">
        <v>10</v>
      </c>
      <c r="F14" s="31"/>
      <c r="G14" s="31"/>
      <c r="H14" s="33"/>
      <c r="I14" s="34"/>
    </row>
    <row r="15" customFormat="false" ht="15.75" hidden="false" customHeight="false" outlineLevel="0" collapsed="false">
      <c r="A15" s="35"/>
      <c r="B15" s="36"/>
      <c r="C15" s="37"/>
      <c r="D15" s="38"/>
      <c r="E15" s="38"/>
      <c r="F15" s="38"/>
      <c r="G15" s="38"/>
      <c r="H15" s="39" t="s">
        <v>11</v>
      </c>
      <c r="I15" s="38"/>
    </row>
    <row r="16" customFormat="false" ht="15" hidden="false" customHeight="false" outlineLevel="0" collapsed="false">
      <c r="A16" s="35"/>
      <c r="B16" s="35"/>
      <c r="C16" s="37"/>
      <c r="D16" s="40" t="s">
        <v>12</v>
      </c>
      <c r="E16" s="41"/>
      <c r="F16" s="41"/>
      <c r="G16" s="40" t="s">
        <v>12</v>
      </c>
      <c r="H16" s="42" t="s">
        <v>3</v>
      </c>
      <c r="I16" s="41"/>
    </row>
    <row r="17" customFormat="false" ht="15" hidden="false" customHeight="false" outlineLevel="0" collapsed="false">
      <c r="A17" s="43" t="n">
        <v>2002</v>
      </c>
      <c r="B17" s="35" t="s">
        <v>13</v>
      </c>
      <c r="C17" s="41"/>
      <c r="D17" s="41" t="s">
        <v>14</v>
      </c>
      <c r="E17" s="44" t="s">
        <v>15</v>
      </c>
      <c r="F17" s="44" t="s">
        <v>15</v>
      </c>
      <c r="G17" s="41" t="s">
        <v>14</v>
      </c>
      <c r="H17" s="42" t="s">
        <v>16</v>
      </c>
      <c r="I17" s="44"/>
      <c r="K17" s="45"/>
    </row>
    <row r="18" customFormat="false" ht="45" hidden="false" customHeight="false" outlineLevel="0" collapsed="false">
      <c r="A18" s="43" t="s">
        <v>14</v>
      </c>
      <c r="B18" s="36" t="s">
        <v>17</v>
      </c>
      <c r="C18" s="46"/>
      <c r="D18" s="47" t="s">
        <v>16</v>
      </c>
      <c r="E18" s="48" t="s">
        <v>18</v>
      </c>
      <c r="F18" s="48" t="s">
        <v>7</v>
      </c>
      <c r="G18" s="47" t="s">
        <v>19</v>
      </c>
      <c r="H18" s="39" t="s">
        <v>20</v>
      </c>
      <c r="I18" s="39"/>
      <c r="K18" s="45"/>
    </row>
    <row r="19" customFormat="false" ht="15" hidden="false" customHeight="false" outlineLevel="0" collapsed="false">
      <c r="A19" s="49" t="s">
        <v>21</v>
      </c>
      <c r="B19" s="50" t="s">
        <v>22</v>
      </c>
      <c r="C19" s="51"/>
      <c r="D19" s="51" t="n">
        <v>2000</v>
      </c>
      <c r="E19" s="50" t="n">
        <v>2010</v>
      </c>
      <c r="F19" s="50" t="n">
        <v>2010</v>
      </c>
      <c r="G19" s="51" t="n">
        <v>2010</v>
      </c>
      <c r="H19" s="52" t="s">
        <v>23</v>
      </c>
      <c r="I19" s="52" t="s">
        <v>24</v>
      </c>
      <c r="K19" s="45"/>
    </row>
    <row r="20" customFormat="false" ht="15" hidden="false" customHeight="false" outlineLevel="0" collapsed="false">
      <c r="A20" s="53" t="s">
        <v>25</v>
      </c>
      <c r="B20" s="54" t="n">
        <v>5296486</v>
      </c>
      <c r="D20" s="55" t="n">
        <v>112691</v>
      </c>
      <c r="E20" s="56" t="n">
        <v>5773552</v>
      </c>
      <c r="F20" s="57" t="n">
        <v>5772231</v>
      </c>
      <c r="G20" s="58" t="n">
        <v>122813.425531915</v>
      </c>
      <c r="H20" s="56"/>
      <c r="I20" s="56"/>
      <c r="K20" s="45"/>
    </row>
    <row r="21" customFormat="false" ht="12.75" hidden="false" customHeight="false" outlineLevel="0" collapsed="false">
      <c r="A21" s="59" t="s">
        <v>26</v>
      </c>
      <c r="B21" s="56" t="n">
        <v>117795</v>
      </c>
      <c r="D21" s="60" t="n">
        <v>112691</v>
      </c>
      <c r="E21" s="60" t="n">
        <v>118930</v>
      </c>
      <c r="F21" s="61" t="n">
        <v>116418</v>
      </c>
      <c r="G21" s="62" t="n">
        <v>122813.425531915</v>
      </c>
      <c r="H21" s="60" t="n">
        <f aca="false">+F21-G21</f>
        <v>-6395.42553191489</v>
      </c>
      <c r="I21" s="63" t="n">
        <f aca="false">+H21/G21</f>
        <v>-0.0520743192710063</v>
      </c>
      <c r="K21" s="45"/>
    </row>
    <row r="22" customFormat="false" ht="12.75" hidden="false" customHeight="false" outlineLevel="0" collapsed="false">
      <c r="A22" s="64" t="s">
        <v>27</v>
      </c>
      <c r="B22" s="34" t="n">
        <v>39376</v>
      </c>
      <c r="D22" s="65" t="n">
        <v>37564</v>
      </c>
      <c r="E22" s="65" t="n">
        <v>39216</v>
      </c>
      <c r="F22" s="11" t="n">
        <v>39248</v>
      </c>
      <c r="G22" s="66" t="n">
        <v>40937.6666666667</v>
      </c>
      <c r="H22" s="67" t="n">
        <f aca="false">+F22-G22</f>
        <v>-1689.66666666666</v>
      </c>
      <c r="I22" s="68" t="n">
        <f aca="false">+H22/G22</f>
        <v>-0.0412741322172734</v>
      </c>
    </row>
    <row r="23" customFormat="false" ht="12.75" hidden="false" customHeight="false" outlineLevel="0" collapsed="false">
      <c r="A23" s="64" t="s">
        <v>28</v>
      </c>
      <c r="B23" s="34" t="n">
        <v>39162</v>
      </c>
      <c r="D23" s="65" t="n">
        <v>37564</v>
      </c>
      <c r="E23" s="65" t="n">
        <v>40379</v>
      </c>
      <c r="F23" s="11" t="n">
        <v>37755</v>
      </c>
      <c r="G23" s="66" t="n">
        <v>40937.6666666667</v>
      </c>
      <c r="H23" s="67" t="n">
        <f aca="false">+F23-G23</f>
        <v>-3182.66666666666</v>
      </c>
      <c r="I23" s="68" t="n">
        <f aca="false">+H23/G23</f>
        <v>-0.0777442127462076</v>
      </c>
    </row>
    <row r="24" customFormat="false" ht="12.75" hidden="false" customHeight="false" outlineLevel="0" collapsed="false">
      <c r="A24" s="64" t="s">
        <v>29</v>
      </c>
      <c r="B24" s="34" t="n">
        <v>39257</v>
      </c>
      <c r="D24" s="65" t="n">
        <v>37564</v>
      </c>
      <c r="E24" s="65" t="n">
        <v>39335</v>
      </c>
      <c r="F24" s="11" t="n">
        <v>39415</v>
      </c>
      <c r="G24" s="66" t="n">
        <v>40937.6666666667</v>
      </c>
      <c r="H24" s="67" t="n">
        <f aca="false">+F24-G24</f>
        <v>-1522.66666666666</v>
      </c>
      <c r="I24" s="68" t="n">
        <f aca="false">+H24/G24</f>
        <v>-0.0371947595124294</v>
      </c>
    </row>
    <row r="25" customFormat="false" ht="12.75" hidden="false" customHeight="false" outlineLevel="0" collapsed="false">
      <c r="A25" s="59" t="s">
        <v>30</v>
      </c>
      <c r="B25" s="56" t="n">
        <v>117093</v>
      </c>
      <c r="D25" s="60" t="n">
        <v>112691</v>
      </c>
      <c r="E25" s="60" t="n">
        <v>131810</v>
      </c>
      <c r="F25" s="61" t="n">
        <v>126952</v>
      </c>
      <c r="G25" s="62" t="n">
        <v>122813.425531915</v>
      </c>
      <c r="H25" s="60" t="n">
        <f aca="false">+F25-G25</f>
        <v>4138.57446808511</v>
      </c>
      <c r="I25" s="63" t="n">
        <f aca="false">+H25/G25</f>
        <v>0.0336980623263345</v>
      </c>
    </row>
    <row r="26" customFormat="false" ht="12.75" hidden="false" customHeight="false" outlineLevel="0" collapsed="false">
      <c r="A26" s="64" t="s">
        <v>31</v>
      </c>
      <c r="B26" s="34" t="n">
        <v>39033</v>
      </c>
      <c r="D26" s="65" t="n">
        <v>37564</v>
      </c>
      <c r="E26" s="65" t="n">
        <v>44505</v>
      </c>
      <c r="F26" s="11" t="n">
        <v>44534</v>
      </c>
      <c r="G26" s="66" t="n">
        <v>40937.6666666667</v>
      </c>
      <c r="H26" s="67" t="n">
        <f aca="false">+F26-G26</f>
        <v>3596.33333333334</v>
      </c>
      <c r="I26" s="68" t="n">
        <f aca="false">+H26/G26</f>
        <v>0.0878490062126974</v>
      </c>
    </row>
    <row r="27" customFormat="false" ht="12.75" hidden="false" customHeight="false" outlineLevel="0" collapsed="false">
      <c r="A27" s="64" t="s">
        <v>32</v>
      </c>
      <c r="B27" s="34" t="n">
        <v>38628</v>
      </c>
      <c r="D27" s="65" t="n">
        <v>37564</v>
      </c>
      <c r="E27" s="65" t="n">
        <v>44013</v>
      </c>
      <c r="F27" s="11" t="n">
        <v>38709</v>
      </c>
      <c r="G27" s="66" t="n">
        <v>40937.6666666667</v>
      </c>
      <c r="H27" s="67" t="n">
        <f aca="false">+F27-G27</f>
        <v>-2228.66666666666</v>
      </c>
      <c r="I27" s="68" t="n">
        <f aca="false">+H27/G27</f>
        <v>-0.0544404908275182</v>
      </c>
    </row>
    <row r="28" customFormat="false" ht="12.75" hidden="false" customHeight="false" outlineLevel="0" collapsed="false">
      <c r="A28" s="64" t="s">
        <v>33</v>
      </c>
      <c r="B28" s="34" t="n">
        <v>39432</v>
      </c>
      <c r="D28" s="65" t="n">
        <v>37564</v>
      </c>
      <c r="E28" s="65" t="n">
        <v>43292</v>
      </c>
      <c r="F28" s="11" t="n">
        <v>43709</v>
      </c>
      <c r="G28" s="66" t="n">
        <v>40937.6666666667</v>
      </c>
      <c r="H28" s="67" t="n">
        <f aca="false">+F28-G28</f>
        <v>2771.33333333334</v>
      </c>
      <c r="I28" s="68" t="n">
        <f aca="false">+H28/G28</f>
        <v>0.067696416503139</v>
      </c>
    </row>
    <row r="29" customFormat="false" ht="12.75" hidden="false" customHeight="false" outlineLevel="0" collapsed="false">
      <c r="A29" s="59" t="s">
        <v>34</v>
      </c>
      <c r="B29" s="56" t="n">
        <v>117896</v>
      </c>
      <c r="D29" s="60" t="n">
        <v>112691</v>
      </c>
      <c r="E29" s="60" t="n">
        <v>147548</v>
      </c>
      <c r="F29" s="61" t="n">
        <v>147765</v>
      </c>
      <c r="G29" s="62" t="n">
        <v>122813.425531915</v>
      </c>
      <c r="H29" s="60" t="n">
        <f aca="false">+F29-G29</f>
        <v>24951.5744680851</v>
      </c>
      <c r="I29" s="63" t="n">
        <f aca="false">+H29/G29</f>
        <v>0.203166505290589</v>
      </c>
    </row>
    <row r="30" customFormat="false" ht="12.75" hidden="false" customHeight="false" outlineLevel="0" collapsed="false">
      <c r="A30" s="64" t="s">
        <v>35</v>
      </c>
      <c r="B30" s="34" t="n">
        <v>78772</v>
      </c>
      <c r="D30" s="65" t="n">
        <v>75127</v>
      </c>
      <c r="E30" s="65" t="n">
        <v>93508</v>
      </c>
      <c r="F30" s="11" t="n">
        <v>93690</v>
      </c>
      <c r="G30" s="69" t="n">
        <v>81875.3333333333</v>
      </c>
      <c r="H30" s="67" t="n">
        <f aca="false">+F30-G30</f>
        <v>11814.6666666667</v>
      </c>
      <c r="I30" s="68" t="n">
        <f aca="false">+H30/G30</f>
        <v>0.144300684780927</v>
      </c>
    </row>
    <row r="31" customFormat="false" ht="12.75" hidden="false" customHeight="false" outlineLevel="0" collapsed="false">
      <c r="A31" s="64" t="s">
        <v>36</v>
      </c>
      <c r="B31" s="34" t="n">
        <v>39124</v>
      </c>
      <c r="D31" s="65" t="n">
        <v>37564</v>
      </c>
      <c r="E31" s="65" t="n">
        <v>54040</v>
      </c>
      <c r="F31" s="11" t="n">
        <v>54075</v>
      </c>
      <c r="G31" s="66" t="n">
        <v>40937.6666666667</v>
      </c>
      <c r="H31" s="67" t="n">
        <f aca="false">+F31-G31</f>
        <v>13137.3333333333</v>
      </c>
      <c r="I31" s="68" t="n">
        <f aca="false">+H31/G31</f>
        <v>0.320910652781057</v>
      </c>
    </row>
    <row r="32" customFormat="false" ht="12.75" hidden="false" customHeight="false" outlineLevel="0" collapsed="false">
      <c r="A32" s="59" t="s">
        <v>37</v>
      </c>
      <c r="B32" s="56" t="n">
        <v>112383</v>
      </c>
      <c r="D32" s="60" t="n">
        <v>112691</v>
      </c>
      <c r="E32" s="60" t="n">
        <v>125297</v>
      </c>
      <c r="F32" s="61" t="n">
        <v>125407</v>
      </c>
      <c r="G32" s="62" t="n">
        <v>122813.425531915</v>
      </c>
      <c r="H32" s="60" t="n">
        <f aca="false">+F32-G32</f>
        <v>2593.57446808511</v>
      </c>
      <c r="I32" s="63" t="n">
        <f aca="false">+H32/G32</f>
        <v>0.0211180044596275</v>
      </c>
    </row>
    <row r="33" customFormat="false" ht="12.75" hidden="false" customHeight="false" outlineLevel="0" collapsed="false">
      <c r="A33" s="64" t="s">
        <v>38</v>
      </c>
      <c r="B33" s="34" t="n">
        <v>73485</v>
      </c>
      <c r="D33" s="65" t="n">
        <v>75127</v>
      </c>
      <c r="E33" s="65" t="n">
        <v>81354</v>
      </c>
      <c r="F33" s="11" t="n">
        <v>81412</v>
      </c>
      <c r="G33" s="69" t="n">
        <v>81875.3333333333</v>
      </c>
      <c r="H33" s="67" t="n">
        <f aca="false">+F33-G33</f>
        <v>-463.333333333329</v>
      </c>
      <c r="I33" s="68" t="n">
        <f aca="false">+H33/G33</f>
        <v>-0.00565901003965372</v>
      </c>
    </row>
    <row r="34" customFormat="false" ht="12.75" hidden="false" customHeight="false" outlineLevel="0" collapsed="false">
      <c r="A34" s="64" t="s">
        <v>39</v>
      </c>
      <c r="B34" s="34" t="n">
        <v>38898</v>
      </c>
      <c r="D34" s="65" t="n">
        <v>37564</v>
      </c>
      <c r="E34" s="65" t="n">
        <v>43943</v>
      </c>
      <c r="F34" s="11" t="n">
        <v>43995</v>
      </c>
      <c r="G34" s="66" t="n">
        <v>40937.6666666667</v>
      </c>
      <c r="H34" s="67" t="n">
        <f aca="false">+F34-G34</f>
        <v>3057.33333333334</v>
      </c>
      <c r="I34" s="68" t="n">
        <f aca="false">+H34/G34</f>
        <v>0.0746826476024526</v>
      </c>
    </row>
    <row r="35" customFormat="false" ht="15" hidden="false" customHeight="false" outlineLevel="0" collapsed="false">
      <c r="A35" s="64"/>
      <c r="B35" s="6" t="s">
        <v>1</v>
      </c>
      <c r="D35" s="65"/>
      <c r="E35" s="65"/>
      <c r="F35" s="65"/>
      <c r="H35" s="60"/>
      <c r="I35" s="70"/>
    </row>
    <row r="36" customFormat="false" ht="12.75" hidden="false" customHeight="false" outlineLevel="0" collapsed="false">
      <c r="A36" s="59" t="s">
        <v>40</v>
      </c>
      <c r="B36" s="56" t="n">
        <v>116984</v>
      </c>
      <c r="D36" s="60" t="n">
        <v>112691</v>
      </c>
      <c r="E36" s="60" t="n">
        <v>129604</v>
      </c>
      <c r="F36" s="61" t="n">
        <v>129751</v>
      </c>
      <c r="G36" s="58" t="n">
        <v>122813.425531915</v>
      </c>
      <c r="H36" s="60" t="n">
        <f aca="false">+F36-G36</f>
        <v>6937.57446808511</v>
      </c>
      <c r="I36" s="63" t="n">
        <f aca="false">+H36/G36</f>
        <v>0.0564887302673784</v>
      </c>
    </row>
    <row r="37" customFormat="false" ht="12.75" hidden="false" customHeight="false" outlineLevel="0" collapsed="false">
      <c r="A37" s="64" t="s">
        <v>41</v>
      </c>
      <c r="B37" s="34" t="n">
        <v>78399</v>
      </c>
      <c r="D37" s="65" t="n">
        <v>75127</v>
      </c>
      <c r="E37" s="65" t="n">
        <v>86686</v>
      </c>
      <c r="F37" s="11" t="n">
        <v>86809</v>
      </c>
      <c r="G37" s="34" t="n">
        <v>81875.3333333333</v>
      </c>
      <c r="H37" s="67" t="n">
        <f aca="false">+F37-G37</f>
        <v>4933.66666666667</v>
      </c>
      <c r="I37" s="68" t="n">
        <f aca="false">+H37/G37</f>
        <v>0.060258278846702</v>
      </c>
    </row>
    <row r="38" customFormat="false" ht="12.75" hidden="false" customHeight="false" outlineLevel="0" collapsed="false">
      <c r="A38" s="64" t="s">
        <v>42</v>
      </c>
      <c r="B38" s="34" t="n">
        <v>38585</v>
      </c>
      <c r="D38" s="65" t="n">
        <v>37564</v>
      </c>
      <c r="E38" s="65" t="n">
        <v>42918</v>
      </c>
      <c r="F38" s="11" t="n">
        <v>42942</v>
      </c>
      <c r="G38" s="71" t="n">
        <v>40937.6666666667</v>
      </c>
      <c r="H38" s="67" t="n">
        <f aca="false">+F38-G38</f>
        <v>2004.33333333334</v>
      </c>
      <c r="I38" s="68" t="n">
        <f aca="false">+H38/G38</f>
        <v>0.0489606149186162</v>
      </c>
    </row>
    <row r="39" customFormat="false" ht="12.75" hidden="false" customHeight="false" outlineLevel="0" collapsed="false">
      <c r="A39" s="59" t="s">
        <v>43</v>
      </c>
      <c r="B39" s="56" t="n">
        <v>109181</v>
      </c>
      <c r="D39" s="60" t="n">
        <v>112691</v>
      </c>
      <c r="E39" s="60" t="n">
        <v>110950</v>
      </c>
      <c r="F39" s="61" t="n">
        <v>111501</v>
      </c>
      <c r="G39" s="58" t="n">
        <v>122813.425531915</v>
      </c>
      <c r="H39" s="60" t="n">
        <f aca="false">+F39-G39</f>
        <v>-11312.4255319149</v>
      </c>
      <c r="I39" s="63" t="n">
        <f aca="false">+H39/G39</f>
        <v>-0.0921106587730117</v>
      </c>
    </row>
    <row r="40" customFormat="false" ht="12.75" hidden="false" customHeight="false" outlineLevel="0" collapsed="false">
      <c r="A40" s="59" t="s">
        <v>44</v>
      </c>
      <c r="B40" s="56" t="n">
        <v>110525</v>
      </c>
      <c r="D40" s="60" t="n">
        <v>112691</v>
      </c>
      <c r="E40" s="60" t="n">
        <v>126340</v>
      </c>
      <c r="F40" s="61" t="n">
        <v>126611</v>
      </c>
      <c r="G40" s="58" t="n">
        <v>122813.425531915</v>
      </c>
      <c r="H40" s="60" t="n">
        <f aca="false">+F40-G40</f>
        <v>3797.57446808511</v>
      </c>
      <c r="I40" s="63" t="n">
        <f aca="false">+H40/G40</f>
        <v>0.0309214929201551</v>
      </c>
    </row>
    <row r="41" customFormat="false" ht="12.75" hidden="false" customHeight="false" outlineLevel="0" collapsed="false">
      <c r="A41" s="59" t="s">
        <v>45</v>
      </c>
      <c r="B41" s="56" t="n">
        <v>118220</v>
      </c>
      <c r="D41" s="60" t="n">
        <v>112691</v>
      </c>
      <c r="E41" s="60" t="n">
        <v>121514</v>
      </c>
      <c r="F41" s="61" t="n">
        <v>121739</v>
      </c>
      <c r="G41" s="58" t="n">
        <v>122813.425531915</v>
      </c>
      <c r="H41" s="60" t="n">
        <f aca="false">+F41-G41</f>
        <v>-1074.42553191489</v>
      </c>
      <c r="I41" s="63" t="n">
        <f aca="false">+H41/G41</f>
        <v>-0.00874843712942189</v>
      </c>
    </row>
    <row r="42" customFormat="false" ht="12.75" hidden="false" customHeight="false" outlineLevel="0" collapsed="false">
      <c r="A42" s="59" t="s">
        <v>46</v>
      </c>
      <c r="B42" s="56" t="n">
        <v>117411</v>
      </c>
      <c r="D42" s="60" t="n">
        <v>112691</v>
      </c>
      <c r="E42" s="60" t="n">
        <v>138809</v>
      </c>
      <c r="F42" s="61" t="n">
        <v>138427</v>
      </c>
      <c r="G42" s="58" t="n">
        <v>122813.425531915</v>
      </c>
      <c r="H42" s="60" t="n">
        <f aca="false">+F42-G42</f>
        <v>15613.5744680851</v>
      </c>
      <c r="I42" s="63" t="n">
        <f aca="false">+H42/G42</f>
        <v>0.127132472695566</v>
      </c>
    </row>
    <row r="43" customFormat="false" ht="12.75" hidden="false" customHeight="false" outlineLevel="0" collapsed="false">
      <c r="A43" s="64" t="s">
        <v>47</v>
      </c>
      <c r="B43" s="34" t="n">
        <v>78104</v>
      </c>
      <c r="D43" s="65" t="n">
        <v>75127</v>
      </c>
      <c r="E43" s="65" t="n">
        <v>95947</v>
      </c>
      <c r="F43" s="11" t="n">
        <v>95969</v>
      </c>
      <c r="G43" s="34" t="n">
        <v>81875.3333333333</v>
      </c>
      <c r="H43" s="67" t="n">
        <f aca="false">+F43-G43</f>
        <v>14093.6666666667</v>
      </c>
      <c r="I43" s="68" t="n">
        <f aca="false">+H43/G43</f>
        <v>0.172135685961584</v>
      </c>
    </row>
    <row r="44" customFormat="false" ht="12.75" hidden="false" customHeight="false" outlineLevel="0" collapsed="false">
      <c r="A44" s="64" t="s">
        <v>48</v>
      </c>
      <c r="B44" s="34" t="n">
        <v>39307</v>
      </c>
      <c r="D44" s="65" t="n">
        <v>37564</v>
      </c>
      <c r="E44" s="65" t="n">
        <v>42862</v>
      </c>
      <c r="F44" s="11" t="n">
        <v>42458</v>
      </c>
      <c r="G44" s="71" t="n">
        <v>40937.6666666667</v>
      </c>
      <c r="H44" s="67" t="n">
        <f aca="false">+F44-G44</f>
        <v>1520.33333333334</v>
      </c>
      <c r="I44" s="68" t="n">
        <f aca="false">+H44/G44</f>
        <v>0.0371377622890086</v>
      </c>
    </row>
    <row r="45" customFormat="false" ht="12.75" hidden="false" customHeight="false" outlineLevel="0" collapsed="false">
      <c r="A45" s="59" t="s">
        <v>49</v>
      </c>
      <c r="B45" s="56" t="n">
        <v>118179</v>
      </c>
      <c r="D45" s="60" t="n">
        <v>112691</v>
      </c>
      <c r="E45" s="60" t="n">
        <v>123939</v>
      </c>
      <c r="F45" s="61" t="n">
        <v>124461</v>
      </c>
      <c r="G45" s="58" t="n">
        <v>122813.425531915</v>
      </c>
      <c r="H45" s="60" t="n">
        <f aca="false">+F45-G45</f>
        <v>1647.57446808511</v>
      </c>
      <c r="I45" s="63" t="n">
        <f aca="false">+H45/G45</f>
        <v>0.0134152635263557</v>
      </c>
    </row>
    <row r="46" customFormat="false" ht="12.75" hidden="false" customHeight="false" outlineLevel="0" collapsed="false">
      <c r="A46" s="59" t="s">
        <v>50</v>
      </c>
      <c r="B46" s="56" t="n">
        <v>115475</v>
      </c>
      <c r="D46" s="60" t="n">
        <v>112691</v>
      </c>
      <c r="E46" s="60" t="n">
        <v>133042</v>
      </c>
      <c r="F46" s="61" t="n">
        <v>133232</v>
      </c>
      <c r="G46" s="58" t="n">
        <v>122813.425531915</v>
      </c>
      <c r="H46" s="60" t="n">
        <f aca="false">+F46-G46</f>
        <v>10418.5744680851</v>
      </c>
      <c r="I46" s="63" t="n">
        <f aca="false">+H46/G46</f>
        <v>0.084832537020781</v>
      </c>
    </row>
    <row r="47" customFormat="false" ht="12.75" hidden="false" customHeight="false" outlineLevel="0" collapsed="false">
      <c r="A47" s="59" t="s">
        <v>51</v>
      </c>
      <c r="B47" s="56" t="n">
        <v>117548</v>
      </c>
      <c r="D47" s="60" t="n">
        <v>112691</v>
      </c>
      <c r="E47" s="60" t="n">
        <v>124253</v>
      </c>
      <c r="F47" s="61" t="n">
        <v>124480</v>
      </c>
      <c r="G47" s="58" t="n">
        <v>122813.425531915</v>
      </c>
      <c r="H47" s="60" t="n">
        <f aca="false">+F47-G47</f>
        <v>1666.57446808511</v>
      </c>
      <c r="I47" s="63" t="n">
        <f aca="false">+H47/G47</f>
        <v>0.0135699697396033</v>
      </c>
    </row>
    <row r="48" customFormat="false" ht="12.75" hidden="false" customHeight="false" outlineLevel="0" collapsed="false">
      <c r="A48" s="64" t="s">
        <v>52</v>
      </c>
      <c r="B48" s="34" t="n">
        <v>78692</v>
      </c>
      <c r="D48" s="65" t="n">
        <v>75127</v>
      </c>
      <c r="E48" s="65" t="n">
        <v>82186</v>
      </c>
      <c r="F48" s="11" t="n">
        <v>82375</v>
      </c>
      <c r="G48" s="34" t="n">
        <v>81875.3333333333</v>
      </c>
      <c r="H48" s="67" t="n">
        <f aca="false">+F48-G48</f>
        <v>499.666666666672</v>
      </c>
      <c r="I48" s="68" t="n">
        <f aca="false">+H48/G48</f>
        <v>0.00610277413628856</v>
      </c>
    </row>
    <row r="49" customFormat="false" ht="12.75" hidden="false" customHeight="false" outlineLevel="0" collapsed="false">
      <c r="A49" s="64" t="s">
        <v>53</v>
      </c>
      <c r="B49" s="34" t="n">
        <v>38856</v>
      </c>
      <c r="D49" s="65" t="n">
        <v>37564</v>
      </c>
      <c r="E49" s="65" t="n">
        <v>42067</v>
      </c>
      <c r="F49" s="11" t="n">
        <v>42105</v>
      </c>
      <c r="G49" s="71" t="n">
        <v>40937.6666666667</v>
      </c>
      <c r="H49" s="67" t="n">
        <f aca="false">+F49-G49</f>
        <v>1167.33333333334</v>
      </c>
      <c r="I49" s="68" t="n">
        <f aca="false">+H49/G49</f>
        <v>0.0285148966314642</v>
      </c>
    </row>
    <row r="50" customFormat="false" ht="12.75" hidden="false" customHeight="false" outlineLevel="0" collapsed="false">
      <c r="A50" s="59" t="s">
        <v>54</v>
      </c>
      <c r="B50" s="56" t="n">
        <v>115525</v>
      </c>
      <c r="D50" s="60" t="n">
        <v>112691</v>
      </c>
      <c r="E50" s="60" t="n">
        <v>131784</v>
      </c>
      <c r="F50" s="61" t="n">
        <v>131301</v>
      </c>
      <c r="G50" s="58" t="n">
        <v>122813.425531915</v>
      </c>
      <c r="H50" s="60" t="n">
        <f aca="false">+F50-G50</f>
        <v>8487.57446808511</v>
      </c>
      <c r="I50" s="63" t="n">
        <f aca="false">+H50/G50</f>
        <v>0.0691095002954663</v>
      </c>
    </row>
    <row r="51" customFormat="false" ht="12.75" hidden="false" customHeight="false" outlineLevel="0" collapsed="false">
      <c r="A51" s="59" t="s">
        <v>55</v>
      </c>
      <c r="B51" s="56" t="n">
        <v>110391</v>
      </c>
      <c r="D51" s="60" t="n">
        <v>112691</v>
      </c>
      <c r="E51" s="60" t="n">
        <v>120883</v>
      </c>
      <c r="F51" s="61" t="n">
        <v>120958</v>
      </c>
      <c r="G51" s="58" t="n">
        <v>122813.425531915</v>
      </c>
      <c r="H51" s="60" t="n">
        <f aca="false">+F51-G51</f>
        <v>-1855.42553191489</v>
      </c>
      <c r="I51" s="63" t="n">
        <f aca="false">+H51/G51</f>
        <v>-0.015107676737123</v>
      </c>
    </row>
    <row r="52" customFormat="false" ht="12.75" hidden="false" customHeight="false" outlineLevel="0" collapsed="false">
      <c r="A52" s="59" t="s">
        <v>56</v>
      </c>
      <c r="B52" s="56" t="n">
        <v>107277</v>
      </c>
      <c r="D52" s="60" t="n">
        <v>112691</v>
      </c>
      <c r="E52" s="56" t="n">
        <v>137447</v>
      </c>
      <c r="F52" s="61" t="n">
        <v>137497</v>
      </c>
      <c r="G52" s="58" t="n">
        <v>122813.425531915</v>
      </c>
      <c r="H52" s="60" t="n">
        <f aca="false">+F52-G52</f>
        <v>14683.5744680851</v>
      </c>
      <c r="I52" s="63" t="n">
        <f aca="false">+H52/G52</f>
        <v>0.119560010678713</v>
      </c>
    </row>
    <row r="53" customFormat="false" ht="12.75" hidden="false" customHeight="false" outlineLevel="0" collapsed="false">
      <c r="A53" s="59" t="s">
        <v>57</v>
      </c>
      <c r="B53" s="56" t="n">
        <v>107658</v>
      </c>
      <c r="D53" s="60" t="n">
        <v>112691</v>
      </c>
      <c r="E53" s="56" t="n">
        <v>114427</v>
      </c>
      <c r="F53" s="61" t="n">
        <v>114431</v>
      </c>
      <c r="G53" s="58" t="n">
        <v>122813.425531915</v>
      </c>
      <c r="H53" s="60" t="n">
        <f aca="false">+F53-G53</f>
        <v>-8382.42553191489</v>
      </c>
      <c r="I53" s="63" t="n">
        <f aca="false">+H53/G53</f>
        <v>-0.0682533322037874</v>
      </c>
    </row>
    <row r="54" customFormat="false" ht="12.75" hidden="false" customHeight="false" outlineLevel="0" collapsed="false">
      <c r="A54" s="59" t="s">
        <v>58</v>
      </c>
      <c r="B54" s="56" t="n">
        <v>110712</v>
      </c>
      <c r="D54" s="60" t="n">
        <v>112691</v>
      </c>
      <c r="E54" s="60" t="n">
        <v>135605</v>
      </c>
      <c r="F54" s="61" t="n">
        <v>135689</v>
      </c>
      <c r="G54" s="58" t="n">
        <v>122813.425531915</v>
      </c>
      <c r="H54" s="60" t="n">
        <f aca="false">+F54-G54</f>
        <v>12875.5744680851</v>
      </c>
      <c r="I54" s="63" t="n">
        <f aca="false">+H54/G54</f>
        <v>0.104838493123369</v>
      </c>
    </row>
    <row r="55" customFormat="false" ht="12.75" hidden="false" customHeight="false" outlineLevel="0" collapsed="false">
      <c r="A55" s="59" t="s">
        <v>59</v>
      </c>
      <c r="B55" s="56" t="n">
        <v>110561</v>
      </c>
      <c r="D55" s="60" t="n">
        <v>112691</v>
      </c>
      <c r="E55" s="60" t="n">
        <v>119790</v>
      </c>
      <c r="F55" s="61" t="n">
        <v>119867</v>
      </c>
      <c r="G55" s="58" t="n">
        <v>122813.425531915</v>
      </c>
      <c r="H55" s="60" t="n">
        <f aca="false">+F55-G55</f>
        <v>-2946.42553191489</v>
      </c>
      <c r="I55" s="63" t="n">
        <f aca="false">+H55/G55</f>
        <v>-0.0239910703504416</v>
      </c>
    </row>
    <row r="56" customFormat="false" ht="12.75" hidden="false" customHeight="false" outlineLevel="0" collapsed="false">
      <c r="A56" s="59" t="s">
        <v>60</v>
      </c>
      <c r="B56" s="56" t="n">
        <v>109503</v>
      </c>
      <c r="D56" s="60" t="n">
        <v>112691</v>
      </c>
      <c r="E56" s="60" t="n">
        <v>116284</v>
      </c>
      <c r="F56" s="61" t="n">
        <v>116349</v>
      </c>
      <c r="G56" s="58" t="n">
        <v>122813.425531915</v>
      </c>
      <c r="H56" s="60" t="n">
        <f aca="false">+F56-G56</f>
        <v>-6464.42553191489</v>
      </c>
      <c r="I56" s="63" t="n">
        <f aca="false">+H56/G56</f>
        <v>-0.0526361470980631</v>
      </c>
    </row>
    <row r="57" customFormat="false" ht="12.75" hidden="false" customHeight="false" outlineLevel="0" collapsed="false">
      <c r="A57" s="59" t="s">
        <v>61</v>
      </c>
      <c r="B57" s="56" t="n">
        <v>107094</v>
      </c>
      <c r="D57" s="60" t="n">
        <v>112691</v>
      </c>
      <c r="E57" s="60" t="n">
        <v>110524</v>
      </c>
      <c r="F57" s="61" t="n">
        <v>110617</v>
      </c>
      <c r="G57" s="58" t="n">
        <v>122813.425531915</v>
      </c>
      <c r="H57" s="60" t="n">
        <f aca="false">+F57-G57</f>
        <v>-12196.4255319149</v>
      </c>
      <c r="I57" s="63" t="n">
        <f aca="false">+H57/G57</f>
        <v>-0.0993085689051599</v>
      </c>
    </row>
    <row r="58" customFormat="false" ht="12.75" hidden="false" customHeight="false" outlineLevel="0" collapsed="false">
      <c r="A58" s="59" t="s">
        <v>62</v>
      </c>
      <c r="B58" s="56" t="n">
        <v>110255</v>
      </c>
      <c r="D58" s="60" t="n">
        <v>112691</v>
      </c>
      <c r="E58" s="60" t="n">
        <v>130048</v>
      </c>
      <c r="F58" s="61" t="n">
        <v>126067</v>
      </c>
      <c r="G58" s="58" t="n">
        <v>122813.425531915</v>
      </c>
      <c r="H58" s="60" t="n">
        <f aca="false">+F58-G58</f>
        <v>3253.57446808511</v>
      </c>
      <c r="I58" s="63" t="n">
        <f aca="false">+H58/G58</f>
        <v>0.0264920097619101</v>
      </c>
    </row>
    <row r="59" customFormat="false" ht="12.75" hidden="false" customHeight="false" outlineLevel="0" collapsed="false">
      <c r="A59" s="59" t="s">
        <v>63</v>
      </c>
      <c r="B59" s="56" t="n">
        <v>109365</v>
      </c>
      <c r="D59" s="60" t="n">
        <v>112691</v>
      </c>
      <c r="E59" s="60" t="n">
        <v>118054</v>
      </c>
      <c r="F59" s="61" t="n">
        <v>118205</v>
      </c>
      <c r="G59" s="58" t="n">
        <v>122813.425531915</v>
      </c>
      <c r="H59" s="60" t="n">
        <f aca="false">+F59-G59</f>
        <v>-4608.42553191489</v>
      </c>
      <c r="I59" s="63" t="n">
        <f aca="false">+H59/G59</f>
        <v>-0.0375237927934624</v>
      </c>
    </row>
    <row r="60" customFormat="false" ht="12.75" hidden="false" customHeight="false" outlineLevel="0" collapsed="false">
      <c r="A60" s="59" t="s">
        <v>64</v>
      </c>
      <c r="B60" s="56" t="n">
        <v>108696</v>
      </c>
      <c r="D60" s="60" t="n">
        <v>112691</v>
      </c>
      <c r="E60" s="60" t="n">
        <v>127342</v>
      </c>
      <c r="F60" s="61" t="n">
        <v>127470</v>
      </c>
      <c r="G60" s="58" t="n">
        <v>122813.425531915</v>
      </c>
      <c r="H60" s="60" t="n">
        <f aca="false">+F60-G60</f>
        <v>4656.57446808511</v>
      </c>
      <c r="I60" s="63" t="n">
        <f aca="false">+H60/G60</f>
        <v>0.0379158422453987</v>
      </c>
    </row>
    <row r="61" customFormat="false" ht="12.75" hidden="false" customHeight="false" outlineLevel="0" collapsed="false">
      <c r="A61" s="64" t="s">
        <v>65</v>
      </c>
      <c r="B61" s="34" t="n">
        <v>71462</v>
      </c>
      <c r="D61" s="65" t="n">
        <v>75127</v>
      </c>
      <c r="E61" s="65" t="n">
        <v>82432</v>
      </c>
      <c r="F61" s="11" t="n">
        <v>82512</v>
      </c>
      <c r="G61" s="34" t="n">
        <v>81875.3333333333</v>
      </c>
      <c r="H61" s="67" t="n">
        <f aca="false">+F61-G61</f>
        <v>636.666666666672</v>
      </c>
      <c r="I61" s="68" t="n">
        <f aca="false">+H61/G61</f>
        <v>0.00777604976671857</v>
      </c>
    </row>
    <row r="62" customFormat="false" ht="12.75" hidden="false" customHeight="false" outlineLevel="0" collapsed="false">
      <c r="A62" s="64" t="s">
        <v>66</v>
      </c>
      <c r="B62" s="34" t="n">
        <v>37234</v>
      </c>
      <c r="D62" s="65" t="n">
        <v>37564</v>
      </c>
      <c r="E62" s="65" t="n">
        <v>44910</v>
      </c>
      <c r="F62" s="11" t="n">
        <v>44958</v>
      </c>
      <c r="G62" s="71" t="n">
        <v>40937.6666666667</v>
      </c>
      <c r="H62" s="67" t="n">
        <f aca="false">+F62-G62</f>
        <v>4020.33333333334</v>
      </c>
      <c r="I62" s="68" t="n">
        <f aca="false">+H62/G62</f>
        <v>0.0982062159543372</v>
      </c>
    </row>
    <row r="63" customFormat="false" ht="12.75" hidden="false" customHeight="false" outlineLevel="0" collapsed="false">
      <c r="A63" s="59" t="s">
        <v>67</v>
      </c>
      <c r="B63" s="56" t="n">
        <v>108210</v>
      </c>
      <c r="D63" s="60" t="n">
        <v>112691</v>
      </c>
      <c r="E63" s="60" t="n">
        <v>107460</v>
      </c>
      <c r="F63" s="61" t="n">
        <v>107893</v>
      </c>
      <c r="G63" s="58" t="n">
        <v>122813.425531915</v>
      </c>
      <c r="H63" s="60" t="n">
        <f aca="false">+F63-G63</f>
        <v>-14920.4255319149</v>
      </c>
      <c r="I63" s="63" t="n">
        <f aca="false">+H63/G63</f>
        <v>-0.12148855442549</v>
      </c>
    </row>
    <row r="64" customFormat="false" ht="12.75" hidden="false" customHeight="false" outlineLevel="0" collapsed="false">
      <c r="A64" s="59" t="s">
        <v>68</v>
      </c>
      <c r="B64" s="56" t="n">
        <v>107781</v>
      </c>
      <c r="D64" s="60" t="n">
        <v>112691</v>
      </c>
      <c r="E64" s="60" t="n">
        <v>110022</v>
      </c>
      <c r="F64" s="61" t="n">
        <v>110288</v>
      </c>
      <c r="G64" s="58" t="n">
        <v>122813.425531915</v>
      </c>
      <c r="H64" s="60" t="n">
        <f aca="false">+F64-G64</f>
        <v>-12525.4255319149</v>
      </c>
      <c r="I64" s="63" t="n">
        <f aca="false">+H64/G64</f>
        <v>-0.101987429124025</v>
      </c>
    </row>
    <row r="65" customFormat="false" ht="15" hidden="false" customHeight="false" outlineLevel="0" collapsed="false">
      <c r="A65" s="59"/>
      <c r="B65" s="6" t="s">
        <v>1</v>
      </c>
      <c r="D65" s="60"/>
      <c r="E65" s="60"/>
      <c r="F65" s="60"/>
      <c r="G65" s="60"/>
      <c r="H65" s="60"/>
      <c r="I65" s="70"/>
    </row>
    <row r="66" customFormat="false" ht="12.75" hidden="false" customHeight="false" outlineLevel="0" collapsed="false">
      <c r="A66" s="59" t="s">
        <v>69</v>
      </c>
      <c r="B66" s="56" t="n">
        <v>108420</v>
      </c>
      <c r="D66" s="60" t="n">
        <v>112691</v>
      </c>
      <c r="E66" s="60" t="n">
        <v>110580</v>
      </c>
      <c r="F66" s="61" t="n">
        <v>110858</v>
      </c>
      <c r="G66" s="58" t="n">
        <v>122813.425531915</v>
      </c>
      <c r="H66" s="60" t="n">
        <f aca="false">+F66-G66</f>
        <v>-11955.4255319149</v>
      </c>
      <c r="I66" s="63" t="n">
        <f aca="false">+H66/G66</f>
        <v>-0.0973462427265991</v>
      </c>
    </row>
    <row r="67" customFormat="false" ht="12.75" hidden="false" customHeight="false" outlineLevel="0" collapsed="false">
      <c r="A67" s="59" t="s">
        <v>70</v>
      </c>
      <c r="B67" s="56" t="n">
        <v>111495</v>
      </c>
      <c r="D67" s="60" t="n">
        <v>112691</v>
      </c>
      <c r="E67" s="60" t="n">
        <v>133899</v>
      </c>
      <c r="F67" s="61" t="n">
        <v>134121</v>
      </c>
      <c r="G67" s="58" t="n">
        <v>122813.425531915</v>
      </c>
      <c r="H67" s="60" t="n">
        <f aca="false">+F67-G67</f>
        <v>11307.5744680851</v>
      </c>
      <c r="I67" s="63" t="n">
        <f aca="false">+H67/G67</f>
        <v>0.0920711593143102</v>
      </c>
    </row>
    <row r="68" customFormat="false" ht="12.75" hidden="false" customHeight="false" outlineLevel="0" collapsed="false">
      <c r="A68" s="64" t="s">
        <v>71</v>
      </c>
      <c r="B68" s="34" t="n">
        <v>75523</v>
      </c>
      <c r="D68" s="65" t="n">
        <v>75127</v>
      </c>
      <c r="E68" s="65" t="n">
        <v>90039</v>
      </c>
      <c r="F68" s="11" t="n">
        <v>90171</v>
      </c>
      <c r="G68" s="34" t="n">
        <v>81875.3333333333</v>
      </c>
      <c r="H68" s="67" t="n">
        <f aca="false">+F68-G68</f>
        <v>8295.66666666667</v>
      </c>
      <c r="I68" s="68" t="n">
        <f aca="false">+H68/G68</f>
        <v>0.101320707091269</v>
      </c>
    </row>
    <row r="69" customFormat="false" ht="12.75" hidden="false" customHeight="false" outlineLevel="0" collapsed="false">
      <c r="A69" s="64" t="s">
        <v>72</v>
      </c>
      <c r="B69" s="34" t="n">
        <v>35972</v>
      </c>
      <c r="D69" s="65" t="n">
        <v>37564</v>
      </c>
      <c r="E69" s="65" t="n">
        <v>43860</v>
      </c>
      <c r="F69" s="11" t="n">
        <v>43950</v>
      </c>
      <c r="G69" s="71" t="n">
        <v>40937.6666666667</v>
      </c>
      <c r="H69" s="67" t="n">
        <f aca="false">+F69-G69</f>
        <v>3012.33333333334</v>
      </c>
      <c r="I69" s="68" t="n">
        <f aca="false">+H69/G69</f>
        <v>0.0735834154364767</v>
      </c>
    </row>
    <row r="70" customFormat="false" ht="12.75" hidden="false" customHeight="false" outlineLevel="0" collapsed="false">
      <c r="A70" s="59" t="s">
        <v>73</v>
      </c>
      <c r="B70" s="56" t="n">
        <v>118029</v>
      </c>
      <c r="D70" s="60" t="n">
        <v>112691</v>
      </c>
      <c r="E70" s="60" t="n">
        <v>143185</v>
      </c>
      <c r="F70" s="61" t="n">
        <v>143419</v>
      </c>
      <c r="G70" s="58" t="n">
        <v>122813.425531915</v>
      </c>
      <c r="H70" s="60" t="n">
        <f aca="false">+F70-G70</f>
        <v>20605.5744680851</v>
      </c>
      <c r="I70" s="63" t="n">
        <f aca="false">+H70/G70</f>
        <v>0.167779494618285</v>
      </c>
    </row>
    <row r="71" customFormat="false" ht="12.75" hidden="false" customHeight="false" outlineLevel="0" collapsed="false">
      <c r="A71" s="59" t="s">
        <v>74</v>
      </c>
      <c r="B71" s="56" t="n">
        <v>116989</v>
      </c>
      <c r="D71" s="60" t="n">
        <v>112691</v>
      </c>
      <c r="E71" s="60" t="n">
        <v>141487</v>
      </c>
      <c r="F71" s="61" t="n">
        <v>141762</v>
      </c>
      <c r="G71" s="58" t="n">
        <v>122813.425531915</v>
      </c>
      <c r="H71" s="60" t="n">
        <f aca="false">+F71-G71</f>
        <v>18948.5744680851</v>
      </c>
      <c r="I71" s="63" t="n">
        <f aca="false">+H71/G71</f>
        <v>0.154287484336646</v>
      </c>
    </row>
    <row r="72" customFormat="false" ht="12.75" hidden="false" customHeight="false" outlineLevel="0" collapsed="false">
      <c r="A72" s="64" t="s">
        <v>75</v>
      </c>
      <c r="B72" s="34" t="n">
        <v>39375</v>
      </c>
      <c r="D72" s="65" t="n">
        <v>37564</v>
      </c>
      <c r="E72" s="65" t="n">
        <v>46007</v>
      </c>
      <c r="F72" s="11" t="n">
        <v>46083</v>
      </c>
      <c r="G72" s="71" t="n">
        <v>40937.6666666667</v>
      </c>
      <c r="H72" s="67" t="n">
        <f aca="false">+F72-G72</f>
        <v>5145.33333333334</v>
      </c>
      <c r="I72" s="68" t="n">
        <f aca="false">+H72/G72</f>
        <v>0.125687020103735</v>
      </c>
    </row>
    <row r="73" customFormat="false" ht="12.75" hidden="false" customHeight="false" outlineLevel="0" collapsed="false">
      <c r="A73" s="64" t="s">
        <v>76</v>
      </c>
      <c r="B73" s="34" t="n">
        <v>39136</v>
      </c>
      <c r="D73" s="65" t="n">
        <v>37564</v>
      </c>
      <c r="E73" s="65" t="n">
        <v>53439</v>
      </c>
      <c r="F73" s="11" t="n">
        <v>53566</v>
      </c>
      <c r="G73" s="71" t="n">
        <v>40937.6666666667</v>
      </c>
      <c r="H73" s="67" t="n">
        <f aca="false">+F73-G73</f>
        <v>12628.3333333333</v>
      </c>
      <c r="I73" s="68" t="n">
        <f aca="false">+H73/G73</f>
        <v>0.308477115614797</v>
      </c>
    </row>
    <row r="74" customFormat="false" ht="12.75" hidden="false" customHeight="false" outlineLevel="0" collapsed="false">
      <c r="A74" s="64" t="s">
        <v>77</v>
      </c>
      <c r="B74" s="34" t="n">
        <v>38478</v>
      </c>
      <c r="D74" s="65" t="n">
        <v>37564</v>
      </c>
      <c r="E74" s="65" t="n">
        <v>42041</v>
      </c>
      <c r="F74" s="11" t="n">
        <v>42113</v>
      </c>
      <c r="G74" s="71" t="n">
        <v>40937.6666666667</v>
      </c>
      <c r="H74" s="67" t="n">
        <f aca="false">+F74-G74</f>
        <v>1175.33333333334</v>
      </c>
      <c r="I74" s="68" t="n">
        <f aca="false">+H74/G74</f>
        <v>0.0287103156831932</v>
      </c>
    </row>
    <row r="75" customFormat="false" ht="12.75" hidden="false" customHeight="false" outlineLevel="0" collapsed="false">
      <c r="A75" s="59" t="s">
        <v>78</v>
      </c>
      <c r="B75" s="56" t="n">
        <v>117102</v>
      </c>
      <c r="D75" s="60" t="n">
        <v>112691</v>
      </c>
      <c r="E75" s="60" t="n">
        <v>125514</v>
      </c>
      <c r="F75" s="61" t="n">
        <v>125727</v>
      </c>
      <c r="G75" s="58" t="n">
        <v>122813.425531915</v>
      </c>
      <c r="H75" s="60" t="n">
        <f aca="false">+F75-G75</f>
        <v>2913.57446808511</v>
      </c>
      <c r="I75" s="63" t="n">
        <f aca="false">+H75/G75</f>
        <v>0.0237235827880069</v>
      </c>
    </row>
    <row r="76" customFormat="false" ht="12.75" hidden="false" customHeight="false" outlineLevel="0" collapsed="false">
      <c r="A76" s="59" t="s">
        <v>79</v>
      </c>
      <c r="B76" s="56" t="n">
        <v>115256</v>
      </c>
      <c r="D76" s="60" t="n">
        <v>112691</v>
      </c>
      <c r="E76" s="60" t="n">
        <v>122363</v>
      </c>
      <c r="F76" s="61" t="n">
        <v>122612</v>
      </c>
      <c r="G76" s="58" t="n">
        <v>122813.425531915</v>
      </c>
      <c r="H76" s="60" t="n">
        <f aca="false">+F76-G76</f>
        <v>-201.425531914894</v>
      </c>
      <c r="I76" s="63" t="n">
        <f aca="false">+H76/G76</f>
        <v>-0.00164009375231172</v>
      </c>
    </row>
    <row r="77" customFormat="false" ht="12.75" hidden="false" customHeight="false" outlineLevel="0" collapsed="false">
      <c r="A77" s="59" t="s">
        <v>80</v>
      </c>
      <c r="B77" s="56" t="n">
        <v>118319</v>
      </c>
      <c r="D77" s="60" t="n">
        <v>112691</v>
      </c>
      <c r="E77" s="60" t="n">
        <v>131384</v>
      </c>
      <c r="F77" s="61" t="n">
        <v>131573</v>
      </c>
      <c r="G77" s="58" t="n">
        <v>122813.425531915</v>
      </c>
      <c r="H77" s="60" t="n">
        <f aca="false">+F77-G77</f>
        <v>8759.57446808511</v>
      </c>
      <c r="I77" s="63" t="n">
        <f aca="false">+H77/G77</f>
        <v>0.0713242418745889</v>
      </c>
    </row>
    <row r="78" customFormat="false" ht="12.75" hidden="false" customHeight="false" outlineLevel="0" collapsed="false">
      <c r="A78" s="59" t="s">
        <v>81</v>
      </c>
      <c r="B78" s="56" t="n">
        <v>114752</v>
      </c>
      <c r="D78" s="60" t="n">
        <v>112691</v>
      </c>
      <c r="E78" s="60" t="n">
        <v>128700</v>
      </c>
      <c r="F78" s="61" t="n">
        <v>128805</v>
      </c>
      <c r="G78" s="58" t="n">
        <v>122813.425531915</v>
      </c>
      <c r="H78" s="60" t="n">
        <f aca="false">+F78-G78</f>
        <v>5991.57446808511</v>
      </c>
      <c r="I78" s="63" t="n">
        <f aca="false">+H78/G78</f>
        <v>0.0487859893341067</v>
      </c>
    </row>
    <row r="79" customFormat="false" ht="12.75" hidden="false" customHeight="false" outlineLevel="0" collapsed="false">
      <c r="A79" s="64" t="s">
        <v>82</v>
      </c>
      <c r="B79" s="34" t="n">
        <v>76116</v>
      </c>
      <c r="D79" s="65" t="n">
        <v>75127</v>
      </c>
      <c r="E79" s="65" t="n">
        <v>86244</v>
      </c>
      <c r="F79" s="11" t="n">
        <v>86315</v>
      </c>
      <c r="G79" s="34" t="n">
        <v>81875.3333333333</v>
      </c>
      <c r="H79" s="67" t="n">
        <f aca="false">+F79-G79</f>
        <v>4439.66666666667</v>
      </c>
      <c r="I79" s="68" t="n">
        <f aca="false">+H79/G79</f>
        <v>0.0542247156245675</v>
      </c>
    </row>
    <row r="80" customFormat="false" ht="12.75" hidden="false" customHeight="false" outlineLevel="0" collapsed="false">
      <c r="A80" s="64" t="s">
        <v>83</v>
      </c>
      <c r="B80" s="34" t="n">
        <v>38636</v>
      </c>
      <c r="D80" s="65" t="n">
        <v>37564</v>
      </c>
      <c r="E80" s="65" t="n">
        <v>42456</v>
      </c>
      <c r="F80" s="11" t="n">
        <v>42490</v>
      </c>
      <c r="G80" s="71" t="n">
        <v>40937.6666666667</v>
      </c>
      <c r="H80" s="67" t="n">
        <f aca="false">+F80-G80</f>
        <v>1552.33333333334</v>
      </c>
      <c r="I80" s="68" t="n">
        <f aca="false">+H80/G80</f>
        <v>0.0379194384959248</v>
      </c>
    </row>
    <row r="81" customFormat="false" ht="12.75" hidden="false" customHeight="false" outlineLevel="0" collapsed="false">
      <c r="A81" s="59" t="s">
        <v>84</v>
      </c>
      <c r="B81" s="56" t="n">
        <v>117409</v>
      </c>
      <c r="D81" s="60" t="n">
        <v>112691</v>
      </c>
      <c r="E81" s="60" t="n">
        <v>131492</v>
      </c>
      <c r="F81" s="61" t="n">
        <v>131939</v>
      </c>
      <c r="G81" s="58" t="n">
        <v>122813.425531915</v>
      </c>
      <c r="H81" s="60" t="n">
        <f aca="false">+F81-G81</f>
        <v>9125.57446808511</v>
      </c>
      <c r="I81" s="63" t="n">
        <f aca="false">+H81/G81</f>
        <v>0.0743043720876729</v>
      </c>
    </row>
    <row r="82" customFormat="false" ht="12.75" hidden="false" customHeight="false" outlineLevel="0" collapsed="false">
      <c r="A82" s="64" t="s">
        <v>85</v>
      </c>
      <c r="B82" s="34" t="n">
        <v>77979</v>
      </c>
      <c r="D82" s="65" t="n">
        <v>75127</v>
      </c>
      <c r="E82" s="67" t="n">
        <v>85098</v>
      </c>
      <c r="F82" s="11" t="n">
        <v>85474</v>
      </c>
      <c r="G82" s="34" t="n">
        <v>81875.3333333333</v>
      </c>
      <c r="H82" s="67" t="n">
        <f aca="false">+F82-G82</f>
        <v>3598.66666666667</v>
      </c>
      <c r="I82" s="68" t="n">
        <f aca="false">+H82/G82</f>
        <v>0.0439530017180592</v>
      </c>
    </row>
    <row r="83" customFormat="false" ht="12.75" hidden="false" customHeight="false" outlineLevel="0" collapsed="false">
      <c r="A83" s="64" t="s">
        <v>86</v>
      </c>
      <c r="B83" s="34" t="n">
        <v>39430</v>
      </c>
      <c r="D83" s="65" t="n">
        <v>37564</v>
      </c>
      <c r="E83" s="67" t="n">
        <v>46394</v>
      </c>
      <c r="F83" s="11" t="n">
        <v>46465</v>
      </c>
      <c r="G83" s="71" t="n">
        <v>40937.6666666667</v>
      </c>
      <c r="H83" s="67" t="n">
        <f aca="false">+F83-G83</f>
        <v>5527.33333333334</v>
      </c>
      <c r="I83" s="68" t="n">
        <f aca="false">+H83/G83</f>
        <v>0.135018279823797</v>
      </c>
    </row>
    <row r="84" customFormat="false" ht="12.75" hidden="false" customHeight="false" outlineLevel="0" collapsed="false">
      <c r="A84" s="59" t="s">
        <v>87</v>
      </c>
      <c r="B84" s="56" t="n">
        <v>115298</v>
      </c>
      <c r="D84" s="60" t="n">
        <v>112691</v>
      </c>
      <c r="E84" s="60" t="n">
        <v>128326</v>
      </c>
      <c r="F84" s="61" t="n">
        <v>128491</v>
      </c>
      <c r="G84" s="58" t="n">
        <v>122813.425531915</v>
      </c>
      <c r="H84" s="60" t="n">
        <f aca="false">+F84-G84</f>
        <v>5677.57446808511</v>
      </c>
      <c r="I84" s="63" t="n">
        <f aca="false">+H84/G84</f>
        <v>0.0462292655993844</v>
      </c>
    </row>
    <row r="85" customFormat="false" ht="12.75" hidden="false" customHeight="false" outlineLevel="0" collapsed="false">
      <c r="A85" s="64" t="s">
        <v>88</v>
      </c>
      <c r="B85" s="34" t="n">
        <v>76400</v>
      </c>
      <c r="D85" s="65" t="n">
        <v>75127</v>
      </c>
      <c r="E85" s="65" t="n">
        <v>84725</v>
      </c>
      <c r="F85" s="11" t="n">
        <v>84847</v>
      </c>
      <c r="G85" s="34" t="n">
        <v>81875.3333333333</v>
      </c>
      <c r="H85" s="67" t="n">
        <f aca="false">+F85-G85</f>
        <v>2971.66666666667</v>
      </c>
      <c r="I85" s="68" t="n">
        <f aca="false">+H85/G85</f>
        <v>0.036295017628427</v>
      </c>
    </row>
    <row r="86" customFormat="false" ht="12.75" hidden="false" customHeight="false" outlineLevel="0" collapsed="false">
      <c r="A86" s="64" t="s">
        <v>89</v>
      </c>
      <c r="B86" s="34" t="n">
        <v>38898</v>
      </c>
      <c r="D86" s="65" t="n">
        <v>37564</v>
      </c>
      <c r="E86" s="65" t="n">
        <v>43601</v>
      </c>
      <c r="F86" s="11" t="n">
        <v>43644</v>
      </c>
      <c r="G86" s="71" t="n">
        <v>40937.6666666667</v>
      </c>
      <c r="H86" s="67" t="n">
        <f aca="false">+F86-G86</f>
        <v>2706.33333333334</v>
      </c>
      <c r="I86" s="68" t="n">
        <f aca="false">+H86/G86</f>
        <v>0.0661086367078404</v>
      </c>
    </row>
    <row r="87" customFormat="false" ht="12.75" hidden="false" customHeight="false" outlineLevel="0" collapsed="false">
      <c r="A87" s="59" t="s">
        <v>90</v>
      </c>
      <c r="B87" s="56" t="n">
        <v>118176</v>
      </c>
      <c r="D87" s="60" t="n">
        <v>112691</v>
      </c>
      <c r="E87" s="60" t="n">
        <v>137167</v>
      </c>
      <c r="F87" s="61" t="n">
        <v>137484</v>
      </c>
      <c r="G87" s="58" t="n">
        <v>122813.425531915</v>
      </c>
      <c r="H87" s="60" t="n">
        <f aca="false">+F87-G87</f>
        <v>14670.5744680851</v>
      </c>
      <c r="I87" s="63" t="n">
        <f aca="false">+H87/G87</f>
        <v>0.119454159059123</v>
      </c>
    </row>
    <row r="88" customFormat="false" ht="12.75" hidden="false" customHeight="false" outlineLevel="0" collapsed="false">
      <c r="A88" s="59" t="s">
        <v>91</v>
      </c>
      <c r="B88" s="56" t="n">
        <v>118193</v>
      </c>
      <c r="D88" s="60" t="n">
        <v>112691</v>
      </c>
      <c r="E88" s="60" t="n">
        <v>129289</v>
      </c>
      <c r="F88" s="61" t="n">
        <v>129944</v>
      </c>
      <c r="G88" s="58" t="n">
        <v>122813.425531915</v>
      </c>
      <c r="H88" s="60" t="n">
        <f aca="false">+F88-G88</f>
        <v>7130.57446808511</v>
      </c>
      <c r="I88" s="63" t="n">
        <f aca="false">+H88/G88</f>
        <v>0.0580602196966823</v>
      </c>
    </row>
    <row r="89" customFormat="false" ht="12.75" hidden="false" customHeight="false" outlineLevel="0" collapsed="false">
      <c r="A89" s="64" t="s">
        <v>92</v>
      </c>
      <c r="B89" s="34" t="n">
        <v>39375</v>
      </c>
      <c r="D89" s="65" t="n">
        <v>37564</v>
      </c>
      <c r="E89" s="65" t="n">
        <v>42590</v>
      </c>
      <c r="F89" s="11" t="n">
        <v>43094</v>
      </c>
      <c r="G89" s="71" t="n">
        <v>40937.6666666667</v>
      </c>
      <c r="H89" s="67" t="n">
        <f aca="false">+F89-G89</f>
        <v>2156.33333333334</v>
      </c>
      <c r="I89" s="68" t="n">
        <f aca="false">+H89/G89</f>
        <v>0.0526735769014682</v>
      </c>
    </row>
    <row r="90" customFormat="false" ht="12.75" hidden="false" customHeight="false" outlineLevel="0" collapsed="false">
      <c r="A90" s="64" t="s">
        <v>93</v>
      </c>
      <c r="B90" s="34" t="n">
        <v>78818</v>
      </c>
      <c r="D90" s="65" t="n">
        <v>75127</v>
      </c>
      <c r="E90" s="65" t="n">
        <v>86699</v>
      </c>
      <c r="F90" s="11" t="n">
        <v>86850</v>
      </c>
      <c r="G90" s="34" t="n">
        <v>81875.3333333333</v>
      </c>
      <c r="H90" s="67" t="n">
        <f aca="false">+F90-G90</f>
        <v>4974.66666666667</v>
      </c>
      <c r="I90" s="68" t="n">
        <f aca="false">+H90/G90</f>
        <v>0.0607590401667577</v>
      </c>
    </row>
    <row r="91" customFormat="false" ht="12.75" hidden="false" customHeight="false" outlineLevel="0" collapsed="false">
      <c r="A91" s="59" t="s">
        <v>94</v>
      </c>
      <c r="B91" s="56" t="n">
        <v>118125</v>
      </c>
      <c r="D91" s="60" t="n">
        <v>112691</v>
      </c>
      <c r="E91" s="60" t="n">
        <v>134633</v>
      </c>
      <c r="F91" s="61" t="n">
        <v>132145</v>
      </c>
      <c r="G91" s="58" t="n">
        <v>122813.425531915</v>
      </c>
      <c r="H91" s="60" t="n">
        <f aca="false">+F91-G91</f>
        <v>9331.57446808511</v>
      </c>
      <c r="I91" s="63" t="n">
        <f aca="false">+H91/G91</f>
        <v>0.0759817131365671</v>
      </c>
    </row>
    <row r="92" customFormat="false" ht="12.75" hidden="false" customHeight="false" outlineLevel="0" collapsed="false">
      <c r="A92" s="64" t="s">
        <v>95</v>
      </c>
      <c r="B92" s="34" t="n">
        <v>39258</v>
      </c>
      <c r="D92" s="65" t="n">
        <v>75127</v>
      </c>
      <c r="E92" s="65" t="n">
        <v>45791</v>
      </c>
      <c r="F92" s="11" t="n">
        <v>43113</v>
      </c>
      <c r="G92" s="71" t="n">
        <v>40937.6666666667</v>
      </c>
      <c r="H92" s="67" t="n">
        <f aca="false">+F92-G92</f>
        <v>2175.33333333334</v>
      </c>
      <c r="I92" s="68" t="n">
        <f aca="false">+H92/G92</f>
        <v>0.0531376971493247</v>
      </c>
    </row>
    <row r="93" customFormat="false" ht="12.75" hidden="false" customHeight="false" outlineLevel="0" collapsed="false">
      <c r="A93" s="64" t="s">
        <v>96</v>
      </c>
      <c r="B93" s="34" t="n">
        <v>78867</v>
      </c>
      <c r="D93" s="65" t="n">
        <v>37564</v>
      </c>
      <c r="E93" s="65" t="n">
        <v>88842</v>
      </c>
      <c r="F93" s="11" t="n">
        <v>89032</v>
      </c>
      <c r="G93" s="34" t="n">
        <v>81875.3333333333</v>
      </c>
      <c r="H93" s="67" t="n">
        <f aca="false">+F93-G93</f>
        <v>7156.66666666667</v>
      </c>
      <c r="I93" s="68" t="n">
        <f aca="false">+H93/G93</f>
        <v>0.0874093133463071</v>
      </c>
    </row>
    <row r="94" customFormat="false" ht="12.75" hidden="false" customHeight="false" outlineLevel="0" collapsed="false">
      <c r="A94" s="59" t="s">
        <v>97</v>
      </c>
      <c r="B94" s="56" t="n">
        <v>110145</v>
      </c>
      <c r="D94" s="60" t="n">
        <v>112691</v>
      </c>
      <c r="E94" s="60" t="n">
        <v>116817</v>
      </c>
      <c r="F94" s="11" t="n">
        <v>116930</v>
      </c>
      <c r="G94" s="58" t="n">
        <v>122813.425531915</v>
      </c>
      <c r="H94" s="60" t="n">
        <f aca="false">+F94-G94</f>
        <v>-5883.42553191489</v>
      </c>
      <c r="I94" s="63" t="n">
        <f aca="false">+H94/G94</f>
        <v>-0.0479053939455992</v>
      </c>
    </row>
    <row r="95" customFormat="false" ht="15" hidden="false" customHeight="false" outlineLevel="0" collapsed="false">
      <c r="A95" s="59"/>
      <c r="B95" s="6" t="s">
        <v>1</v>
      </c>
      <c r="D95" s="60"/>
      <c r="E95" s="60"/>
      <c r="F95" s="11"/>
      <c r="G95" s="58"/>
      <c r="H95" s="60"/>
      <c r="I95" s="63"/>
    </row>
    <row r="96" customFormat="false" ht="12.75" hidden="false" customHeight="false" outlineLevel="0" collapsed="false">
      <c r="A96" s="59" t="s">
        <v>98</v>
      </c>
      <c r="B96" s="56" t="n">
        <v>110971</v>
      </c>
      <c r="D96" s="60" t="n">
        <v>112691</v>
      </c>
      <c r="E96" s="60" t="n">
        <v>101128</v>
      </c>
      <c r="F96" s="11" t="n">
        <v>100554</v>
      </c>
      <c r="G96" s="58" t="n">
        <v>122813.425531915</v>
      </c>
      <c r="H96" s="60" t="n">
        <f aca="false">+F96-G96</f>
        <v>-22259.4255319149</v>
      </c>
      <c r="I96" s="63" t="n">
        <f aca="false">+H96/G96</f>
        <v>-0.181245864900417</v>
      </c>
    </row>
    <row r="97" customFormat="false" ht="12.75" hidden="false" customHeight="false" outlineLevel="0" collapsed="false">
      <c r="A97" s="59" t="s">
        <v>99</v>
      </c>
      <c r="B97" s="56" t="n">
        <v>108521</v>
      </c>
      <c r="D97" s="60" t="n">
        <v>112691</v>
      </c>
      <c r="E97" s="60" t="n">
        <v>105582</v>
      </c>
      <c r="F97" s="11" t="n">
        <v>106594</v>
      </c>
      <c r="G97" s="58" t="n">
        <v>122813.425531915</v>
      </c>
      <c r="H97" s="60" t="n">
        <f aca="false">+F97-G97</f>
        <v>-16219.4255319149</v>
      </c>
      <c r="I97" s="63" t="n">
        <f aca="false">+H97/G97</f>
        <v>-0.132065573952255</v>
      </c>
    </row>
    <row r="98" customFormat="false" ht="12.75" hidden="false" customHeight="false" outlineLevel="0" collapsed="false">
      <c r="A98" s="59" t="s">
        <v>100</v>
      </c>
      <c r="B98" s="56" t="n">
        <v>108084</v>
      </c>
      <c r="D98" s="60" t="n">
        <v>112691</v>
      </c>
      <c r="E98" s="60" t="n">
        <v>114572</v>
      </c>
      <c r="F98" s="11" t="n">
        <v>114665</v>
      </c>
      <c r="G98" s="58" t="n">
        <v>122813.425531915</v>
      </c>
      <c r="H98" s="60" t="n">
        <f aca="false">+F98-G98</f>
        <v>-8148.42553191489</v>
      </c>
      <c r="I98" s="63" t="n">
        <f aca="false">+H98/G98</f>
        <v>-0.0663480030511599</v>
      </c>
    </row>
    <row r="99" customFormat="false" ht="12.75" hidden="false" customHeight="false" outlineLevel="0" collapsed="false">
      <c r="A99" s="59" t="s">
        <v>101</v>
      </c>
      <c r="B99" s="56" t="n">
        <v>107094</v>
      </c>
      <c r="D99" s="60" t="n">
        <v>112691</v>
      </c>
      <c r="E99" s="60" t="n">
        <v>102267</v>
      </c>
      <c r="F99" s="11" t="n">
        <v>103169</v>
      </c>
      <c r="G99" s="58" t="n">
        <v>122813.425531915</v>
      </c>
      <c r="H99" s="60" t="n">
        <f aca="false">+F99-G99</f>
        <v>-19644.4255319149</v>
      </c>
      <c r="I99" s="63" t="n">
        <f aca="false">+H99/G99</f>
        <v>-0.159953404498191</v>
      </c>
    </row>
    <row r="100" customFormat="false" ht="12.75" hidden="false" customHeight="false" outlineLevel="0" collapsed="false">
      <c r="A100" s="59" t="s">
        <v>102</v>
      </c>
      <c r="B100" s="56" t="n">
        <v>107487</v>
      </c>
      <c r="D100" s="60" t="n">
        <v>112691</v>
      </c>
      <c r="E100" s="60" t="n">
        <v>95890</v>
      </c>
      <c r="F100" s="11" t="n">
        <v>97699</v>
      </c>
      <c r="G100" s="58" t="n">
        <v>122813.425531915</v>
      </c>
      <c r="H100" s="60" t="n">
        <f aca="false">+F100-G100</f>
        <v>-25114.4255319149</v>
      </c>
      <c r="I100" s="63" t="n">
        <f aca="false">+H100/G100</f>
        <v>-0.204492509048928</v>
      </c>
    </row>
    <row r="101" customFormat="false" ht="12.75" hidden="false" customHeight="false" outlineLevel="0" collapsed="false">
      <c r="A101" s="59" t="s">
        <v>103</v>
      </c>
      <c r="B101" s="56" t="n">
        <v>108452</v>
      </c>
      <c r="D101" s="60" t="n">
        <v>112691</v>
      </c>
      <c r="E101" s="60" t="n">
        <v>101362</v>
      </c>
      <c r="F101" s="11" t="n">
        <v>102949</v>
      </c>
      <c r="G101" s="58" t="n">
        <v>122813.425531915</v>
      </c>
      <c r="H101" s="60" t="n">
        <f aca="false">+F101-G101</f>
        <v>-19864.4255319149</v>
      </c>
      <c r="I101" s="63" t="n">
        <f aca="false">+H101/G101</f>
        <v>-0.161744739598952</v>
      </c>
    </row>
    <row r="102" customFormat="false" ht="12.75" hidden="false" customHeight="false" outlineLevel="0" collapsed="false">
      <c r="A102" s="59" t="s">
        <v>104</v>
      </c>
      <c r="B102" s="56" t="n">
        <v>108629</v>
      </c>
      <c r="D102" s="60" t="n">
        <v>112691</v>
      </c>
      <c r="E102" s="60" t="n">
        <v>114732</v>
      </c>
      <c r="F102" s="11" t="n">
        <v>115699</v>
      </c>
      <c r="G102" s="58" t="n">
        <v>122813.425531915</v>
      </c>
      <c r="H102" s="60" t="n">
        <f aca="false">+F102-G102</f>
        <v>-7114.42553191489</v>
      </c>
      <c r="I102" s="63" t="n">
        <f aca="false">+H102/G102</f>
        <v>-0.0579287280775839</v>
      </c>
    </row>
    <row r="103" customFormat="false" ht="12.75" hidden="false" customHeight="false" outlineLevel="0" collapsed="false">
      <c r="A103" s="59" t="s">
        <v>105</v>
      </c>
      <c r="B103" s="56" t="n">
        <v>107822</v>
      </c>
      <c r="D103" s="60" t="n">
        <v>112691</v>
      </c>
      <c r="E103" s="60" t="n">
        <v>111477</v>
      </c>
      <c r="F103" s="11" t="n">
        <v>111716</v>
      </c>
      <c r="G103" s="58" t="n">
        <v>122813.425531915</v>
      </c>
      <c r="H103" s="60" t="n">
        <f aca="false">+F103-G103</f>
        <v>-11097.4255319149</v>
      </c>
      <c r="I103" s="63" t="n">
        <f aca="false">+H103/G103</f>
        <v>-0.0903600358336318</v>
      </c>
    </row>
    <row r="104" customFormat="false" ht="12.75" hidden="false" customHeight="false" outlineLevel="0" collapsed="false">
      <c r="A104" s="15"/>
      <c r="F104" s="12"/>
    </row>
    <row r="105" customFormat="false" ht="12.75" hidden="false" customHeight="false" outlineLevel="0" collapsed="false">
      <c r="A105" s="1" t="s">
        <v>106</v>
      </c>
    </row>
    <row r="106" customFormat="false" ht="12.75" hidden="false" customHeight="false" outlineLevel="0" collapsed="false">
      <c r="A106" s="1" t="s">
        <v>107</v>
      </c>
    </row>
    <row r="107" customFormat="false" ht="12.75" hidden="false" customHeight="false" outlineLevel="0" collapsed="false">
      <c r="A107" s="1" t="s">
        <v>108</v>
      </c>
    </row>
    <row r="108" customFormat="false" ht="12.75" hidden="false" customHeight="false" outlineLevel="0" collapsed="false">
      <c r="A108" s="1" t="s">
        <v>109</v>
      </c>
    </row>
    <row r="109" customFormat="false" ht="12.75" hidden="false" customHeight="false" outlineLevel="0" collapsed="false">
      <c r="A109" s="1" t="s">
        <v>110</v>
      </c>
    </row>
    <row r="110" customFormat="false" ht="12.75" hidden="false" customHeight="false" outlineLevel="0" collapsed="false">
      <c r="A110" s="1" t="s">
        <v>111</v>
      </c>
    </row>
    <row r="112" customFormat="false" ht="12.75" hidden="false" customHeight="false" outlineLevel="0" collapsed="false">
      <c r="A112" s="72" t="s">
        <v>112</v>
      </c>
      <c r="B112" s="73"/>
      <c r="C112" s="73"/>
      <c r="D112" s="73"/>
    </row>
    <row r="113" customFormat="false" ht="12.75" hidden="false" customHeight="false" outlineLevel="0" collapsed="false">
      <c r="A113" s="73"/>
      <c r="B113" s="72" t="s">
        <v>113</v>
      </c>
      <c r="C113" s="73"/>
      <c r="D113" s="73"/>
    </row>
    <row r="114" customFormat="false" ht="12.75" hidden="false" customHeight="false" outlineLevel="0" collapsed="false">
      <c r="A114" s="73"/>
      <c r="B114" s="73"/>
      <c r="C114" s="73"/>
      <c r="D114" s="73"/>
    </row>
    <row r="115" customFormat="false" ht="12.75" hidden="false" customHeight="false" outlineLevel="0" collapsed="false">
      <c r="A115" s="73" t="s">
        <v>114</v>
      </c>
      <c r="B115" s="73"/>
      <c r="C115" s="73"/>
      <c r="D115" s="73"/>
    </row>
    <row r="116" customFormat="false" ht="12.75" hidden="false" customHeight="false" outlineLevel="0" collapsed="false">
      <c r="A116" s="73" t="s">
        <v>115</v>
      </c>
      <c r="B116" s="73"/>
      <c r="C116" s="73"/>
      <c r="D116" s="73"/>
    </row>
    <row r="117" customFormat="false" ht="12.75" hidden="false" customHeight="false" outlineLevel="0" collapsed="false">
      <c r="A117" s="73" t="s">
        <v>116</v>
      </c>
      <c r="B117" s="73"/>
      <c r="C117" s="73"/>
      <c r="D117" s="7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2.14"/>
    <col collapsed="false" customWidth="true" hidden="false" outlineLevel="0" max="3" min="3" style="3" width="1.56"/>
    <col collapsed="false" customWidth="true" hidden="false" outlineLevel="0" max="4" min="4" style="4" width="14.7"/>
    <col collapsed="false" customWidth="true" hidden="false" outlineLevel="0" max="5" min="5" style="4" width="1.7"/>
    <col collapsed="false" customWidth="true" hidden="false" outlineLevel="0" max="7" min="6" style="4" width="12.99"/>
    <col collapsed="false" customWidth="true" hidden="false" outlineLevel="0" max="8" min="8" style="4" width="8.99"/>
    <col collapsed="false" customWidth="true" hidden="false" outlineLevel="0" max="9" min="9" style="4" width="9.14"/>
    <col collapsed="false" customWidth="true" hidden="false" outlineLevel="0" max="10" min="10" style="4" width="12.85"/>
    <col collapsed="false" customWidth="true" hidden="false" outlineLevel="0" max="11" min="11" style="4" width="14.7"/>
    <col collapsed="false" customWidth="true" hidden="false" outlineLevel="0" max="12" min="12" style="4" width="21.28"/>
    <col collapsed="false" customWidth="true" hidden="false" outlineLevel="0" max="13" min="13" style="4" width="10.71"/>
  </cols>
  <sheetData>
    <row r="1" customFormat="false" ht="15.75" hidden="false" customHeight="false" outlineLevel="0" collapsed="false">
      <c r="A1" s="74" t="s">
        <v>117</v>
      </c>
      <c r="H1" s="5"/>
      <c r="I1" s="5"/>
    </row>
    <row r="3" customFormat="false" ht="15" hidden="false" customHeight="false" outlineLevel="0" collapsed="false">
      <c r="A3" s="6" t="s">
        <v>118</v>
      </c>
      <c r="B3" s="1"/>
    </row>
    <row r="4" customFormat="false" ht="14.25" hidden="false" customHeight="false" outlineLevel="0" collapsed="false">
      <c r="A4" s="7" t="s">
        <v>2</v>
      </c>
      <c r="B4" s="1"/>
    </row>
    <row r="5" customFormat="false" ht="14.25" hidden="false" customHeight="false" outlineLevel="0" collapsed="false">
      <c r="A5" s="7"/>
      <c r="B5" s="1"/>
    </row>
    <row r="6" customFormat="false" ht="15" hidden="false" customHeight="false" outlineLevel="0" collapsed="false">
      <c r="A6" s="75"/>
      <c r="B6" s="76"/>
      <c r="C6" s="77"/>
    </row>
    <row r="7" customFormat="false" ht="15" hidden="false" customHeight="false" outlineLevel="0" collapsed="false">
      <c r="A7" s="78"/>
      <c r="B7" s="76"/>
      <c r="C7" s="77"/>
    </row>
    <row r="8" customFormat="false" ht="15" hidden="false" customHeight="false" outlineLevel="0" collapsed="false">
      <c r="A8" s="75"/>
      <c r="B8" s="76"/>
      <c r="C8" s="77"/>
    </row>
    <row r="9" customFormat="false" ht="15" hidden="false" customHeight="false" outlineLevel="0" collapsed="false">
      <c r="A9" s="79"/>
      <c r="B9" s="76"/>
      <c r="C9" s="77"/>
    </row>
    <row r="10" customFormat="false" ht="18" hidden="false" customHeight="false" outlineLevel="0" collapsed="false">
      <c r="A10" s="8" t="s">
        <v>119</v>
      </c>
      <c r="B10" s="76"/>
      <c r="C10" s="77"/>
    </row>
    <row r="11" customFormat="false" ht="13.5" hidden="false" customHeight="false" outlineLevel="0" collapsed="false">
      <c r="B11" s="1"/>
    </row>
    <row r="12" customFormat="false" ht="15" hidden="false" customHeight="false" outlineLevel="0" collapsed="false">
      <c r="A12" s="80" t="s">
        <v>4</v>
      </c>
      <c r="B12" s="81"/>
      <c r="C12" s="82"/>
      <c r="D12" s="21"/>
      <c r="E12" s="21"/>
      <c r="F12" s="21"/>
      <c r="G12" s="24"/>
      <c r="J12" s="10"/>
      <c r="K12" s="11"/>
      <c r="L12" s="12"/>
    </row>
    <row r="13" customFormat="false" ht="15" hidden="false" customHeight="false" outlineLevel="0" collapsed="false">
      <c r="A13" s="83" t="s">
        <v>7</v>
      </c>
      <c r="B13" s="10" t="s">
        <v>8</v>
      </c>
      <c r="C13" s="12"/>
      <c r="D13" s="12"/>
      <c r="E13" s="12"/>
      <c r="F13" s="18"/>
      <c r="G13" s="84"/>
      <c r="H13" s="85"/>
      <c r="I13" s="18"/>
      <c r="J13" s="12"/>
      <c r="L13" s="18"/>
    </row>
    <row r="14" customFormat="false" ht="14.25" hidden="false" customHeight="false" outlineLevel="0" collapsed="false">
      <c r="A14" s="25"/>
      <c r="B14" s="14" t="s">
        <v>9</v>
      </c>
      <c r="C14" s="18"/>
      <c r="D14" s="18"/>
      <c r="E14" s="12"/>
      <c r="F14" s="18"/>
      <c r="G14" s="84"/>
      <c r="H14" s="85"/>
      <c r="I14" s="26"/>
      <c r="J14" s="26"/>
      <c r="L14" s="28"/>
      <c r="N14" s="34"/>
    </row>
    <row r="15" customFormat="false" ht="15" hidden="false" customHeight="false" outlineLevel="0" collapsed="false">
      <c r="A15" s="29"/>
      <c r="B15" s="32" t="s">
        <v>10</v>
      </c>
      <c r="C15" s="31"/>
      <c r="D15" s="31"/>
      <c r="E15" s="31"/>
      <c r="F15" s="31"/>
      <c r="G15" s="86"/>
      <c r="H15" s="87"/>
      <c r="I15" s="12"/>
      <c r="J15" s="11"/>
      <c r="L15" s="34"/>
    </row>
    <row r="16" customFormat="false" ht="15.75" hidden="false" customHeight="false" outlineLevel="0" collapsed="false">
      <c r="A16" s="43"/>
      <c r="B16" s="35"/>
      <c r="C16" s="41"/>
      <c r="D16" s="41"/>
      <c r="E16" s="41"/>
      <c r="F16" s="44"/>
      <c r="G16" s="44"/>
      <c r="H16" s="44"/>
      <c r="I16" s="44"/>
      <c r="J16" s="46"/>
      <c r="K16" s="88"/>
      <c r="L16" s="88"/>
      <c r="N16" s="45"/>
    </row>
    <row r="17" customFormat="false" ht="15.75" hidden="false" customHeight="false" outlineLevel="0" collapsed="false">
      <c r="A17" s="89"/>
      <c r="B17" s="48"/>
      <c r="C17" s="90"/>
      <c r="D17" s="47"/>
      <c r="E17" s="47"/>
      <c r="F17" s="48"/>
      <c r="G17" s="48"/>
      <c r="H17" s="48"/>
      <c r="I17" s="48"/>
      <c r="J17" s="47"/>
      <c r="K17" s="91" t="s">
        <v>120</v>
      </c>
      <c r="L17" s="91"/>
      <c r="M17" s="12"/>
      <c r="N17" s="45"/>
    </row>
    <row r="18" customFormat="false" ht="75" hidden="false" customHeight="false" outlineLevel="0" collapsed="false">
      <c r="A18" s="92" t="s">
        <v>121</v>
      </c>
      <c r="B18" s="93" t="s">
        <v>122</v>
      </c>
      <c r="C18" s="94"/>
      <c r="D18" s="95" t="s">
        <v>123</v>
      </c>
      <c r="E18" s="95"/>
      <c r="F18" s="93" t="s">
        <v>124</v>
      </c>
      <c r="G18" s="93" t="s">
        <v>125</v>
      </c>
      <c r="H18" s="96" t="s">
        <v>126</v>
      </c>
      <c r="I18" s="96" t="s">
        <v>127</v>
      </c>
      <c r="J18" s="95" t="s">
        <v>128</v>
      </c>
      <c r="K18" s="97" t="s">
        <v>20</v>
      </c>
      <c r="L18" s="52" t="s">
        <v>24</v>
      </c>
      <c r="N18" s="45"/>
    </row>
    <row r="19" customFormat="false" ht="18" hidden="false" customHeight="true" outlineLevel="0" collapsed="false">
      <c r="A19" s="98" t="s">
        <v>25</v>
      </c>
      <c r="B19" s="99" t="n">
        <v>5296486</v>
      </c>
      <c r="C19" s="37"/>
      <c r="D19" s="100" t="n">
        <v>112691</v>
      </c>
      <c r="E19" s="100"/>
      <c r="F19" s="101" t="n">
        <v>5773552</v>
      </c>
      <c r="G19" s="102" t="n">
        <v>5772231</v>
      </c>
      <c r="H19" s="103" t="n">
        <f aca="false">+G19-F19</f>
        <v>-1321</v>
      </c>
      <c r="I19" s="104" t="n">
        <f aca="false">+H19/F19</f>
        <v>-0.000228801957616386</v>
      </c>
      <c r="J19" s="105" t="n">
        <v>122813.425531915</v>
      </c>
      <c r="K19" s="106"/>
      <c r="L19" s="107"/>
      <c r="N19" s="45"/>
    </row>
    <row r="20" customFormat="false" ht="15" hidden="false" customHeight="false" outlineLevel="0" collapsed="false">
      <c r="A20" s="98"/>
      <c r="B20" s="99"/>
      <c r="C20" s="37"/>
      <c r="D20" s="100"/>
      <c r="E20" s="100"/>
      <c r="F20" s="101"/>
      <c r="G20" s="108"/>
      <c r="H20" s="108"/>
      <c r="I20" s="108"/>
      <c r="J20" s="105"/>
      <c r="K20" s="106"/>
      <c r="L20" s="107"/>
      <c r="N20" s="45"/>
    </row>
    <row r="21" customFormat="false" ht="15" hidden="false" customHeight="false" outlineLevel="0" collapsed="false">
      <c r="A21" s="109" t="s">
        <v>26</v>
      </c>
      <c r="B21" s="101" t="n">
        <v>117795</v>
      </c>
      <c r="C21" s="37"/>
      <c r="D21" s="101" t="n">
        <v>112691</v>
      </c>
      <c r="E21" s="101"/>
      <c r="F21" s="101" t="n">
        <v>118930</v>
      </c>
      <c r="G21" s="107" t="n">
        <v>116418</v>
      </c>
      <c r="H21" s="103" t="n">
        <f aca="false">+G21-F21</f>
        <v>-2512</v>
      </c>
      <c r="I21" s="104" t="n">
        <f aca="false">+H21/F21</f>
        <v>-0.0211216682081897</v>
      </c>
      <c r="J21" s="110" t="n">
        <v>122813.425531915</v>
      </c>
      <c r="K21" s="106" t="n">
        <f aca="false">+G21-J21</f>
        <v>-6395.42553191489</v>
      </c>
      <c r="L21" s="111" t="n">
        <f aca="false">+K21/J21</f>
        <v>-0.0520743192710063</v>
      </c>
      <c r="N21" s="45"/>
    </row>
    <row r="22" customFormat="false" ht="14.25" hidden="false" customHeight="false" outlineLevel="0" collapsed="false">
      <c r="A22" s="112" t="s">
        <v>27</v>
      </c>
      <c r="B22" s="113" t="n">
        <v>39376</v>
      </c>
      <c r="C22" s="37"/>
      <c r="D22" s="114" t="n">
        <v>37564</v>
      </c>
      <c r="E22" s="114"/>
      <c r="F22" s="114" t="n">
        <v>39216</v>
      </c>
      <c r="G22" s="115" t="n">
        <v>39248</v>
      </c>
      <c r="H22" s="116" t="n">
        <f aca="false">+G22-F22</f>
        <v>32</v>
      </c>
      <c r="I22" s="117" t="n">
        <f aca="false">+H22/F22</f>
        <v>0.000815993472052224</v>
      </c>
      <c r="J22" s="118" t="n">
        <v>40937.6666666667</v>
      </c>
      <c r="K22" s="119" t="n">
        <f aca="false">+G22-J22</f>
        <v>-1689.66666666666</v>
      </c>
      <c r="L22" s="120" t="n">
        <f aca="false">+K22/J22</f>
        <v>-0.0412741322172734</v>
      </c>
    </row>
    <row r="23" customFormat="false" ht="14.25" hidden="false" customHeight="false" outlineLevel="0" collapsed="false">
      <c r="A23" s="112" t="s">
        <v>28</v>
      </c>
      <c r="B23" s="113" t="n">
        <v>39162</v>
      </c>
      <c r="C23" s="37"/>
      <c r="D23" s="114" t="n">
        <v>37564</v>
      </c>
      <c r="E23" s="114"/>
      <c r="F23" s="114" t="n">
        <v>40379</v>
      </c>
      <c r="G23" s="115" t="n">
        <v>37755</v>
      </c>
      <c r="H23" s="116" t="n">
        <f aca="false">+G23-F23</f>
        <v>-2624</v>
      </c>
      <c r="I23" s="117" t="n">
        <f aca="false">+H23/F23</f>
        <v>-0.0649842740038139</v>
      </c>
      <c r="J23" s="118" t="n">
        <v>40937.6666666667</v>
      </c>
      <c r="K23" s="119" t="n">
        <f aca="false">+G23-J23</f>
        <v>-3182.66666666666</v>
      </c>
      <c r="L23" s="120" t="n">
        <f aca="false">+K23/J23</f>
        <v>-0.0777442127462076</v>
      </c>
    </row>
    <row r="24" customFormat="false" ht="14.25" hidden="false" customHeight="false" outlineLevel="0" collapsed="false">
      <c r="A24" s="112" t="s">
        <v>29</v>
      </c>
      <c r="B24" s="113" t="n">
        <v>39257</v>
      </c>
      <c r="C24" s="37"/>
      <c r="D24" s="114" t="n">
        <v>37564</v>
      </c>
      <c r="E24" s="114"/>
      <c r="F24" s="114" t="n">
        <v>39335</v>
      </c>
      <c r="G24" s="115" t="n">
        <v>39415</v>
      </c>
      <c r="H24" s="116" t="n">
        <f aca="false">+G24-F24</f>
        <v>80</v>
      </c>
      <c r="I24" s="117" t="n">
        <f aca="false">+H24/F24</f>
        <v>0.00203381212660481</v>
      </c>
      <c r="J24" s="118" t="n">
        <v>40937.6666666667</v>
      </c>
      <c r="K24" s="119" t="n">
        <f aca="false">+G24-J24</f>
        <v>-1522.66666666666</v>
      </c>
      <c r="L24" s="120" t="n">
        <f aca="false">+K24/J24</f>
        <v>-0.0371947595124294</v>
      </c>
    </row>
    <row r="25" customFormat="false" ht="15" hidden="false" customHeight="false" outlineLevel="0" collapsed="false">
      <c r="A25" s="109" t="s">
        <v>30</v>
      </c>
      <c r="B25" s="101" t="n">
        <v>117093</v>
      </c>
      <c r="C25" s="37"/>
      <c r="D25" s="101" t="n">
        <v>112691</v>
      </c>
      <c r="E25" s="101"/>
      <c r="F25" s="101" t="n">
        <v>131810</v>
      </c>
      <c r="G25" s="107" t="n">
        <v>126952</v>
      </c>
      <c r="H25" s="103" t="n">
        <f aca="false">+G25-F25</f>
        <v>-4858</v>
      </c>
      <c r="I25" s="104" t="n">
        <f aca="false">+H25/F25</f>
        <v>-0.0368560807222517</v>
      </c>
      <c r="J25" s="110" t="n">
        <v>122813.425531915</v>
      </c>
      <c r="K25" s="106" t="n">
        <f aca="false">+G25-J25</f>
        <v>4138.57446808511</v>
      </c>
      <c r="L25" s="111" t="n">
        <f aca="false">+K25/J25</f>
        <v>0.0336980623263345</v>
      </c>
    </row>
    <row r="26" customFormat="false" ht="14.25" hidden="false" customHeight="false" outlineLevel="0" collapsed="false">
      <c r="A26" s="112" t="s">
        <v>31</v>
      </c>
      <c r="B26" s="113" t="n">
        <v>39033</v>
      </c>
      <c r="C26" s="37"/>
      <c r="D26" s="114" t="n">
        <v>37564</v>
      </c>
      <c r="E26" s="114"/>
      <c r="F26" s="114" t="n">
        <v>44505</v>
      </c>
      <c r="G26" s="115" t="n">
        <v>44534</v>
      </c>
      <c r="H26" s="116" t="n">
        <f aca="false">+G26-F26</f>
        <v>29</v>
      </c>
      <c r="I26" s="117" t="n">
        <f aca="false">+H26/F26</f>
        <v>0.000651612178406921</v>
      </c>
      <c r="J26" s="118" t="n">
        <v>40937.6666666667</v>
      </c>
      <c r="K26" s="119" t="n">
        <f aca="false">+G26-J26</f>
        <v>3596.33333333334</v>
      </c>
      <c r="L26" s="120" t="n">
        <f aca="false">+K26/J26</f>
        <v>0.0878490062126974</v>
      </c>
    </row>
    <row r="27" customFormat="false" ht="14.25" hidden="false" customHeight="false" outlineLevel="0" collapsed="false">
      <c r="A27" s="112" t="s">
        <v>32</v>
      </c>
      <c r="B27" s="113" t="n">
        <v>38628</v>
      </c>
      <c r="C27" s="37"/>
      <c r="D27" s="114" t="n">
        <v>37564</v>
      </c>
      <c r="E27" s="114"/>
      <c r="F27" s="114" t="n">
        <v>44013</v>
      </c>
      <c r="G27" s="115" t="n">
        <v>38709</v>
      </c>
      <c r="H27" s="116" t="n">
        <f aca="false">+G27-F27</f>
        <v>-5304</v>
      </c>
      <c r="I27" s="117" t="n">
        <f aca="false">+H27/F27</f>
        <v>-0.120509849362688</v>
      </c>
      <c r="J27" s="118" t="n">
        <v>40937.6666666667</v>
      </c>
      <c r="K27" s="119" t="n">
        <f aca="false">+G27-J27</f>
        <v>-2228.66666666666</v>
      </c>
      <c r="L27" s="120" t="n">
        <f aca="false">+K27/J27</f>
        <v>-0.0544404908275182</v>
      </c>
    </row>
    <row r="28" customFormat="false" ht="14.25" hidden="false" customHeight="false" outlineLevel="0" collapsed="false">
      <c r="A28" s="112" t="s">
        <v>33</v>
      </c>
      <c r="B28" s="113" t="n">
        <v>39432</v>
      </c>
      <c r="C28" s="37"/>
      <c r="D28" s="114" t="n">
        <v>37564</v>
      </c>
      <c r="E28" s="114"/>
      <c r="F28" s="114" t="n">
        <v>43292</v>
      </c>
      <c r="G28" s="115" t="n">
        <v>43709</v>
      </c>
      <c r="H28" s="116" t="n">
        <f aca="false">+G28-F28</f>
        <v>417</v>
      </c>
      <c r="I28" s="117" t="n">
        <f aca="false">+H28/F28</f>
        <v>0.0096322646216391</v>
      </c>
      <c r="J28" s="118" t="n">
        <v>40937.6666666667</v>
      </c>
      <c r="K28" s="119" t="n">
        <f aca="false">+G28-J28</f>
        <v>2771.33333333334</v>
      </c>
      <c r="L28" s="120" t="n">
        <f aca="false">+K28/J28</f>
        <v>0.067696416503139</v>
      </c>
    </row>
    <row r="29" customFormat="false" ht="15" hidden="false" customHeight="false" outlineLevel="0" collapsed="false">
      <c r="A29" s="109" t="s">
        <v>34</v>
      </c>
      <c r="B29" s="101" t="n">
        <v>117896</v>
      </c>
      <c r="C29" s="37"/>
      <c r="D29" s="101" t="n">
        <v>112691</v>
      </c>
      <c r="E29" s="101"/>
      <c r="F29" s="101" t="n">
        <v>147548</v>
      </c>
      <c r="G29" s="107" t="n">
        <v>147765</v>
      </c>
      <c r="H29" s="103" t="n">
        <f aca="false">+G29-F29</f>
        <v>217</v>
      </c>
      <c r="I29" s="104" t="n">
        <f aca="false">+H29/F29</f>
        <v>0.00147070783744951</v>
      </c>
      <c r="J29" s="110" t="n">
        <v>122813.425531915</v>
      </c>
      <c r="K29" s="106" t="n">
        <f aca="false">+G29-J29</f>
        <v>24951.5744680851</v>
      </c>
      <c r="L29" s="111" t="n">
        <f aca="false">+K29/J29</f>
        <v>0.203166505290589</v>
      </c>
    </row>
    <row r="30" customFormat="false" ht="14.25" hidden="false" customHeight="false" outlineLevel="0" collapsed="false">
      <c r="A30" s="112" t="s">
        <v>35</v>
      </c>
      <c r="B30" s="113" t="n">
        <v>78772</v>
      </c>
      <c r="C30" s="37"/>
      <c r="D30" s="114" t="n">
        <v>75127</v>
      </c>
      <c r="E30" s="114"/>
      <c r="F30" s="114" t="n">
        <v>93508</v>
      </c>
      <c r="G30" s="115" t="n">
        <v>93690</v>
      </c>
      <c r="H30" s="116" t="n">
        <f aca="false">+G30-F30</f>
        <v>182</v>
      </c>
      <c r="I30" s="117" t="n">
        <f aca="false">+H30/F30</f>
        <v>0.00194635753090645</v>
      </c>
      <c r="J30" s="121" t="n">
        <v>81875.3333333333</v>
      </c>
      <c r="K30" s="119" t="n">
        <f aca="false">+G30-J30</f>
        <v>11814.6666666667</v>
      </c>
      <c r="L30" s="120" t="n">
        <f aca="false">+K30/J30</f>
        <v>0.144300684780927</v>
      </c>
    </row>
    <row r="31" customFormat="false" ht="14.25" hidden="false" customHeight="false" outlineLevel="0" collapsed="false">
      <c r="A31" s="112" t="s">
        <v>36</v>
      </c>
      <c r="B31" s="113" t="n">
        <v>39124</v>
      </c>
      <c r="C31" s="37"/>
      <c r="D31" s="114" t="n">
        <v>37564</v>
      </c>
      <c r="E31" s="114"/>
      <c r="F31" s="114" t="n">
        <v>54040</v>
      </c>
      <c r="G31" s="115" t="n">
        <v>54075</v>
      </c>
      <c r="H31" s="116" t="n">
        <f aca="false">+G31-F31</f>
        <v>35</v>
      </c>
      <c r="I31" s="117" t="n">
        <f aca="false">+H31/F31</f>
        <v>0.000647668393782383</v>
      </c>
      <c r="J31" s="118" t="n">
        <v>40937.6666666667</v>
      </c>
      <c r="K31" s="119" t="n">
        <f aca="false">+G31-J31</f>
        <v>13137.3333333333</v>
      </c>
      <c r="L31" s="120" t="n">
        <f aca="false">+K31/J31</f>
        <v>0.320910652781057</v>
      </c>
    </row>
    <row r="32" customFormat="false" ht="15" hidden="false" customHeight="false" outlineLevel="0" collapsed="false">
      <c r="A32" s="109" t="s">
        <v>37</v>
      </c>
      <c r="B32" s="101" t="n">
        <v>112383</v>
      </c>
      <c r="C32" s="37"/>
      <c r="D32" s="101" t="n">
        <v>112691</v>
      </c>
      <c r="E32" s="101"/>
      <c r="F32" s="101" t="n">
        <v>125297</v>
      </c>
      <c r="G32" s="107" t="n">
        <v>125407</v>
      </c>
      <c r="H32" s="103" t="n">
        <f aca="false">+G32-F32</f>
        <v>110</v>
      </c>
      <c r="I32" s="104" t="n">
        <f aca="false">+H32/F32</f>
        <v>0.000877914076155056</v>
      </c>
      <c r="J32" s="110" t="n">
        <v>122813.425531915</v>
      </c>
      <c r="K32" s="106" t="n">
        <f aca="false">+G32-J32</f>
        <v>2593.57446808511</v>
      </c>
      <c r="L32" s="111" t="n">
        <f aca="false">+K32/J32</f>
        <v>0.0211180044596275</v>
      </c>
    </row>
    <row r="33" customFormat="false" ht="14.25" hidden="false" customHeight="false" outlineLevel="0" collapsed="false">
      <c r="A33" s="112" t="s">
        <v>38</v>
      </c>
      <c r="B33" s="113" t="n">
        <v>73485</v>
      </c>
      <c r="C33" s="37"/>
      <c r="D33" s="114" t="n">
        <v>75127</v>
      </c>
      <c r="E33" s="114"/>
      <c r="F33" s="114" t="n">
        <v>81354</v>
      </c>
      <c r="G33" s="115" t="n">
        <v>81412</v>
      </c>
      <c r="H33" s="116" t="n">
        <f aca="false">+G33-F33</f>
        <v>58</v>
      </c>
      <c r="I33" s="117" t="n">
        <f aca="false">+H33/F33</f>
        <v>0.000712933598839639</v>
      </c>
      <c r="J33" s="121" t="n">
        <v>81875.3333333333</v>
      </c>
      <c r="K33" s="119" t="n">
        <f aca="false">+G33-J33</f>
        <v>-463.333333333329</v>
      </c>
      <c r="L33" s="120" t="n">
        <f aca="false">+K33/J33</f>
        <v>-0.00565901003965372</v>
      </c>
    </row>
    <row r="34" customFormat="false" ht="14.25" hidden="false" customHeight="false" outlineLevel="0" collapsed="false">
      <c r="A34" s="112" t="s">
        <v>39</v>
      </c>
      <c r="B34" s="113" t="n">
        <v>38898</v>
      </c>
      <c r="C34" s="37"/>
      <c r="D34" s="114" t="n">
        <v>37564</v>
      </c>
      <c r="E34" s="114"/>
      <c r="F34" s="114" t="n">
        <v>43943</v>
      </c>
      <c r="G34" s="115" t="n">
        <v>43995</v>
      </c>
      <c r="H34" s="116" t="n">
        <f aca="false">+G34-F34</f>
        <v>52</v>
      </c>
      <c r="I34" s="117" t="n">
        <f aca="false">+H34/F34</f>
        <v>0.00118335115945657</v>
      </c>
      <c r="J34" s="118" t="n">
        <v>40937.6666666667</v>
      </c>
      <c r="K34" s="119" t="n">
        <f aca="false">+G34-J34</f>
        <v>3057.33333333334</v>
      </c>
      <c r="L34" s="120" t="n">
        <f aca="false">+K34/J34</f>
        <v>0.0746826476024526</v>
      </c>
    </row>
    <row r="35" customFormat="false" ht="15" hidden="false" customHeight="false" outlineLevel="0" collapsed="false">
      <c r="A35" s="109" t="s">
        <v>40</v>
      </c>
      <c r="B35" s="101" t="n">
        <v>116984</v>
      </c>
      <c r="C35" s="37"/>
      <c r="D35" s="101" t="n">
        <v>112691</v>
      </c>
      <c r="E35" s="101"/>
      <c r="F35" s="101" t="n">
        <v>129604</v>
      </c>
      <c r="G35" s="107" t="n">
        <v>129751</v>
      </c>
      <c r="H35" s="103" t="n">
        <f aca="false">+G35-F35</f>
        <v>147</v>
      </c>
      <c r="I35" s="104" t="n">
        <f aca="false">+H35/F35</f>
        <v>0.00113422425233789</v>
      </c>
      <c r="J35" s="105" t="n">
        <v>122813.425531915</v>
      </c>
      <c r="K35" s="106" t="n">
        <f aca="false">+G35-J35</f>
        <v>6937.57446808511</v>
      </c>
      <c r="L35" s="111" t="n">
        <f aca="false">+K35/J35</f>
        <v>0.0564887302673784</v>
      </c>
    </row>
    <row r="36" customFormat="false" ht="14.25" hidden="false" customHeight="false" outlineLevel="0" collapsed="false">
      <c r="A36" s="112" t="s">
        <v>41</v>
      </c>
      <c r="B36" s="113" t="n">
        <v>78399</v>
      </c>
      <c r="C36" s="37"/>
      <c r="D36" s="114" t="n">
        <v>75127</v>
      </c>
      <c r="E36" s="114"/>
      <c r="F36" s="114" t="n">
        <v>86686</v>
      </c>
      <c r="G36" s="115" t="n">
        <v>86809</v>
      </c>
      <c r="H36" s="116" t="n">
        <f aca="false">+G36-F36</f>
        <v>123</v>
      </c>
      <c r="I36" s="117" t="n">
        <f aca="false">+H36/F36</f>
        <v>0.00141891424220751</v>
      </c>
      <c r="J36" s="113" t="n">
        <v>81875.3333333333</v>
      </c>
      <c r="K36" s="119" t="n">
        <f aca="false">+G36-J36</f>
        <v>4933.66666666667</v>
      </c>
      <c r="L36" s="120" t="n">
        <f aca="false">+K36/J36</f>
        <v>0.060258278846702</v>
      </c>
    </row>
    <row r="37" customFormat="false" ht="14.25" hidden="false" customHeight="false" outlineLevel="0" collapsed="false">
      <c r="A37" s="112" t="s">
        <v>42</v>
      </c>
      <c r="B37" s="113" t="n">
        <v>38585</v>
      </c>
      <c r="C37" s="37"/>
      <c r="D37" s="114" t="n">
        <v>37564</v>
      </c>
      <c r="E37" s="114"/>
      <c r="F37" s="114" t="n">
        <v>42918</v>
      </c>
      <c r="G37" s="115" t="n">
        <v>42942</v>
      </c>
      <c r="H37" s="116" t="n">
        <f aca="false">+G37-F37</f>
        <v>24</v>
      </c>
      <c r="I37" s="117" t="n">
        <f aca="false">+H37/F37</f>
        <v>0.000559205927582832</v>
      </c>
      <c r="J37" s="122" t="n">
        <v>40937.6666666667</v>
      </c>
      <c r="K37" s="119" t="n">
        <f aca="false">+G37-J37</f>
        <v>2004.33333333334</v>
      </c>
      <c r="L37" s="120" t="n">
        <f aca="false">+K37/J37</f>
        <v>0.0489606149186162</v>
      </c>
    </row>
    <row r="38" customFormat="false" ht="15" hidden="false" customHeight="false" outlineLevel="0" collapsed="false">
      <c r="A38" s="109" t="s">
        <v>43</v>
      </c>
      <c r="B38" s="101" t="n">
        <v>109181</v>
      </c>
      <c r="C38" s="37"/>
      <c r="D38" s="101" t="n">
        <v>112691</v>
      </c>
      <c r="E38" s="101"/>
      <c r="F38" s="101" t="n">
        <v>110950</v>
      </c>
      <c r="G38" s="107" t="n">
        <v>111501</v>
      </c>
      <c r="H38" s="103" t="n">
        <f aca="false">+G38-F38</f>
        <v>551</v>
      </c>
      <c r="I38" s="104" t="n">
        <f aca="false">+H38/F38</f>
        <v>0.00496620099143758</v>
      </c>
      <c r="J38" s="105" t="n">
        <v>122813.425531915</v>
      </c>
      <c r="K38" s="106" t="n">
        <f aca="false">+G38-J38</f>
        <v>-11312.4255319149</v>
      </c>
      <c r="L38" s="111" t="n">
        <f aca="false">+K38/J38</f>
        <v>-0.0921106587730117</v>
      </c>
    </row>
    <row r="39" customFormat="false" ht="15" hidden="false" customHeight="false" outlineLevel="0" collapsed="false">
      <c r="A39" s="109" t="s">
        <v>44</v>
      </c>
      <c r="B39" s="101" t="n">
        <v>110525</v>
      </c>
      <c r="C39" s="37"/>
      <c r="D39" s="101" t="n">
        <v>112691</v>
      </c>
      <c r="E39" s="101"/>
      <c r="F39" s="101" t="n">
        <v>126340</v>
      </c>
      <c r="G39" s="107" t="n">
        <v>126611</v>
      </c>
      <c r="H39" s="103" t="n">
        <f aca="false">+G39-F39</f>
        <v>271</v>
      </c>
      <c r="I39" s="104" t="n">
        <f aca="false">+H39/F39</f>
        <v>0.00214500554060472</v>
      </c>
      <c r="J39" s="105" t="n">
        <v>122813.425531915</v>
      </c>
      <c r="K39" s="106" t="n">
        <f aca="false">+G39-J39</f>
        <v>3797.57446808511</v>
      </c>
      <c r="L39" s="111" t="n">
        <f aca="false">+K39/J39</f>
        <v>0.0309214929201551</v>
      </c>
    </row>
    <row r="40" customFormat="false" ht="15" hidden="false" customHeight="false" outlineLevel="0" collapsed="false">
      <c r="A40" s="109" t="s">
        <v>45</v>
      </c>
      <c r="B40" s="101" t="n">
        <v>118220</v>
      </c>
      <c r="C40" s="37"/>
      <c r="D40" s="101" t="n">
        <v>112691</v>
      </c>
      <c r="E40" s="101"/>
      <c r="F40" s="101" t="n">
        <v>121514</v>
      </c>
      <c r="G40" s="107" t="n">
        <v>121739</v>
      </c>
      <c r="H40" s="103" t="n">
        <f aca="false">+G40-F40</f>
        <v>225</v>
      </c>
      <c r="I40" s="104" t="n">
        <f aca="false">+H40/F40</f>
        <v>0.00185163849432987</v>
      </c>
      <c r="J40" s="105" t="n">
        <v>122813.425531915</v>
      </c>
      <c r="K40" s="106" t="n">
        <f aca="false">+G40-J40</f>
        <v>-1074.42553191489</v>
      </c>
      <c r="L40" s="111" t="n">
        <f aca="false">+K40/J40</f>
        <v>-0.00874843712942189</v>
      </c>
    </row>
    <row r="41" customFormat="false" ht="15" hidden="false" customHeight="false" outlineLevel="0" collapsed="false">
      <c r="A41" s="109" t="s">
        <v>46</v>
      </c>
      <c r="B41" s="101" t="n">
        <v>117411</v>
      </c>
      <c r="C41" s="37"/>
      <c r="D41" s="101" t="n">
        <v>112691</v>
      </c>
      <c r="E41" s="101"/>
      <c r="F41" s="101" t="n">
        <v>138809</v>
      </c>
      <c r="G41" s="107" t="n">
        <v>138427</v>
      </c>
      <c r="H41" s="103" t="n">
        <f aca="false">+G41-F41</f>
        <v>-382</v>
      </c>
      <c r="I41" s="104" t="n">
        <f aca="false">+H41/F41</f>
        <v>-0.00275198294058743</v>
      </c>
      <c r="J41" s="105" t="n">
        <v>122813.425531915</v>
      </c>
      <c r="K41" s="106" t="n">
        <f aca="false">+G41-J41</f>
        <v>15613.5744680851</v>
      </c>
      <c r="L41" s="111" t="n">
        <f aca="false">+K41/J41</f>
        <v>0.127132472695566</v>
      </c>
    </row>
    <row r="42" customFormat="false" ht="14.25" hidden="false" customHeight="false" outlineLevel="0" collapsed="false">
      <c r="A42" s="112" t="s">
        <v>47</v>
      </c>
      <c r="B42" s="113" t="n">
        <v>78104</v>
      </c>
      <c r="C42" s="37"/>
      <c r="D42" s="114" t="n">
        <v>75127</v>
      </c>
      <c r="E42" s="114"/>
      <c r="F42" s="114" t="n">
        <v>95947</v>
      </c>
      <c r="G42" s="115" t="n">
        <v>95969</v>
      </c>
      <c r="H42" s="116" t="n">
        <f aca="false">+G42-F42</f>
        <v>22</v>
      </c>
      <c r="I42" s="117" t="n">
        <f aca="false">+H42/F42</f>
        <v>0.000229293255651558</v>
      </c>
      <c r="J42" s="113" t="n">
        <v>81875.3333333333</v>
      </c>
      <c r="K42" s="119" t="n">
        <f aca="false">+G42-J42</f>
        <v>14093.6666666667</v>
      </c>
      <c r="L42" s="120" t="n">
        <f aca="false">+K42/J42</f>
        <v>0.172135685961584</v>
      </c>
    </row>
    <row r="43" customFormat="false" ht="14.25" hidden="false" customHeight="false" outlineLevel="0" collapsed="false">
      <c r="A43" s="112" t="s">
        <v>48</v>
      </c>
      <c r="B43" s="113" t="n">
        <v>39307</v>
      </c>
      <c r="C43" s="37"/>
      <c r="D43" s="114" t="n">
        <v>37564</v>
      </c>
      <c r="E43" s="114"/>
      <c r="F43" s="114" t="n">
        <v>42862</v>
      </c>
      <c r="G43" s="115" t="n">
        <v>42458</v>
      </c>
      <c r="H43" s="116" t="n">
        <f aca="false">+G43-F43</f>
        <v>-404</v>
      </c>
      <c r="I43" s="117" t="n">
        <f aca="false">+H43/F43</f>
        <v>-0.00942559843217769</v>
      </c>
      <c r="J43" s="122" t="n">
        <v>40937.6666666667</v>
      </c>
      <c r="K43" s="119" t="n">
        <f aca="false">+G43-J43</f>
        <v>1520.33333333334</v>
      </c>
      <c r="L43" s="120" t="n">
        <f aca="false">+K43/J43</f>
        <v>0.0371377622890086</v>
      </c>
    </row>
    <row r="44" customFormat="false" ht="15" hidden="false" customHeight="false" outlineLevel="0" collapsed="false">
      <c r="A44" s="109" t="s">
        <v>49</v>
      </c>
      <c r="B44" s="101" t="n">
        <v>118179</v>
      </c>
      <c r="C44" s="37"/>
      <c r="D44" s="101" t="n">
        <v>112691</v>
      </c>
      <c r="E44" s="101"/>
      <c r="F44" s="101" t="n">
        <v>123939</v>
      </c>
      <c r="G44" s="107" t="n">
        <v>124461</v>
      </c>
      <c r="H44" s="103" t="n">
        <f aca="false">+G44-F44</f>
        <v>522</v>
      </c>
      <c r="I44" s="104" t="n">
        <f aca="false">+H44/F44</f>
        <v>0.0042117493282986</v>
      </c>
      <c r="J44" s="105" t="n">
        <v>122813.425531915</v>
      </c>
      <c r="K44" s="106" t="n">
        <f aca="false">+G44-J44</f>
        <v>1647.57446808511</v>
      </c>
      <c r="L44" s="111" t="n">
        <f aca="false">+K44/J44</f>
        <v>0.0134152635263557</v>
      </c>
    </row>
    <row r="45" customFormat="false" ht="15" hidden="false" customHeight="false" outlineLevel="0" collapsed="false">
      <c r="A45" s="109" t="s">
        <v>50</v>
      </c>
      <c r="B45" s="101" t="n">
        <v>115475</v>
      </c>
      <c r="C45" s="37"/>
      <c r="D45" s="101" t="n">
        <v>112691</v>
      </c>
      <c r="E45" s="101"/>
      <c r="F45" s="101" t="n">
        <v>133042</v>
      </c>
      <c r="G45" s="107" t="n">
        <v>133232</v>
      </c>
      <c r="H45" s="103" t="n">
        <f aca="false">+G45-F45</f>
        <v>190</v>
      </c>
      <c r="I45" s="104" t="n">
        <f aca="false">+H45/F45</f>
        <v>0.00142812044316832</v>
      </c>
      <c r="J45" s="105" t="n">
        <v>122813.425531915</v>
      </c>
      <c r="K45" s="106" t="n">
        <f aca="false">+G45-J45</f>
        <v>10418.5744680851</v>
      </c>
      <c r="L45" s="111" t="n">
        <f aca="false">+K45/J45</f>
        <v>0.084832537020781</v>
      </c>
    </row>
    <row r="46" customFormat="false" ht="15" hidden="false" customHeight="false" outlineLevel="0" collapsed="false">
      <c r="A46" s="109" t="s">
        <v>51</v>
      </c>
      <c r="B46" s="101" t="n">
        <v>117548</v>
      </c>
      <c r="C46" s="37"/>
      <c r="D46" s="101" t="n">
        <v>112691</v>
      </c>
      <c r="E46" s="101"/>
      <c r="F46" s="101" t="n">
        <v>124253</v>
      </c>
      <c r="G46" s="107" t="n">
        <v>124480</v>
      </c>
      <c r="H46" s="103" t="n">
        <f aca="false">+G46-F46</f>
        <v>227</v>
      </c>
      <c r="I46" s="104" t="n">
        <f aca="false">+H46/F46</f>
        <v>0.00182691765993578</v>
      </c>
      <c r="J46" s="105" t="n">
        <v>122813.425531915</v>
      </c>
      <c r="K46" s="106" t="n">
        <f aca="false">+G46-J46</f>
        <v>1666.57446808511</v>
      </c>
      <c r="L46" s="111" t="n">
        <f aca="false">+K46/J46</f>
        <v>0.0135699697396033</v>
      </c>
    </row>
    <row r="47" customFormat="false" ht="14.25" hidden="false" customHeight="false" outlineLevel="0" collapsed="false">
      <c r="A47" s="112" t="s">
        <v>52</v>
      </c>
      <c r="B47" s="113" t="n">
        <v>78692</v>
      </c>
      <c r="C47" s="37"/>
      <c r="D47" s="114" t="n">
        <v>75127</v>
      </c>
      <c r="E47" s="114"/>
      <c r="F47" s="114" t="n">
        <v>82186</v>
      </c>
      <c r="G47" s="115" t="n">
        <v>82375</v>
      </c>
      <c r="H47" s="116" t="n">
        <f aca="false">+G47-F47</f>
        <v>189</v>
      </c>
      <c r="I47" s="117" t="n">
        <f aca="false">+H47/F47</f>
        <v>0.00229966174287592</v>
      </c>
      <c r="J47" s="113" t="n">
        <v>81875.3333333333</v>
      </c>
      <c r="K47" s="119" t="n">
        <f aca="false">+G47-J47</f>
        <v>499.666666666672</v>
      </c>
      <c r="L47" s="120" t="n">
        <f aca="false">+K47/J47</f>
        <v>0.00610277413628856</v>
      </c>
    </row>
    <row r="48" customFormat="false" ht="14.25" hidden="false" customHeight="false" outlineLevel="0" collapsed="false">
      <c r="A48" s="112" t="s">
        <v>53</v>
      </c>
      <c r="B48" s="113" t="n">
        <v>38856</v>
      </c>
      <c r="C48" s="37"/>
      <c r="D48" s="114" t="n">
        <v>37564</v>
      </c>
      <c r="E48" s="114"/>
      <c r="F48" s="114" t="n">
        <v>42067</v>
      </c>
      <c r="G48" s="115" t="n">
        <v>42105</v>
      </c>
      <c r="H48" s="116" t="n">
        <f aca="false">+G48-F48</f>
        <v>38</v>
      </c>
      <c r="I48" s="117" t="n">
        <f aca="false">+H48/F48</f>
        <v>0.000903320892861388</v>
      </c>
      <c r="J48" s="122" t="n">
        <v>40937.6666666667</v>
      </c>
      <c r="K48" s="119" t="n">
        <f aca="false">+G48-J48</f>
        <v>1167.33333333334</v>
      </c>
      <c r="L48" s="120" t="n">
        <f aca="false">+K48/J48</f>
        <v>0.0285148966314642</v>
      </c>
    </row>
    <row r="49" customFormat="false" ht="15" hidden="false" customHeight="false" outlineLevel="0" collapsed="false">
      <c r="A49" s="109" t="s">
        <v>54</v>
      </c>
      <c r="B49" s="101" t="n">
        <v>115525</v>
      </c>
      <c r="C49" s="37"/>
      <c r="D49" s="101" t="n">
        <v>112691</v>
      </c>
      <c r="E49" s="101"/>
      <c r="F49" s="101" t="n">
        <v>131784</v>
      </c>
      <c r="G49" s="107" t="n">
        <v>131301</v>
      </c>
      <c r="H49" s="103" t="n">
        <f aca="false">+G49-F49</f>
        <v>-483</v>
      </c>
      <c r="I49" s="104" t="n">
        <f aca="false">+H49/F49</f>
        <v>-0.00366508832635221</v>
      </c>
      <c r="J49" s="105" t="n">
        <v>122813.425531915</v>
      </c>
      <c r="K49" s="106" t="n">
        <f aca="false">+G49-J49</f>
        <v>8487.57446808511</v>
      </c>
      <c r="L49" s="111" t="n">
        <f aca="false">+K49/J49</f>
        <v>0.0691095002954663</v>
      </c>
    </row>
    <row r="50" customFormat="false" ht="15" hidden="false" customHeight="false" outlineLevel="0" collapsed="false">
      <c r="A50" s="109" t="s">
        <v>55</v>
      </c>
      <c r="B50" s="101" t="n">
        <v>110391</v>
      </c>
      <c r="C50" s="37"/>
      <c r="D50" s="101" t="n">
        <v>112691</v>
      </c>
      <c r="E50" s="101"/>
      <c r="F50" s="101" t="n">
        <v>120883</v>
      </c>
      <c r="G50" s="107" t="n">
        <v>120958</v>
      </c>
      <c r="H50" s="103" t="n">
        <f aca="false">+G50-F50</f>
        <v>75</v>
      </c>
      <c r="I50" s="104" t="n">
        <f aca="false">+H50/F50</f>
        <v>0.000620434635143072</v>
      </c>
      <c r="J50" s="105" t="n">
        <v>122813.425531915</v>
      </c>
      <c r="K50" s="106" t="n">
        <f aca="false">+G50-J50</f>
        <v>-1855.42553191489</v>
      </c>
      <c r="L50" s="111" t="n">
        <f aca="false">+K50/J50</f>
        <v>-0.015107676737123</v>
      </c>
    </row>
    <row r="51" customFormat="false" ht="15" hidden="false" customHeight="false" outlineLevel="0" collapsed="false">
      <c r="A51" s="109" t="s">
        <v>56</v>
      </c>
      <c r="B51" s="101" t="n">
        <v>107277</v>
      </c>
      <c r="C51" s="37"/>
      <c r="D51" s="101" t="n">
        <v>112691</v>
      </c>
      <c r="E51" s="101"/>
      <c r="F51" s="101" t="n">
        <v>137447</v>
      </c>
      <c r="G51" s="107" t="n">
        <v>137497</v>
      </c>
      <c r="H51" s="103" t="n">
        <f aca="false">+G51-F51</f>
        <v>50</v>
      </c>
      <c r="I51" s="104" t="n">
        <f aca="false">+H51/F51</f>
        <v>0.000363776582973801</v>
      </c>
      <c r="J51" s="105" t="n">
        <v>122813.425531915</v>
      </c>
      <c r="K51" s="106" t="n">
        <f aca="false">+G51-J51</f>
        <v>14683.5744680851</v>
      </c>
      <c r="L51" s="111" t="n">
        <f aca="false">+K51/J51</f>
        <v>0.119560010678713</v>
      </c>
    </row>
    <row r="52" customFormat="false" ht="15" hidden="false" customHeight="false" outlineLevel="0" collapsed="false">
      <c r="A52" s="109" t="s">
        <v>57</v>
      </c>
      <c r="B52" s="101" t="n">
        <v>107658</v>
      </c>
      <c r="C52" s="37"/>
      <c r="D52" s="101" t="n">
        <v>112691</v>
      </c>
      <c r="E52" s="101"/>
      <c r="F52" s="101" t="n">
        <v>114427</v>
      </c>
      <c r="G52" s="107" t="n">
        <v>114431</v>
      </c>
      <c r="H52" s="103" t="n">
        <f aca="false">+G52-F52</f>
        <v>4</v>
      </c>
      <c r="I52" s="104" t="n">
        <f aca="false">+H52/F52</f>
        <v>3.49567846749456E-005</v>
      </c>
      <c r="J52" s="105" t="n">
        <v>122813.425531915</v>
      </c>
      <c r="K52" s="106" t="n">
        <f aca="false">+G52-J52</f>
        <v>-8382.42553191489</v>
      </c>
      <c r="L52" s="111" t="n">
        <f aca="false">+K52/J52</f>
        <v>-0.0682533322037874</v>
      </c>
    </row>
    <row r="53" customFormat="false" ht="15" hidden="false" customHeight="false" outlineLevel="0" collapsed="false">
      <c r="A53" s="109" t="s">
        <v>58</v>
      </c>
      <c r="B53" s="101" t="n">
        <v>110712</v>
      </c>
      <c r="C53" s="37"/>
      <c r="D53" s="101" t="n">
        <v>112691</v>
      </c>
      <c r="E53" s="101"/>
      <c r="F53" s="101" t="n">
        <v>135605</v>
      </c>
      <c r="G53" s="107" t="n">
        <v>135689</v>
      </c>
      <c r="H53" s="103" t="n">
        <f aca="false">+G53-F53</f>
        <v>84</v>
      </c>
      <c r="I53" s="104" t="n">
        <f aca="false">+H53/F53</f>
        <v>0.000619446185612625</v>
      </c>
      <c r="J53" s="105" t="n">
        <v>122813.425531915</v>
      </c>
      <c r="K53" s="106" t="n">
        <f aca="false">+G53-J53</f>
        <v>12875.5744680851</v>
      </c>
      <c r="L53" s="111" t="n">
        <f aca="false">+K53/J53</f>
        <v>0.104838493123369</v>
      </c>
    </row>
    <row r="54" customFormat="false" ht="15" hidden="false" customHeight="false" outlineLevel="0" collapsed="false">
      <c r="A54" s="109" t="s">
        <v>59</v>
      </c>
      <c r="B54" s="101" t="n">
        <v>110561</v>
      </c>
      <c r="C54" s="37"/>
      <c r="D54" s="101" t="n">
        <v>112691</v>
      </c>
      <c r="E54" s="101"/>
      <c r="F54" s="101" t="n">
        <v>119790</v>
      </c>
      <c r="G54" s="107" t="n">
        <v>119867</v>
      </c>
      <c r="H54" s="103" t="n">
        <f aca="false">+G54-F54</f>
        <v>77</v>
      </c>
      <c r="I54" s="104" t="n">
        <f aca="false">+H54/F54</f>
        <v>0.000642791551882461</v>
      </c>
      <c r="J54" s="105" t="n">
        <v>122813.425531915</v>
      </c>
      <c r="K54" s="106" t="n">
        <f aca="false">+G54-J54</f>
        <v>-2946.42553191489</v>
      </c>
      <c r="L54" s="111" t="n">
        <f aca="false">+K54/J54</f>
        <v>-0.0239910703504416</v>
      </c>
    </row>
    <row r="55" customFormat="false" ht="15" hidden="false" customHeight="false" outlineLevel="0" collapsed="false">
      <c r="A55" s="109" t="s">
        <v>60</v>
      </c>
      <c r="B55" s="101" t="n">
        <v>109503</v>
      </c>
      <c r="C55" s="37"/>
      <c r="D55" s="101" t="n">
        <v>112691</v>
      </c>
      <c r="E55" s="101"/>
      <c r="F55" s="101" t="n">
        <v>116284</v>
      </c>
      <c r="G55" s="107" t="n">
        <v>116349</v>
      </c>
      <c r="H55" s="103" t="n">
        <f aca="false">+G55-F55</f>
        <v>65</v>
      </c>
      <c r="I55" s="104" t="n">
        <f aca="false">+H55/F55</f>
        <v>0.000558976299404905</v>
      </c>
      <c r="J55" s="105" t="n">
        <v>122813.425531915</v>
      </c>
      <c r="K55" s="106" t="n">
        <f aca="false">+G55-J55</f>
        <v>-6464.42553191489</v>
      </c>
      <c r="L55" s="111" t="n">
        <f aca="false">+K55/J55</f>
        <v>-0.0526361470980631</v>
      </c>
    </row>
    <row r="56" customFormat="false" ht="15" hidden="false" customHeight="false" outlineLevel="0" collapsed="false">
      <c r="A56" s="109" t="s">
        <v>61</v>
      </c>
      <c r="B56" s="101" t="n">
        <v>107094</v>
      </c>
      <c r="C56" s="37"/>
      <c r="D56" s="101" t="n">
        <v>112691</v>
      </c>
      <c r="E56" s="101"/>
      <c r="F56" s="101" t="n">
        <v>110524</v>
      </c>
      <c r="G56" s="107" t="n">
        <v>110617</v>
      </c>
      <c r="H56" s="103" t="n">
        <f aca="false">+G56-F56</f>
        <v>93</v>
      </c>
      <c r="I56" s="104" t="n">
        <f aca="false">+H56/F56</f>
        <v>0.000841446201729941</v>
      </c>
      <c r="J56" s="105" t="n">
        <v>122813.425531915</v>
      </c>
      <c r="K56" s="106" t="n">
        <f aca="false">+G56-J56</f>
        <v>-12196.4255319149</v>
      </c>
      <c r="L56" s="111" t="n">
        <f aca="false">+K56/J56</f>
        <v>-0.0993085689051599</v>
      </c>
    </row>
    <row r="57" customFormat="false" ht="15" hidden="false" customHeight="false" outlineLevel="0" collapsed="false">
      <c r="A57" s="109" t="s">
        <v>62</v>
      </c>
      <c r="B57" s="101" t="n">
        <v>110255</v>
      </c>
      <c r="C57" s="37"/>
      <c r="D57" s="101" t="n">
        <v>112691</v>
      </c>
      <c r="E57" s="101"/>
      <c r="F57" s="101" t="n">
        <v>130048</v>
      </c>
      <c r="G57" s="107" t="n">
        <v>126067</v>
      </c>
      <c r="H57" s="103" t="n">
        <f aca="false">+G57-F57</f>
        <v>-3981</v>
      </c>
      <c r="I57" s="104" t="n">
        <f aca="false">+H57/F57</f>
        <v>-0.0306117741141732</v>
      </c>
      <c r="J57" s="105" t="n">
        <v>122813.425531915</v>
      </c>
      <c r="K57" s="106" t="n">
        <f aca="false">+G57-J57</f>
        <v>3253.57446808511</v>
      </c>
      <c r="L57" s="111" t="n">
        <f aca="false">+K57/J57</f>
        <v>0.0264920097619101</v>
      </c>
    </row>
    <row r="58" customFormat="false" ht="15" hidden="false" customHeight="false" outlineLevel="0" collapsed="false">
      <c r="A58" s="109" t="s">
        <v>63</v>
      </c>
      <c r="B58" s="101" t="n">
        <v>109365</v>
      </c>
      <c r="C58" s="37"/>
      <c r="D58" s="101" t="n">
        <v>112691</v>
      </c>
      <c r="E58" s="101"/>
      <c r="F58" s="101" t="n">
        <v>118054</v>
      </c>
      <c r="G58" s="107" t="n">
        <v>118205</v>
      </c>
      <c r="H58" s="103" t="n">
        <f aca="false">+G58-F58</f>
        <v>151</v>
      </c>
      <c r="I58" s="104" t="n">
        <f aca="false">+H58/F58</f>
        <v>0.00127907567723245</v>
      </c>
      <c r="J58" s="105" t="n">
        <v>122813.425531915</v>
      </c>
      <c r="K58" s="106" t="n">
        <f aca="false">+G58-J58</f>
        <v>-4608.42553191489</v>
      </c>
      <c r="L58" s="111" t="n">
        <f aca="false">+K58/J58</f>
        <v>-0.0375237927934624</v>
      </c>
    </row>
    <row r="59" customFormat="false" ht="15" hidden="false" customHeight="false" outlineLevel="0" collapsed="false">
      <c r="A59" s="109" t="s">
        <v>64</v>
      </c>
      <c r="B59" s="101" t="n">
        <v>108696</v>
      </c>
      <c r="C59" s="37"/>
      <c r="D59" s="101" t="n">
        <v>112691</v>
      </c>
      <c r="E59" s="101"/>
      <c r="F59" s="101" t="n">
        <v>127342</v>
      </c>
      <c r="G59" s="107" t="n">
        <v>127470</v>
      </c>
      <c r="H59" s="103" t="n">
        <f aca="false">+G59-F59</f>
        <v>128</v>
      </c>
      <c r="I59" s="104" t="n">
        <f aca="false">+H59/F59</f>
        <v>0.00100516718757362</v>
      </c>
      <c r="J59" s="105" t="n">
        <v>122813.425531915</v>
      </c>
      <c r="K59" s="106" t="n">
        <f aca="false">+G59-J59</f>
        <v>4656.57446808511</v>
      </c>
      <c r="L59" s="111" t="n">
        <f aca="false">+K59/J59</f>
        <v>0.0379158422453987</v>
      </c>
    </row>
    <row r="60" customFormat="false" ht="14.25" hidden="false" customHeight="false" outlineLevel="0" collapsed="false">
      <c r="A60" s="112" t="s">
        <v>65</v>
      </c>
      <c r="B60" s="113" t="n">
        <v>71462</v>
      </c>
      <c r="C60" s="37"/>
      <c r="D60" s="114" t="n">
        <v>75127</v>
      </c>
      <c r="E60" s="114"/>
      <c r="F60" s="114" t="n">
        <v>82432</v>
      </c>
      <c r="G60" s="115" t="n">
        <v>82512</v>
      </c>
      <c r="H60" s="116" t="n">
        <f aca="false">+G60-F60</f>
        <v>80</v>
      </c>
      <c r="I60" s="117" t="n">
        <f aca="false">+H60/F60</f>
        <v>0.000970496894409938</v>
      </c>
      <c r="J60" s="113" t="n">
        <v>81875.3333333333</v>
      </c>
      <c r="K60" s="119" t="n">
        <f aca="false">+G60-J60</f>
        <v>636.666666666672</v>
      </c>
      <c r="L60" s="120" t="n">
        <f aca="false">+K60/J60</f>
        <v>0.00777604976671857</v>
      </c>
    </row>
    <row r="61" customFormat="false" ht="14.25" hidden="false" customHeight="false" outlineLevel="0" collapsed="false">
      <c r="A61" s="112" t="s">
        <v>66</v>
      </c>
      <c r="B61" s="113" t="n">
        <v>37234</v>
      </c>
      <c r="C61" s="37"/>
      <c r="D61" s="114" t="n">
        <v>37564</v>
      </c>
      <c r="E61" s="114"/>
      <c r="F61" s="114" t="n">
        <v>44910</v>
      </c>
      <c r="G61" s="115" t="n">
        <v>44958</v>
      </c>
      <c r="H61" s="116" t="n">
        <f aca="false">+G61-F61</f>
        <v>48</v>
      </c>
      <c r="I61" s="117" t="n">
        <f aca="false">+H61/F61</f>
        <v>0.0010688042752171</v>
      </c>
      <c r="J61" s="122" t="n">
        <v>40937.6666666667</v>
      </c>
      <c r="K61" s="119" t="n">
        <f aca="false">+G61-J61</f>
        <v>4020.33333333334</v>
      </c>
      <c r="L61" s="120" t="n">
        <f aca="false">+K61/J61</f>
        <v>0.0982062159543372</v>
      </c>
    </row>
    <row r="62" customFormat="false" ht="15" hidden="false" customHeight="false" outlineLevel="0" collapsed="false">
      <c r="A62" s="109" t="s">
        <v>67</v>
      </c>
      <c r="B62" s="101" t="n">
        <v>108210</v>
      </c>
      <c r="C62" s="37"/>
      <c r="D62" s="101" t="n">
        <v>112691</v>
      </c>
      <c r="E62" s="101"/>
      <c r="F62" s="101" t="n">
        <v>107460</v>
      </c>
      <c r="G62" s="107" t="n">
        <v>107893</v>
      </c>
      <c r="H62" s="103" t="n">
        <f aca="false">+G62-F62</f>
        <v>433</v>
      </c>
      <c r="I62" s="104" t="n">
        <f aca="false">+H62/F62</f>
        <v>0.00402940629071282</v>
      </c>
      <c r="J62" s="105" t="n">
        <v>122813.425531915</v>
      </c>
      <c r="K62" s="106" t="n">
        <f aca="false">+G62-J62</f>
        <v>-14920.4255319149</v>
      </c>
      <c r="L62" s="111" t="n">
        <f aca="false">+K62/J62</f>
        <v>-0.12148855442549</v>
      </c>
    </row>
    <row r="63" customFormat="false" ht="15" hidden="false" customHeight="false" outlineLevel="0" collapsed="false">
      <c r="A63" s="109" t="s">
        <v>68</v>
      </c>
      <c r="B63" s="101" t="n">
        <v>107781</v>
      </c>
      <c r="C63" s="37"/>
      <c r="D63" s="101" t="n">
        <v>112691</v>
      </c>
      <c r="E63" s="101"/>
      <c r="F63" s="101" t="n">
        <v>110022</v>
      </c>
      <c r="G63" s="107" t="n">
        <v>110288</v>
      </c>
      <c r="H63" s="103" t="n">
        <f aca="false">+G63-F63</f>
        <v>266</v>
      </c>
      <c r="I63" s="104" t="n">
        <f aca="false">+H63/F63</f>
        <v>0.00241769827852611</v>
      </c>
      <c r="J63" s="105" t="n">
        <v>122813.425531915</v>
      </c>
      <c r="K63" s="106" t="n">
        <f aca="false">+G63-J63</f>
        <v>-12525.4255319149</v>
      </c>
      <c r="L63" s="111" t="n">
        <f aca="false">+K63/J63</f>
        <v>-0.101987429124025</v>
      </c>
    </row>
    <row r="64" customFormat="false" ht="15" hidden="false" customHeight="false" outlineLevel="0" collapsed="false">
      <c r="A64" s="109" t="s">
        <v>69</v>
      </c>
      <c r="B64" s="101" t="n">
        <v>108420</v>
      </c>
      <c r="C64" s="37"/>
      <c r="D64" s="101" t="n">
        <v>112691</v>
      </c>
      <c r="E64" s="101"/>
      <c r="F64" s="101" t="n">
        <v>110580</v>
      </c>
      <c r="G64" s="107" t="n">
        <v>110858</v>
      </c>
      <c r="H64" s="103" t="n">
        <f aca="false">+G64-F64</f>
        <v>278</v>
      </c>
      <c r="I64" s="104" t="n">
        <f aca="false">+H64/F64</f>
        <v>0.00251401700126605</v>
      </c>
      <c r="J64" s="105" t="n">
        <v>122813.425531915</v>
      </c>
      <c r="K64" s="106" t="n">
        <f aca="false">+G64-J64</f>
        <v>-11955.4255319149</v>
      </c>
      <c r="L64" s="111" t="n">
        <f aca="false">+K64/J64</f>
        <v>-0.0973462427265991</v>
      </c>
    </row>
    <row r="65" customFormat="false" ht="15" hidden="false" customHeight="false" outlineLevel="0" collapsed="false">
      <c r="A65" s="109" t="s">
        <v>70</v>
      </c>
      <c r="B65" s="101" t="n">
        <v>111495</v>
      </c>
      <c r="C65" s="37"/>
      <c r="D65" s="101" t="n">
        <v>112691</v>
      </c>
      <c r="E65" s="101"/>
      <c r="F65" s="101" t="n">
        <v>133899</v>
      </c>
      <c r="G65" s="107" t="n">
        <v>134121</v>
      </c>
      <c r="H65" s="103" t="n">
        <f aca="false">+G65-F65</f>
        <v>222</v>
      </c>
      <c r="I65" s="104" t="n">
        <f aca="false">+H65/F65</f>
        <v>0.00165796607891022</v>
      </c>
      <c r="J65" s="105" t="n">
        <v>122813.425531915</v>
      </c>
      <c r="K65" s="106" t="n">
        <f aca="false">+G65-J65</f>
        <v>11307.5744680851</v>
      </c>
      <c r="L65" s="111" t="n">
        <f aca="false">+K65/J65</f>
        <v>0.0920711593143102</v>
      </c>
    </row>
    <row r="66" customFormat="false" ht="14.25" hidden="false" customHeight="false" outlineLevel="0" collapsed="false">
      <c r="A66" s="112" t="s">
        <v>71</v>
      </c>
      <c r="B66" s="113" t="n">
        <v>75523</v>
      </c>
      <c r="C66" s="37"/>
      <c r="D66" s="114" t="n">
        <v>75127</v>
      </c>
      <c r="E66" s="114"/>
      <c r="F66" s="114" t="n">
        <v>90039</v>
      </c>
      <c r="G66" s="115" t="n">
        <v>90171</v>
      </c>
      <c r="H66" s="116" t="n">
        <f aca="false">+G66-F66</f>
        <v>132</v>
      </c>
      <c r="I66" s="117" t="n">
        <f aca="false">+H66/F66</f>
        <v>0.00146603138639923</v>
      </c>
      <c r="J66" s="113" t="n">
        <v>81875.3333333333</v>
      </c>
      <c r="K66" s="119" t="n">
        <f aca="false">+G66-J66</f>
        <v>8295.66666666667</v>
      </c>
      <c r="L66" s="120" t="n">
        <f aca="false">+K66/J66</f>
        <v>0.101320707091269</v>
      </c>
    </row>
    <row r="67" customFormat="false" ht="14.25" hidden="false" customHeight="false" outlineLevel="0" collapsed="false">
      <c r="A67" s="112" t="s">
        <v>72</v>
      </c>
      <c r="B67" s="113" t="n">
        <v>35972</v>
      </c>
      <c r="C67" s="37"/>
      <c r="D67" s="114" t="n">
        <v>37564</v>
      </c>
      <c r="E67" s="114"/>
      <c r="F67" s="114" t="n">
        <v>43860</v>
      </c>
      <c r="G67" s="115" t="n">
        <v>43950</v>
      </c>
      <c r="H67" s="116" t="n">
        <f aca="false">+G67-F67</f>
        <v>90</v>
      </c>
      <c r="I67" s="117" t="n">
        <f aca="false">+H67/F67</f>
        <v>0.00205198358413133</v>
      </c>
      <c r="J67" s="122" t="n">
        <v>40937.6666666667</v>
      </c>
      <c r="K67" s="119" t="n">
        <f aca="false">+G67-J67</f>
        <v>3012.33333333334</v>
      </c>
      <c r="L67" s="120" t="n">
        <f aca="false">+K67/J67</f>
        <v>0.0735834154364767</v>
      </c>
    </row>
    <row r="68" customFormat="false" ht="15" hidden="false" customHeight="false" outlineLevel="0" collapsed="false">
      <c r="A68" s="109" t="s">
        <v>73</v>
      </c>
      <c r="B68" s="101" t="n">
        <v>118029</v>
      </c>
      <c r="C68" s="37"/>
      <c r="D68" s="101" t="n">
        <v>112691</v>
      </c>
      <c r="E68" s="101"/>
      <c r="F68" s="101" t="n">
        <v>143185</v>
      </c>
      <c r="G68" s="107" t="n">
        <v>143419</v>
      </c>
      <c r="H68" s="103" t="n">
        <f aca="false">+G68-F68</f>
        <v>234</v>
      </c>
      <c r="I68" s="104" t="n">
        <f aca="false">+H68/F68</f>
        <v>0.00163424939763243</v>
      </c>
      <c r="J68" s="105" t="n">
        <v>122813.425531915</v>
      </c>
      <c r="K68" s="106" t="n">
        <f aca="false">+G68-J68</f>
        <v>20605.5744680851</v>
      </c>
      <c r="L68" s="111" t="n">
        <f aca="false">+K68/J68</f>
        <v>0.167779494618285</v>
      </c>
    </row>
    <row r="69" customFormat="false" ht="15" hidden="false" customHeight="false" outlineLevel="0" collapsed="false">
      <c r="A69" s="109" t="s">
        <v>74</v>
      </c>
      <c r="B69" s="101" t="n">
        <v>116989</v>
      </c>
      <c r="C69" s="37"/>
      <c r="D69" s="101" t="n">
        <v>112691</v>
      </c>
      <c r="E69" s="101"/>
      <c r="F69" s="101" t="n">
        <v>141487</v>
      </c>
      <c r="G69" s="107" t="n">
        <v>141762</v>
      </c>
      <c r="H69" s="103" t="n">
        <f aca="false">+G69-F69</f>
        <v>275</v>
      </c>
      <c r="I69" s="104" t="n">
        <f aca="false">+H69/F69</f>
        <v>0.00194364146529363</v>
      </c>
      <c r="J69" s="105" t="n">
        <v>122813.425531915</v>
      </c>
      <c r="K69" s="106" t="n">
        <f aca="false">+G69-J69</f>
        <v>18948.5744680851</v>
      </c>
      <c r="L69" s="111" t="n">
        <f aca="false">+K69/J69</f>
        <v>0.154287484336646</v>
      </c>
    </row>
    <row r="70" customFormat="false" ht="14.25" hidden="false" customHeight="false" outlineLevel="0" collapsed="false">
      <c r="A70" s="112" t="s">
        <v>75</v>
      </c>
      <c r="B70" s="113" t="n">
        <v>39375</v>
      </c>
      <c r="C70" s="37"/>
      <c r="D70" s="114" t="n">
        <v>37564</v>
      </c>
      <c r="E70" s="114"/>
      <c r="F70" s="114" t="n">
        <v>46007</v>
      </c>
      <c r="G70" s="115" t="n">
        <v>46083</v>
      </c>
      <c r="H70" s="116" t="n">
        <f aca="false">+G70-F70</f>
        <v>76</v>
      </c>
      <c r="I70" s="117" t="n">
        <f aca="false">+H70/F70</f>
        <v>0.00165192253352751</v>
      </c>
      <c r="J70" s="122" t="n">
        <v>40937.6666666667</v>
      </c>
      <c r="K70" s="119" t="n">
        <f aca="false">+G70-J70</f>
        <v>5145.33333333334</v>
      </c>
      <c r="L70" s="120" t="n">
        <f aca="false">+K70/J70</f>
        <v>0.125687020103735</v>
      </c>
    </row>
    <row r="71" customFormat="false" ht="14.25" hidden="false" customHeight="false" outlineLevel="0" collapsed="false">
      <c r="A71" s="112" t="s">
        <v>76</v>
      </c>
      <c r="B71" s="113" t="n">
        <v>39136</v>
      </c>
      <c r="C71" s="37"/>
      <c r="D71" s="114" t="n">
        <v>37564</v>
      </c>
      <c r="E71" s="114"/>
      <c r="F71" s="114" t="n">
        <v>53439</v>
      </c>
      <c r="G71" s="115" t="n">
        <v>53566</v>
      </c>
      <c r="H71" s="116" t="n">
        <f aca="false">+G71-F71</f>
        <v>127</v>
      </c>
      <c r="I71" s="117" t="n">
        <f aca="false">+H71/F71</f>
        <v>0.0023765414771983</v>
      </c>
      <c r="J71" s="122" t="n">
        <v>40937.6666666667</v>
      </c>
      <c r="K71" s="119" t="n">
        <f aca="false">+G71-J71</f>
        <v>12628.3333333333</v>
      </c>
      <c r="L71" s="120" t="n">
        <f aca="false">+K71/J71</f>
        <v>0.308477115614797</v>
      </c>
    </row>
    <row r="72" customFormat="false" ht="14.25" hidden="false" customHeight="false" outlineLevel="0" collapsed="false">
      <c r="A72" s="112" t="s">
        <v>77</v>
      </c>
      <c r="B72" s="113" t="n">
        <v>38478</v>
      </c>
      <c r="C72" s="37"/>
      <c r="D72" s="114" t="n">
        <v>37564</v>
      </c>
      <c r="E72" s="114"/>
      <c r="F72" s="114" t="n">
        <v>42041</v>
      </c>
      <c r="G72" s="115" t="n">
        <v>42113</v>
      </c>
      <c r="H72" s="116" t="n">
        <f aca="false">+G72-F72</f>
        <v>72</v>
      </c>
      <c r="I72" s="117" t="n">
        <f aca="false">+H72/F72</f>
        <v>0.00171261387692966</v>
      </c>
      <c r="J72" s="122" t="n">
        <v>40937.6666666667</v>
      </c>
      <c r="K72" s="119" t="n">
        <f aca="false">+G72-J72</f>
        <v>1175.33333333334</v>
      </c>
      <c r="L72" s="120" t="n">
        <f aca="false">+K72/J72</f>
        <v>0.0287103156831932</v>
      </c>
    </row>
    <row r="73" customFormat="false" ht="15" hidden="false" customHeight="false" outlineLevel="0" collapsed="false">
      <c r="A73" s="109" t="s">
        <v>78</v>
      </c>
      <c r="B73" s="101" t="n">
        <v>117102</v>
      </c>
      <c r="C73" s="37"/>
      <c r="D73" s="101" t="n">
        <v>112691</v>
      </c>
      <c r="E73" s="101"/>
      <c r="F73" s="101" t="n">
        <v>125514</v>
      </c>
      <c r="G73" s="107" t="n">
        <v>125727</v>
      </c>
      <c r="H73" s="103" t="n">
        <f aca="false">+G73-F73</f>
        <v>213</v>
      </c>
      <c r="I73" s="104" t="n">
        <f aca="false">+H73/F73</f>
        <v>0.00169702184616855</v>
      </c>
      <c r="J73" s="105" t="n">
        <v>122813.425531915</v>
      </c>
      <c r="K73" s="106" t="n">
        <f aca="false">+G73-J73</f>
        <v>2913.57446808511</v>
      </c>
      <c r="L73" s="111" t="n">
        <f aca="false">+K73/J73</f>
        <v>0.0237235827880069</v>
      </c>
    </row>
    <row r="74" customFormat="false" ht="15" hidden="false" customHeight="false" outlineLevel="0" collapsed="false">
      <c r="A74" s="109" t="s">
        <v>79</v>
      </c>
      <c r="B74" s="101" t="n">
        <v>115256</v>
      </c>
      <c r="C74" s="37"/>
      <c r="D74" s="101" t="n">
        <v>112691</v>
      </c>
      <c r="E74" s="101"/>
      <c r="F74" s="101" t="n">
        <v>122363</v>
      </c>
      <c r="G74" s="107" t="n">
        <v>122612</v>
      </c>
      <c r="H74" s="103" t="n">
        <f aca="false">+G74-F74</f>
        <v>249</v>
      </c>
      <c r="I74" s="104" t="n">
        <f aca="false">+H74/F74</f>
        <v>0.00203492885921398</v>
      </c>
      <c r="J74" s="105" t="n">
        <v>122813.425531915</v>
      </c>
      <c r="K74" s="106" t="n">
        <f aca="false">+G74-J74</f>
        <v>-201.425531914894</v>
      </c>
      <c r="L74" s="111" t="n">
        <f aca="false">+K74/J74</f>
        <v>-0.00164009375231172</v>
      </c>
    </row>
    <row r="75" customFormat="false" ht="15" hidden="false" customHeight="false" outlineLevel="0" collapsed="false">
      <c r="A75" s="109" t="s">
        <v>80</v>
      </c>
      <c r="B75" s="101" t="n">
        <v>118319</v>
      </c>
      <c r="C75" s="37"/>
      <c r="D75" s="101" t="n">
        <v>112691</v>
      </c>
      <c r="E75" s="101"/>
      <c r="F75" s="101" t="n">
        <v>131384</v>
      </c>
      <c r="G75" s="107" t="n">
        <v>131573</v>
      </c>
      <c r="H75" s="103" t="n">
        <f aca="false">+G75-F75</f>
        <v>189</v>
      </c>
      <c r="I75" s="104" t="n">
        <f aca="false">+H75/F75</f>
        <v>0.00143853132801559</v>
      </c>
      <c r="J75" s="105" t="n">
        <v>122813.425531915</v>
      </c>
      <c r="K75" s="106" t="n">
        <f aca="false">+G75-J75</f>
        <v>8759.57446808511</v>
      </c>
      <c r="L75" s="111" t="n">
        <f aca="false">+K75/J75</f>
        <v>0.0713242418745889</v>
      </c>
    </row>
    <row r="76" customFormat="false" ht="15" hidden="false" customHeight="false" outlineLevel="0" collapsed="false">
      <c r="A76" s="109" t="s">
        <v>81</v>
      </c>
      <c r="B76" s="101" t="n">
        <v>114752</v>
      </c>
      <c r="C76" s="37"/>
      <c r="D76" s="101" t="n">
        <v>112691</v>
      </c>
      <c r="E76" s="101"/>
      <c r="F76" s="101" t="n">
        <v>128700</v>
      </c>
      <c r="G76" s="107" t="n">
        <v>128805</v>
      </c>
      <c r="H76" s="103" t="n">
        <f aca="false">+G76-F76</f>
        <v>105</v>
      </c>
      <c r="I76" s="104" t="n">
        <f aca="false">+H76/F76</f>
        <v>0.000815850815850816</v>
      </c>
      <c r="J76" s="105" t="n">
        <v>122813.425531915</v>
      </c>
      <c r="K76" s="106" t="n">
        <f aca="false">+G76-J76</f>
        <v>5991.57446808511</v>
      </c>
      <c r="L76" s="111" t="n">
        <f aca="false">+K76/J76</f>
        <v>0.0487859893341067</v>
      </c>
    </row>
    <row r="77" customFormat="false" ht="14.25" hidden="false" customHeight="false" outlineLevel="0" collapsed="false">
      <c r="A77" s="112" t="s">
        <v>82</v>
      </c>
      <c r="B77" s="113" t="n">
        <v>76116</v>
      </c>
      <c r="C77" s="37"/>
      <c r="D77" s="114" t="n">
        <v>75127</v>
      </c>
      <c r="E77" s="114"/>
      <c r="F77" s="114" t="n">
        <v>86244</v>
      </c>
      <c r="G77" s="115" t="n">
        <v>86315</v>
      </c>
      <c r="H77" s="116" t="n">
        <f aca="false">+G77-F77</f>
        <v>71</v>
      </c>
      <c r="I77" s="117" t="n">
        <f aca="false">+H77/F77</f>
        <v>0.000823245675061454</v>
      </c>
      <c r="J77" s="113" t="n">
        <v>81875.3333333333</v>
      </c>
      <c r="K77" s="119" t="n">
        <f aca="false">+G77-J77</f>
        <v>4439.66666666667</v>
      </c>
      <c r="L77" s="120" t="n">
        <f aca="false">+K77/J77</f>
        <v>0.0542247156245675</v>
      </c>
    </row>
    <row r="78" customFormat="false" ht="14.25" hidden="false" customHeight="false" outlineLevel="0" collapsed="false">
      <c r="A78" s="112" t="s">
        <v>83</v>
      </c>
      <c r="B78" s="113" t="n">
        <v>38636</v>
      </c>
      <c r="C78" s="37"/>
      <c r="D78" s="114" t="n">
        <v>37564</v>
      </c>
      <c r="E78" s="114"/>
      <c r="F78" s="114" t="n">
        <v>42456</v>
      </c>
      <c r="G78" s="115" t="n">
        <v>42490</v>
      </c>
      <c r="H78" s="116" t="n">
        <f aca="false">+G78-F78</f>
        <v>34</v>
      </c>
      <c r="I78" s="117" t="n">
        <f aca="false">+H78/F78</f>
        <v>0.000800829093649896</v>
      </c>
      <c r="J78" s="122" t="n">
        <v>40937.6666666667</v>
      </c>
      <c r="K78" s="119" t="n">
        <f aca="false">+G78-J78</f>
        <v>1552.33333333334</v>
      </c>
      <c r="L78" s="120" t="n">
        <f aca="false">+K78/J78</f>
        <v>0.0379194384959248</v>
      </c>
    </row>
    <row r="79" customFormat="false" ht="15" hidden="false" customHeight="false" outlineLevel="0" collapsed="false">
      <c r="A79" s="109" t="s">
        <v>84</v>
      </c>
      <c r="B79" s="101" t="n">
        <v>117409</v>
      </c>
      <c r="C79" s="37"/>
      <c r="D79" s="101" t="n">
        <v>112691</v>
      </c>
      <c r="E79" s="101"/>
      <c r="F79" s="101" t="n">
        <v>131492</v>
      </c>
      <c r="G79" s="107" t="n">
        <v>131939</v>
      </c>
      <c r="H79" s="103" t="n">
        <f aca="false">+G79-F79</f>
        <v>447</v>
      </c>
      <c r="I79" s="104" t="n">
        <f aca="false">+H79/F79</f>
        <v>0.00339944635415082</v>
      </c>
      <c r="J79" s="105" t="n">
        <v>122813.425531915</v>
      </c>
      <c r="K79" s="106" t="n">
        <f aca="false">+G79-J79</f>
        <v>9125.57446808511</v>
      </c>
      <c r="L79" s="111" t="n">
        <f aca="false">+K79/J79</f>
        <v>0.0743043720876729</v>
      </c>
    </row>
    <row r="80" customFormat="false" ht="14.25" hidden="false" customHeight="false" outlineLevel="0" collapsed="false">
      <c r="A80" s="112" t="s">
        <v>85</v>
      </c>
      <c r="B80" s="113" t="n">
        <v>77979</v>
      </c>
      <c r="C80" s="37"/>
      <c r="D80" s="114" t="n">
        <v>75127</v>
      </c>
      <c r="E80" s="114"/>
      <c r="F80" s="113" t="n">
        <v>85098</v>
      </c>
      <c r="G80" s="115" t="n">
        <v>85474</v>
      </c>
      <c r="H80" s="116" t="n">
        <f aca="false">+G80-F80</f>
        <v>376</v>
      </c>
      <c r="I80" s="117" t="n">
        <f aca="false">+H80/F80</f>
        <v>0.00441843521586876</v>
      </c>
      <c r="J80" s="113" t="n">
        <v>81875.3333333333</v>
      </c>
      <c r="K80" s="119" t="n">
        <f aca="false">+G80-J80</f>
        <v>3598.66666666667</v>
      </c>
      <c r="L80" s="120" t="n">
        <f aca="false">+K80/J80</f>
        <v>0.0439530017180592</v>
      </c>
    </row>
    <row r="81" customFormat="false" ht="14.25" hidden="false" customHeight="false" outlineLevel="0" collapsed="false">
      <c r="A81" s="112" t="s">
        <v>86</v>
      </c>
      <c r="B81" s="113" t="n">
        <v>39430</v>
      </c>
      <c r="C81" s="37"/>
      <c r="D81" s="114" t="n">
        <v>37564</v>
      </c>
      <c r="E81" s="114"/>
      <c r="F81" s="113" t="n">
        <v>46394</v>
      </c>
      <c r="G81" s="115" t="n">
        <v>46465</v>
      </c>
      <c r="H81" s="116" t="n">
        <f aca="false">+G81-F81</f>
        <v>71</v>
      </c>
      <c r="I81" s="117" t="n">
        <f aca="false">+H81/F81</f>
        <v>0.00153037030650515</v>
      </c>
      <c r="J81" s="122" t="n">
        <v>40937.6666666667</v>
      </c>
      <c r="K81" s="119" t="n">
        <f aca="false">+G81-J81</f>
        <v>5527.33333333334</v>
      </c>
      <c r="L81" s="120" t="n">
        <f aca="false">+K81/J81</f>
        <v>0.135018279823797</v>
      </c>
    </row>
    <row r="82" customFormat="false" ht="15" hidden="false" customHeight="false" outlineLevel="0" collapsed="false">
      <c r="A82" s="109" t="s">
        <v>87</v>
      </c>
      <c r="B82" s="101" t="n">
        <v>115298</v>
      </c>
      <c r="C82" s="37"/>
      <c r="D82" s="101" t="n">
        <v>112691</v>
      </c>
      <c r="E82" s="101"/>
      <c r="F82" s="101" t="n">
        <v>128326</v>
      </c>
      <c r="G82" s="107" t="n">
        <v>128491</v>
      </c>
      <c r="H82" s="103" t="n">
        <f aca="false">+G82-F82</f>
        <v>165</v>
      </c>
      <c r="I82" s="104" t="n">
        <f aca="false">+H82/F82</f>
        <v>0.00128578775930053</v>
      </c>
      <c r="J82" s="105" t="n">
        <v>122813.425531915</v>
      </c>
      <c r="K82" s="106" t="n">
        <f aca="false">+G82-J82</f>
        <v>5677.57446808511</v>
      </c>
      <c r="L82" s="111" t="n">
        <f aca="false">+K82/J82</f>
        <v>0.0462292655993844</v>
      </c>
    </row>
    <row r="83" customFormat="false" ht="14.25" hidden="false" customHeight="false" outlineLevel="0" collapsed="false">
      <c r="A83" s="112" t="s">
        <v>88</v>
      </c>
      <c r="B83" s="113" t="n">
        <v>76400</v>
      </c>
      <c r="C83" s="37"/>
      <c r="D83" s="114" t="n">
        <v>75127</v>
      </c>
      <c r="E83" s="114"/>
      <c r="F83" s="114" t="n">
        <v>84725</v>
      </c>
      <c r="G83" s="115" t="n">
        <v>84847</v>
      </c>
      <c r="H83" s="116" t="n">
        <f aca="false">+G83-F83</f>
        <v>122</v>
      </c>
      <c r="I83" s="117" t="n">
        <f aca="false">+H83/F83</f>
        <v>0.00143995278843317</v>
      </c>
      <c r="J83" s="113" t="n">
        <v>81875.3333333333</v>
      </c>
      <c r="K83" s="119" t="n">
        <f aca="false">+G83-J83</f>
        <v>2971.66666666667</v>
      </c>
      <c r="L83" s="120" t="n">
        <f aca="false">+K83/J83</f>
        <v>0.036295017628427</v>
      </c>
    </row>
    <row r="84" customFormat="false" ht="14.25" hidden="false" customHeight="false" outlineLevel="0" collapsed="false">
      <c r="A84" s="112" t="s">
        <v>89</v>
      </c>
      <c r="B84" s="113" t="n">
        <v>38898</v>
      </c>
      <c r="C84" s="37"/>
      <c r="D84" s="114" t="n">
        <v>37564</v>
      </c>
      <c r="E84" s="114"/>
      <c r="F84" s="114" t="n">
        <v>43601</v>
      </c>
      <c r="G84" s="115" t="n">
        <v>43644</v>
      </c>
      <c r="H84" s="116" t="n">
        <f aca="false">+G84-F84</f>
        <v>43</v>
      </c>
      <c r="I84" s="117" t="n">
        <f aca="false">+H84/F84</f>
        <v>0.000986215912479072</v>
      </c>
      <c r="J84" s="122" t="n">
        <v>40937.6666666667</v>
      </c>
      <c r="K84" s="119" t="n">
        <f aca="false">+G84-J84</f>
        <v>2706.33333333334</v>
      </c>
      <c r="L84" s="120" t="n">
        <f aca="false">+K84/J84</f>
        <v>0.0661086367078404</v>
      </c>
    </row>
    <row r="85" customFormat="false" ht="15" hidden="false" customHeight="false" outlineLevel="0" collapsed="false">
      <c r="A85" s="109" t="s">
        <v>90</v>
      </c>
      <c r="B85" s="101" t="n">
        <v>118176</v>
      </c>
      <c r="C85" s="37"/>
      <c r="D85" s="101" t="n">
        <v>112691</v>
      </c>
      <c r="E85" s="101"/>
      <c r="F85" s="101" t="n">
        <v>137167</v>
      </c>
      <c r="G85" s="107" t="n">
        <v>137484</v>
      </c>
      <c r="H85" s="103" t="n">
        <f aca="false">+G85-F85</f>
        <v>317</v>
      </c>
      <c r="I85" s="104" t="n">
        <f aca="false">+H85/F85</f>
        <v>0.00231105149197693</v>
      </c>
      <c r="J85" s="105" t="n">
        <v>122813.425531915</v>
      </c>
      <c r="K85" s="106" t="n">
        <f aca="false">+G85-J85</f>
        <v>14670.5744680851</v>
      </c>
      <c r="L85" s="111" t="n">
        <f aca="false">+K85/J85</f>
        <v>0.119454159059123</v>
      </c>
    </row>
    <row r="86" customFormat="false" ht="15" hidden="false" customHeight="false" outlineLevel="0" collapsed="false">
      <c r="A86" s="109" t="s">
        <v>91</v>
      </c>
      <c r="B86" s="101" t="n">
        <v>118193</v>
      </c>
      <c r="C86" s="37"/>
      <c r="D86" s="101" t="n">
        <v>112691</v>
      </c>
      <c r="E86" s="101"/>
      <c r="F86" s="101" t="n">
        <v>129289</v>
      </c>
      <c r="G86" s="107" t="n">
        <v>129944</v>
      </c>
      <c r="H86" s="103" t="n">
        <f aca="false">+G86-F86</f>
        <v>655</v>
      </c>
      <c r="I86" s="104" t="n">
        <f aca="false">+H86/F86</f>
        <v>0.00506616958906017</v>
      </c>
      <c r="J86" s="105" t="n">
        <v>122813.425531915</v>
      </c>
      <c r="K86" s="106" t="n">
        <f aca="false">+G86-J86</f>
        <v>7130.57446808511</v>
      </c>
      <c r="L86" s="111" t="n">
        <f aca="false">+K86/J86</f>
        <v>0.0580602196966823</v>
      </c>
    </row>
    <row r="87" customFormat="false" ht="14.25" hidden="false" customHeight="false" outlineLevel="0" collapsed="false">
      <c r="A87" s="112" t="s">
        <v>92</v>
      </c>
      <c r="B87" s="113" t="n">
        <v>39375</v>
      </c>
      <c r="C87" s="37"/>
      <c r="D87" s="114" t="n">
        <v>37564</v>
      </c>
      <c r="E87" s="114"/>
      <c r="F87" s="114" t="n">
        <v>42590</v>
      </c>
      <c r="G87" s="115" t="n">
        <v>43094</v>
      </c>
      <c r="H87" s="116" t="n">
        <f aca="false">+G87-F87</f>
        <v>504</v>
      </c>
      <c r="I87" s="117" t="n">
        <f aca="false">+H87/F87</f>
        <v>0.0118337637943179</v>
      </c>
      <c r="J87" s="122" t="n">
        <v>40937.6666666667</v>
      </c>
      <c r="K87" s="119" t="n">
        <f aca="false">+G87-J87</f>
        <v>2156.33333333334</v>
      </c>
      <c r="L87" s="120" t="n">
        <f aca="false">+K87/J87</f>
        <v>0.0526735769014682</v>
      </c>
    </row>
    <row r="88" customFormat="false" ht="14.25" hidden="false" customHeight="false" outlineLevel="0" collapsed="false">
      <c r="A88" s="112" t="s">
        <v>93</v>
      </c>
      <c r="B88" s="113" t="n">
        <v>78818</v>
      </c>
      <c r="C88" s="37"/>
      <c r="D88" s="114" t="n">
        <v>75127</v>
      </c>
      <c r="E88" s="114"/>
      <c r="F88" s="114" t="n">
        <v>86699</v>
      </c>
      <c r="G88" s="115" t="n">
        <v>86850</v>
      </c>
      <c r="H88" s="116" t="n">
        <f aca="false">+G88-F88</f>
        <v>151</v>
      </c>
      <c r="I88" s="117" t="n">
        <f aca="false">+H88/F88</f>
        <v>0.00174165791992987</v>
      </c>
      <c r="J88" s="113" t="n">
        <v>81875.3333333333</v>
      </c>
      <c r="K88" s="119" t="n">
        <f aca="false">+G88-J88</f>
        <v>4974.66666666667</v>
      </c>
      <c r="L88" s="120" t="n">
        <f aca="false">+K88/J88</f>
        <v>0.0607590401667577</v>
      </c>
    </row>
    <row r="89" customFormat="false" ht="15" hidden="false" customHeight="false" outlineLevel="0" collapsed="false">
      <c r="A89" s="109" t="s">
        <v>94</v>
      </c>
      <c r="B89" s="101" t="n">
        <v>118125</v>
      </c>
      <c r="C89" s="37"/>
      <c r="D89" s="101" t="n">
        <v>112691</v>
      </c>
      <c r="E89" s="101"/>
      <c r="F89" s="101" t="n">
        <v>134633</v>
      </c>
      <c r="G89" s="107" t="n">
        <v>132145</v>
      </c>
      <c r="H89" s="103" t="n">
        <f aca="false">+G89-F89</f>
        <v>-2488</v>
      </c>
      <c r="I89" s="104" t="n">
        <f aca="false">+H89/F89</f>
        <v>-0.0184798674916254</v>
      </c>
      <c r="J89" s="105" t="n">
        <v>122813.425531915</v>
      </c>
      <c r="K89" s="106" t="n">
        <f aca="false">+G89-J89</f>
        <v>9331.57446808511</v>
      </c>
      <c r="L89" s="111" t="n">
        <f aca="false">+K89/J89</f>
        <v>0.0759817131365671</v>
      </c>
    </row>
    <row r="90" customFormat="false" ht="14.25" hidden="false" customHeight="false" outlineLevel="0" collapsed="false">
      <c r="A90" s="112" t="s">
        <v>95</v>
      </c>
      <c r="B90" s="113" t="n">
        <v>39258</v>
      </c>
      <c r="C90" s="37"/>
      <c r="D90" s="114" t="n">
        <v>75127</v>
      </c>
      <c r="E90" s="114"/>
      <c r="F90" s="114" t="n">
        <v>45791</v>
      </c>
      <c r="G90" s="115" t="n">
        <v>43113</v>
      </c>
      <c r="H90" s="116" t="n">
        <f aca="false">+G90-F90</f>
        <v>-2678</v>
      </c>
      <c r="I90" s="117" t="n">
        <f aca="false">+H90/F90</f>
        <v>-0.0584831080343299</v>
      </c>
      <c r="J90" s="122" t="n">
        <v>40937.6666666667</v>
      </c>
      <c r="K90" s="119" t="n">
        <f aca="false">+G90-J90</f>
        <v>2175.33333333334</v>
      </c>
      <c r="L90" s="120" t="n">
        <f aca="false">+K90/J90</f>
        <v>0.0531376971493247</v>
      </c>
    </row>
    <row r="91" customFormat="false" ht="14.25" hidden="false" customHeight="false" outlineLevel="0" collapsed="false">
      <c r="A91" s="112" t="s">
        <v>96</v>
      </c>
      <c r="B91" s="113" t="n">
        <v>78867</v>
      </c>
      <c r="C91" s="37"/>
      <c r="D91" s="114" t="n">
        <v>37564</v>
      </c>
      <c r="E91" s="114"/>
      <c r="F91" s="114" t="n">
        <v>88842</v>
      </c>
      <c r="G91" s="115" t="n">
        <v>89032</v>
      </c>
      <c r="H91" s="116" t="n">
        <f aca="false">+G91-F91</f>
        <v>190</v>
      </c>
      <c r="I91" s="117" t="n">
        <f aca="false">+H91/F91</f>
        <v>0.00213862812633664</v>
      </c>
      <c r="J91" s="113" t="n">
        <v>81875.3333333333</v>
      </c>
      <c r="K91" s="119" t="n">
        <f aca="false">+G91-J91</f>
        <v>7156.66666666667</v>
      </c>
      <c r="L91" s="120" t="n">
        <f aca="false">+K91/J91</f>
        <v>0.0874093133463071</v>
      </c>
    </row>
    <row r="92" customFormat="false" ht="15" hidden="false" customHeight="false" outlineLevel="0" collapsed="false">
      <c r="A92" s="109" t="s">
        <v>97</v>
      </c>
      <c r="B92" s="101" t="n">
        <v>110145</v>
      </c>
      <c r="C92" s="37"/>
      <c r="D92" s="101" t="n">
        <v>112691</v>
      </c>
      <c r="E92" s="101"/>
      <c r="F92" s="101" t="n">
        <v>116817</v>
      </c>
      <c r="G92" s="115" t="n">
        <v>116930</v>
      </c>
      <c r="H92" s="103" t="n">
        <f aca="false">+G92-F92</f>
        <v>113</v>
      </c>
      <c r="I92" s="104" t="n">
        <f aca="false">+H92/F92</f>
        <v>0.0009673249612642</v>
      </c>
      <c r="J92" s="105" t="n">
        <v>122813.425531915</v>
      </c>
      <c r="K92" s="106" t="n">
        <f aca="false">+G92-J92</f>
        <v>-5883.42553191489</v>
      </c>
      <c r="L92" s="111" t="n">
        <f aca="false">+K92/J92</f>
        <v>-0.0479053939455992</v>
      </c>
    </row>
    <row r="93" customFormat="false" ht="15" hidden="false" customHeight="false" outlineLevel="0" collapsed="false">
      <c r="A93" s="109" t="s">
        <v>98</v>
      </c>
      <c r="B93" s="101" t="n">
        <v>110971</v>
      </c>
      <c r="C93" s="37"/>
      <c r="D93" s="101" t="n">
        <v>112691</v>
      </c>
      <c r="E93" s="101"/>
      <c r="F93" s="101" t="n">
        <v>101128</v>
      </c>
      <c r="G93" s="115" t="n">
        <v>100554</v>
      </c>
      <c r="H93" s="103" t="n">
        <f aca="false">+G93-F93</f>
        <v>-574</v>
      </c>
      <c r="I93" s="104" t="n">
        <f aca="false">+H93/F93</f>
        <v>-0.00567597500197769</v>
      </c>
      <c r="J93" s="105" t="n">
        <v>122813.425531915</v>
      </c>
      <c r="K93" s="106" t="n">
        <f aca="false">+G93-J93</f>
        <v>-22259.4255319149</v>
      </c>
      <c r="L93" s="111" t="n">
        <f aca="false">+K93/J93</f>
        <v>-0.181245864900417</v>
      </c>
    </row>
    <row r="94" customFormat="false" ht="15" hidden="false" customHeight="false" outlineLevel="0" collapsed="false">
      <c r="A94" s="109" t="s">
        <v>99</v>
      </c>
      <c r="B94" s="101" t="n">
        <v>108521</v>
      </c>
      <c r="C94" s="37"/>
      <c r="D94" s="101" t="n">
        <v>112691</v>
      </c>
      <c r="E94" s="101"/>
      <c r="F94" s="101" t="n">
        <v>105582</v>
      </c>
      <c r="G94" s="115" t="n">
        <v>106594</v>
      </c>
      <c r="H94" s="103" t="n">
        <f aca="false">+G94-F94</f>
        <v>1012</v>
      </c>
      <c r="I94" s="104" t="n">
        <f aca="false">+H94/F94</f>
        <v>0.00958496713454945</v>
      </c>
      <c r="J94" s="105" t="n">
        <v>122813.425531915</v>
      </c>
      <c r="K94" s="106" t="n">
        <f aca="false">+G94-J94</f>
        <v>-16219.4255319149</v>
      </c>
      <c r="L94" s="111" t="n">
        <f aca="false">+K94/J94</f>
        <v>-0.132065573952255</v>
      </c>
    </row>
    <row r="95" customFormat="false" ht="15" hidden="false" customHeight="false" outlineLevel="0" collapsed="false">
      <c r="A95" s="109" t="s">
        <v>100</v>
      </c>
      <c r="B95" s="101" t="n">
        <v>108084</v>
      </c>
      <c r="C95" s="37"/>
      <c r="D95" s="101" t="n">
        <v>112691</v>
      </c>
      <c r="E95" s="101"/>
      <c r="F95" s="101" t="n">
        <v>114572</v>
      </c>
      <c r="G95" s="115" t="n">
        <v>114665</v>
      </c>
      <c r="H95" s="103" t="n">
        <f aca="false">+G95-F95</f>
        <v>93</v>
      </c>
      <c r="I95" s="104" t="n">
        <f aca="false">+H95/F95</f>
        <v>0.00081171664979227</v>
      </c>
      <c r="J95" s="105" t="n">
        <v>122813.425531915</v>
      </c>
      <c r="K95" s="106" t="n">
        <f aca="false">+G95-J95</f>
        <v>-8148.42553191489</v>
      </c>
      <c r="L95" s="111" t="n">
        <f aca="false">+K95/J95</f>
        <v>-0.0663480030511599</v>
      </c>
    </row>
    <row r="96" customFormat="false" ht="15" hidden="false" customHeight="false" outlineLevel="0" collapsed="false">
      <c r="A96" s="109" t="s">
        <v>101</v>
      </c>
      <c r="B96" s="101" t="n">
        <v>107094</v>
      </c>
      <c r="C96" s="37"/>
      <c r="D96" s="101" t="n">
        <v>112691</v>
      </c>
      <c r="E96" s="101"/>
      <c r="F96" s="101" t="n">
        <v>102267</v>
      </c>
      <c r="G96" s="115" t="n">
        <v>103169</v>
      </c>
      <c r="H96" s="103" t="n">
        <f aca="false">+G96-F96</f>
        <v>902</v>
      </c>
      <c r="I96" s="104" t="n">
        <f aca="false">+H96/F96</f>
        <v>0.00882004947832634</v>
      </c>
      <c r="J96" s="105" t="n">
        <v>122813.425531915</v>
      </c>
      <c r="K96" s="106" t="n">
        <f aca="false">+G96-J96</f>
        <v>-19644.4255319149</v>
      </c>
      <c r="L96" s="111" t="n">
        <f aca="false">+K96/J96</f>
        <v>-0.159953404498191</v>
      </c>
    </row>
    <row r="97" customFormat="false" ht="15" hidden="false" customHeight="false" outlineLevel="0" collapsed="false">
      <c r="A97" s="109" t="s">
        <v>102</v>
      </c>
      <c r="B97" s="101" t="n">
        <v>107487</v>
      </c>
      <c r="C97" s="37"/>
      <c r="D97" s="101" t="n">
        <v>112691</v>
      </c>
      <c r="E97" s="101"/>
      <c r="F97" s="101" t="n">
        <v>95890</v>
      </c>
      <c r="G97" s="115" t="n">
        <v>97699</v>
      </c>
      <c r="H97" s="103" t="n">
        <f aca="false">+G97-F97</f>
        <v>1809</v>
      </c>
      <c r="I97" s="104" t="n">
        <f aca="false">+H97/F97</f>
        <v>0.0188653665658567</v>
      </c>
      <c r="J97" s="105" t="n">
        <v>122813.425531915</v>
      </c>
      <c r="K97" s="106" t="n">
        <f aca="false">+G97-J97</f>
        <v>-25114.4255319149</v>
      </c>
      <c r="L97" s="111" t="n">
        <f aca="false">+K97/J97</f>
        <v>-0.204492509048928</v>
      </c>
    </row>
    <row r="98" customFormat="false" ht="15" hidden="false" customHeight="false" outlineLevel="0" collapsed="false">
      <c r="A98" s="109" t="s">
        <v>103</v>
      </c>
      <c r="B98" s="101" t="n">
        <v>108452</v>
      </c>
      <c r="C98" s="37"/>
      <c r="D98" s="101" t="n">
        <v>112691</v>
      </c>
      <c r="E98" s="101"/>
      <c r="F98" s="101" t="n">
        <v>101362</v>
      </c>
      <c r="G98" s="115" t="n">
        <v>102949</v>
      </c>
      <c r="H98" s="103" t="n">
        <f aca="false">+G98-F98</f>
        <v>1587</v>
      </c>
      <c r="I98" s="104" t="n">
        <f aca="false">+H98/F98</f>
        <v>0.0156567549969417</v>
      </c>
      <c r="J98" s="105" t="n">
        <v>122813.425531915</v>
      </c>
      <c r="K98" s="106" t="n">
        <f aca="false">+G98-J98</f>
        <v>-19864.4255319149</v>
      </c>
      <c r="L98" s="111" t="n">
        <f aca="false">+K98/J98</f>
        <v>-0.161744739598952</v>
      </c>
    </row>
    <row r="99" customFormat="false" ht="15" hidden="false" customHeight="false" outlineLevel="0" collapsed="false">
      <c r="A99" s="109" t="s">
        <v>104</v>
      </c>
      <c r="B99" s="101" t="n">
        <v>108629</v>
      </c>
      <c r="C99" s="37"/>
      <c r="D99" s="101" t="n">
        <v>112691</v>
      </c>
      <c r="E99" s="101"/>
      <c r="F99" s="101" t="n">
        <v>114732</v>
      </c>
      <c r="G99" s="115" t="n">
        <v>115699</v>
      </c>
      <c r="H99" s="103" t="n">
        <f aca="false">+G99-F99</f>
        <v>967</v>
      </c>
      <c r="I99" s="104" t="n">
        <f aca="false">+H99/F99</f>
        <v>0.00842833734267685</v>
      </c>
      <c r="J99" s="105" t="n">
        <v>122813.425531915</v>
      </c>
      <c r="K99" s="106" t="n">
        <f aca="false">+G99-J99</f>
        <v>-7114.42553191489</v>
      </c>
      <c r="L99" s="111" t="n">
        <f aca="false">+K99/J99</f>
        <v>-0.0579287280775839</v>
      </c>
    </row>
    <row r="100" customFormat="false" ht="15" hidden="false" customHeight="false" outlineLevel="0" collapsed="false">
      <c r="A100" s="109" t="s">
        <v>105</v>
      </c>
      <c r="B100" s="101" t="n">
        <v>107822</v>
      </c>
      <c r="C100" s="37"/>
      <c r="D100" s="101" t="n">
        <v>112691</v>
      </c>
      <c r="E100" s="101"/>
      <c r="F100" s="101" t="n">
        <v>111477</v>
      </c>
      <c r="G100" s="115" t="n">
        <v>111716</v>
      </c>
      <c r="H100" s="103" t="n">
        <f aca="false">+G100-F100</f>
        <v>239</v>
      </c>
      <c r="I100" s="104" t="n">
        <f aca="false">+H100/F100</f>
        <v>0.00214394000556169</v>
      </c>
      <c r="J100" s="105" t="n">
        <v>122813.425531915</v>
      </c>
      <c r="K100" s="106" t="n">
        <f aca="false">+G100-J100</f>
        <v>-11097.4255319149</v>
      </c>
      <c r="L100" s="111" t="n">
        <f aca="false">+K100/J100</f>
        <v>-0.0903600358336318</v>
      </c>
    </row>
    <row r="101" customFormat="false" ht="12.75" hidden="false" customHeight="false" outlineLevel="0" collapsed="false">
      <c r="A101" s="15"/>
      <c r="G101" s="12"/>
      <c r="H101" s="12"/>
      <c r="I101" s="12"/>
    </row>
    <row r="102" customFormat="false" ht="12.75" hidden="false" customHeight="false" outlineLevel="0" collapsed="false">
      <c r="A102" s="123" t="s">
        <v>129</v>
      </c>
    </row>
    <row r="103" customFormat="false" ht="12.75" hidden="false" customHeight="false" outlineLevel="0" collapsed="false">
      <c r="A103" s="9" t="s">
        <v>130</v>
      </c>
    </row>
    <row r="104" customFormat="false" ht="12.75" hidden="false" customHeight="false" outlineLevel="0" collapsed="false">
      <c r="A104" s="1" t="s">
        <v>131</v>
      </c>
    </row>
    <row r="106" customFormat="false" ht="12.75" hidden="false" customHeight="false" outlineLevel="0" collapsed="false">
      <c r="A106" s="124" t="s">
        <v>132</v>
      </c>
    </row>
    <row r="107" customFormat="false" ht="12.75" hidden="false" customHeight="false" outlineLevel="0" collapsed="false">
      <c r="A107" s="125" t="s">
        <v>133</v>
      </c>
    </row>
    <row r="108" customFormat="false" ht="12.75" hidden="false" customHeight="false" outlineLevel="0" collapsed="false">
      <c r="A108" s="126" t="s">
        <v>134</v>
      </c>
      <c r="B108" s="127"/>
    </row>
    <row r="109" customFormat="false" ht="12.75" hidden="false" customHeight="false" outlineLevel="0" collapsed="false">
      <c r="A109" s="126" t="s">
        <v>135</v>
      </c>
    </row>
    <row r="110" customFormat="false" ht="12.75" hidden="false" customHeight="false" outlineLevel="0" collapsed="false">
      <c r="A110" s="124"/>
    </row>
    <row r="111" customFormat="false" ht="12.75" hidden="false" customHeight="false" outlineLevel="0" collapsed="false">
      <c r="A111" s="124"/>
    </row>
    <row r="112" customFormat="false" ht="12.75" hidden="false" customHeight="false" outlineLevel="0" collapsed="false">
      <c r="A112" s="124"/>
    </row>
    <row r="113" customFormat="false" ht="12.75" hidden="false" customHeight="false" outlineLevel="0" collapsed="false">
      <c r="A113" s="124"/>
    </row>
    <row r="114" customFormat="false" ht="12.75" hidden="false" customHeight="false" outlineLevel="0" collapsed="false">
      <c r="A114" s="124"/>
    </row>
    <row r="115" customFormat="false" ht="12.75" hidden="false" customHeight="false" outlineLevel="0" collapsed="false">
      <c r="A115" s="124"/>
    </row>
    <row r="117" customFormat="false" ht="12.75" hidden="false" customHeight="false" outlineLevel="0" collapsed="false">
      <c r="A117" s="126" t="s">
        <v>136</v>
      </c>
    </row>
    <row r="123" customFormat="false" ht="12.75" hidden="false" customHeight="false" outlineLevel="0" collapsed="false">
      <c r="C123" s="127"/>
      <c r="D123" s="127"/>
    </row>
    <row r="124" customFormat="false" ht="12.75" hidden="false" customHeight="false" outlineLevel="0" collapsed="false">
      <c r="D124" s="127"/>
    </row>
    <row r="125" customFormat="false" ht="12.75" hidden="false" customHeight="false" outlineLevel="0" collapsed="false">
      <c r="B125" s="127"/>
      <c r="C125" s="127"/>
      <c r="D125" s="127"/>
    </row>
    <row r="126" customFormat="false" ht="12.75" hidden="false" customHeight="false" outlineLevel="0" collapsed="false">
      <c r="A126" s="73"/>
      <c r="B126" s="73"/>
      <c r="C126" s="73"/>
    </row>
    <row r="128" customFormat="false" ht="15" hidden="false" customHeight="false" outlineLevel="0" collapsed="false">
      <c r="C128" s="128"/>
    </row>
    <row r="129" customFormat="false" ht="15" hidden="false" customHeight="false" outlineLevel="0" collapsed="false">
      <c r="C129" s="129"/>
    </row>
    <row r="130" customFormat="false" ht="12.75" hidden="false" customHeight="false" outlineLevel="0" collapsed="false">
      <c r="A130" s="127"/>
      <c r="B130" s="127"/>
      <c r="C130" s="127"/>
    </row>
    <row r="131" customFormat="false" ht="12.75" hidden="false" customHeight="false" outlineLevel="0" collapsed="false">
      <c r="B131" s="127"/>
      <c r="C131" s="127"/>
    </row>
    <row r="132" customFormat="false" ht="12.75" hidden="false" customHeight="false" outlineLevel="0" collapsed="false">
      <c r="A132" s="127"/>
      <c r="B132" s="127"/>
      <c r="C132" s="127"/>
    </row>
    <row r="133" customFormat="false" ht="12.75" hidden="false" customHeight="false" outlineLevel="0" collapsed="false">
      <c r="A133" s="127"/>
      <c r="B133" s="127"/>
      <c r="C133" s="127"/>
    </row>
    <row r="134" customFormat="false" ht="12.75" hidden="false" customHeight="false" outlineLevel="0" collapsed="false">
      <c r="A134" s="127"/>
      <c r="B134" s="127"/>
    </row>
  </sheetData>
  <mergeCells count="2">
    <mergeCell ref="K16:L16"/>
    <mergeCell ref="K17:L17"/>
  </mergeCells>
  <printOptions headings="false" gridLines="false" gridLinesSet="true" horizontalCentered="false" verticalCentered="false"/>
  <pageMargins left="0.7" right="0.2" top="0.5" bottom="0.7" header="0" footer="0.3"/>
  <pageSetup paperSize="1" scale="75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LAppendix B - 3</oddHeader>
    <oddFooter>&amp;R&amp;P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0:09:58Z</dcterms:created>
  <dc:creator/>
  <dc:description/>
  <dc:language>en-US</dc:language>
  <cp:lastModifiedBy>JColeman</cp:lastModifiedBy>
  <cp:lastPrinted>2011-04-20T19:24:56Z</cp:lastPrinted>
  <dcterms:modified xsi:type="dcterms:W3CDTF">2011-05-10T16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