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8+ Population - Race" sheetId="1" state="visible" r:id="rId2"/>
  </sheets>
  <definedNames>
    <definedName function="false" hidden="false" localSheetId="0" name="_xlnm.Print_Titles" vbProcedure="false">'18+ Population - Race'!$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4" uniqueCount="186">
  <si>
    <t xml:space="preserve">Maryland 2012 Legislative Districts (SJR 1/HJR 1)</t>
  </si>
  <si>
    <t xml:space="preserve">Maryland 2012 Legislative Districts 2010 Adjusted Population 18 and Over</t>
  </si>
  <si>
    <t xml:space="preserve">Percents Maryland 2012 Legislative Districts 2010 Adjusted Population 18 and Over</t>
  </si>
  <si>
    <t xml:space="preserve">Native</t>
  </si>
  <si>
    <t xml:space="preserve"> </t>
  </si>
  <si>
    <t xml:space="preserve">American Indian</t>
  </si>
  <si>
    <t xml:space="preserve">Hawaiian and</t>
  </si>
  <si>
    <t xml:space="preserve">Adjusted</t>
  </si>
  <si>
    <t xml:space="preserve">Black or African</t>
  </si>
  <si>
    <t xml:space="preserve"> and Alaska</t>
  </si>
  <si>
    <t xml:space="preserve">Other Pacific</t>
  </si>
  <si>
    <t xml:space="preserve">Some Other</t>
  </si>
  <si>
    <t xml:space="preserve"> Two or </t>
  </si>
  <si>
    <t xml:space="preserve">Two or </t>
  </si>
  <si>
    <t xml:space="preserve">District/County Area</t>
  </si>
  <si>
    <t xml:space="preserve">Total Population</t>
  </si>
  <si>
    <t xml:space="preserve">One Race </t>
  </si>
  <si>
    <t xml:space="preserve">White Alone</t>
  </si>
  <si>
    <t xml:space="preserve">American Alone</t>
  </si>
  <si>
    <t xml:space="preserve">Native Alone</t>
  </si>
  <si>
    <t xml:space="preserve">Asian Alone</t>
  </si>
  <si>
    <t xml:space="preserve">Islander Alone</t>
  </si>
  <si>
    <t xml:space="preserve">Race Alone</t>
  </si>
  <si>
    <t xml:space="preserve">More Races</t>
  </si>
  <si>
    <t xml:space="preserve">District 01A</t>
  </si>
  <si>
    <t xml:space="preserve">County : Allegany MD Subtotal</t>
  </si>
  <si>
    <t xml:space="preserve">County : Garrett MD </t>
  </si>
  <si>
    <t xml:space="preserve">District 01A Subtotal</t>
  </si>
  <si>
    <t xml:space="preserve">District 01B</t>
  </si>
  <si>
    <t xml:space="preserve">District 01B Subtotal</t>
  </si>
  <si>
    <t xml:space="preserve">District 01C</t>
  </si>
  <si>
    <t xml:space="preserve">County : Washington MD Subtotal</t>
  </si>
  <si>
    <t xml:space="preserve">District 01C Subtotal</t>
  </si>
  <si>
    <t xml:space="preserve">District 02A</t>
  </si>
  <si>
    <t xml:space="preserve">District 02A Subtotal</t>
  </si>
  <si>
    <t xml:space="preserve">District 02B</t>
  </si>
  <si>
    <t xml:space="preserve">District 02B Subtotal</t>
  </si>
  <si>
    <t xml:space="preserve">District 03A</t>
  </si>
  <si>
    <t xml:space="preserve">County : Frederick MD Subtotal</t>
  </si>
  <si>
    <t xml:space="preserve">District 03A Subtotal</t>
  </si>
  <si>
    <t xml:space="preserve">District 03B</t>
  </si>
  <si>
    <t xml:space="preserve">District 03B Subtotal</t>
  </si>
  <si>
    <t xml:space="preserve">District 04</t>
  </si>
  <si>
    <t xml:space="preserve">County : Carroll MD Subtotal</t>
  </si>
  <si>
    <t xml:space="preserve">District 04 Subtotal</t>
  </si>
  <si>
    <t xml:space="preserve">District 05</t>
  </si>
  <si>
    <t xml:space="preserve">District 05 Subtotal</t>
  </si>
  <si>
    <t xml:space="preserve">District 06</t>
  </si>
  <si>
    <t xml:space="preserve">County : Baltimore MD Subtotal</t>
  </si>
  <si>
    <t xml:space="preserve">District 06 Subtotal</t>
  </si>
  <si>
    <t xml:space="preserve">District 07</t>
  </si>
  <si>
    <t xml:space="preserve">County : Harford MD Subtotal</t>
  </si>
  <si>
    <t xml:space="preserve">District 07 Subtotal</t>
  </si>
  <si>
    <t xml:space="preserve">District 08</t>
  </si>
  <si>
    <t xml:space="preserve">District 08 Subtotal</t>
  </si>
  <si>
    <t xml:space="preserve">District 09A</t>
  </si>
  <si>
    <t xml:space="preserve">County : Howard MD Subtotal</t>
  </si>
  <si>
    <t xml:space="preserve">District 09A Subtotal</t>
  </si>
  <si>
    <t xml:space="preserve">District 09B</t>
  </si>
  <si>
    <t xml:space="preserve">District 09B Subtotal</t>
  </si>
  <si>
    <t xml:space="preserve">District 10</t>
  </si>
  <si>
    <t xml:space="preserve">District 10 Subtotal</t>
  </si>
  <si>
    <t xml:space="preserve">District 11</t>
  </si>
  <si>
    <t xml:space="preserve">District 11 Subtotal</t>
  </si>
  <si>
    <t xml:space="preserve">District 12</t>
  </si>
  <si>
    <t xml:space="preserve">District 12 Subtotal</t>
  </si>
  <si>
    <t xml:space="preserve">District 13</t>
  </si>
  <si>
    <t xml:space="preserve">District 13 Subtotal</t>
  </si>
  <si>
    <t xml:space="preserve">District 14</t>
  </si>
  <si>
    <t xml:space="preserve">County : Montgomery MD Subtotal</t>
  </si>
  <si>
    <t xml:space="preserve">District 14 Subtotal</t>
  </si>
  <si>
    <t xml:space="preserve">District 15</t>
  </si>
  <si>
    <t xml:space="preserve">District 15 Subtotal</t>
  </si>
  <si>
    <t xml:space="preserve">District 16</t>
  </si>
  <si>
    <t xml:space="preserve">District 16 Subtotal</t>
  </si>
  <si>
    <t xml:space="preserve">District 17</t>
  </si>
  <si>
    <t xml:space="preserve">District 17 Subtotal</t>
  </si>
  <si>
    <t xml:space="preserve">District 18</t>
  </si>
  <si>
    <t xml:space="preserve">District 18 Subtotal</t>
  </si>
  <si>
    <t xml:space="preserve">District 19</t>
  </si>
  <si>
    <t xml:space="preserve">District 19 Subtotal</t>
  </si>
  <si>
    <t xml:space="preserve">District 20</t>
  </si>
  <si>
    <t xml:space="preserve">District 20 Subtotal</t>
  </si>
  <si>
    <t xml:space="preserve">District 21</t>
  </si>
  <si>
    <t xml:space="preserve">County : Anne Arundel MD Subtotal</t>
  </si>
  <si>
    <t xml:space="preserve">County : Prince George's MD Subtotal</t>
  </si>
  <si>
    <t xml:space="preserve">District 21 Subtotal</t>
  </si>
  <si>
    <t xml:space="preserve">District 22</t>
  </si>
  <si>
    <t xml:space="preserve">District 22 Subtotal</t>
  </si>
  <si>
    <t xml:space="preserve">District 23A</t>
  </si>
  <si>
    <t xml:space="preserve">District 23A Subtotal</t>
  </si>
  <si>
    <t xml:space="preserve">District 23B</t>
  </si>
  <si>
    <t xml:space="preserve">District 23B Subtotal</t>
  </si>
  <si>
    <t xml:space="preserve">District 24</t>
  </si>
  <si>
    <t xml:space="preserve">District 24 Subtotal</t>
  </si>
  <si>
    <t xml:space="preserve">District 25</t>
  </si>
  <si>
    <t xml:space="preserve">District 25 Subtotal</t>
  </si>
  <si>
    <t xml:space="preserve">District 26</t>
  </si>
  <si>
    <t xml:space="preserve">District 26 Subtotal</t>
  </si>
  <si>
    <t xml:space="preserve">District 27A</t>
  </si>
  <si>
    <t xml:space="preserve">County : Charles MD Subtotal</t>
  </si>
  <si>
    <t xml:space="preserve">District 27A Subtotal</t>
  </si>
  <si>
    <t xml:space="preserve">District 27B</t>
  </si>
  <si>
    <t xml:space="preserve">County : Calvert MD Subtotal</t>
  </si>
  <si>
    <t xml:space="preserve">District 27B Subtotal</t>
  </si>
  <si>
    <t xml:space="preserve">District 27C</t>
  </si>
  <si>
    <t xml:space="preserve">District 27C Subtotal</t>
  </si>
  <si>
    <t xml:space="preserve">District 28</t>
  </si>
  <si>
    <t xml:space="preserve">District 28 Subtotal</t>
  </si>
  <si>
    <t xml:space="preserve">District 29A</t>
  </si>
  <si>
    <t xml:space="preserve">County : St. Mary's MD Subtotal</t>
  </si>
  <si>
    <t xml:space="preserve">District 29A Subtotal</t>
  </si>
  <si>
    <t xml:space="preserve">District 29B</t>
  </si>
  <si>
    <t xml:space="preserve">District 29B Subtotal</t>
  </si>
  <si>
    <t xml:space="preserve">District 29C</t>
  </si>
  <si>
    <t xml:space="preserve">District 29C Subtotal</t>
  </si>
  <si>
    <t xml:space="preserve">District 30A</t>
  </si>
  <si>
    <t xml:space="preserve">District 30A Subtotal</t>
  </si>
  <si>
    <t xml:space="preserve">District 30B</t>
  </si>
  <si>
    <t xml:space="preserve">District 30B Subtotal</t>
  </si>
  <si>
    <t xml:space="preserve">District 31A</t>
  </si>
  <si>
    <t xml:space="preserve">District 31A Subtotal</t>
  </si>
  <si>
    <t xml:space="preserve">District 31B</t>
  </si>
  <si>
    <t xml:space="preserve">District 31B Subtotal</t>
  </si>
  <si>
    <t xml:space="preserve">District 32</t>
  </si>
  <si>
    <t xml:space="preserve">District 32 Subtotal</t>
  </si>
  <si>
    <t xml:space="preserve">District 33</t>
  </si>
  <si>
    <t xml:space="preserve">District 33 Subtotal</t>
  </si>
  <si>
    <t xml:space="preserve">District 34A</t>
  </si>
  <si>
    <t xml:space="preserve">District 34A Subtotal</t>
  </si>
  <si>
    <t xml:space="preserve">District 34B</t>
  </si>
  <si>
    <t xml:space="preserve">District 34B Subtotal</t>
  </si>
  <si>
    <t xml:space="preserve">District 35A</t>
  </si>
  <si>
    <t xml:space="preserve">County : Cecil MD Subtotal</t>
  </si>
  <si>
    <t xml:space="preserve">District 35A Subtotal</t>
  </si>
  <si>
    <t xml:space="preserve">District 35B</t>
  </si>
  <si>
    <t xml:space="preserve">District 35B Subtotal</t>
  </si>
  <si>
    <t xml:space="preserve">District 36</t>
  </si>
  <si>
    <t xml:space="preserve">County : Caroline MD Subtotal</t>
  </si>
  <si>
    <t xml:space="preserve">County : Kent MD Subtotal</t>
  </si>
  <si>
    <t xml:space="preserve">County : Queen Anne's MD Subtotal</t>
  </si>
  <si>
    <t xml:space="preserve">District 36 Subtotal</t>
  </si>
  <si>
    <t xml:space="preserve">District 37A</t>
  </si>
  <si>
    <t xml:space="preserve">County : Dorchester MD Subtotal</t>
  </si>
  <si>
    <t xml:space="preserve">County : Wicomico MD Subtotal</t>
  </si>
  <si>
    <t xml:space="preserve">District 37A Subtotal</t>
  </si>
  <si>
    <t xml:space="preserve">District 37B</t>
  </si>
  <si>
    <t xml:space="preserve">County : Talbot MD Subtotal</t>
  </si>
  <si>
    <t xml:space="preserve">District 37B Subtotal</t>
  </si>
  <si>
    <t xml:space="preserve">District 38A</t>
  </si>
  <si>
    <t xml:space="preserve">County : Somerset MD Subtotal</t>
  </si>
  <si>
    <t xml:space="preserve">County : Worcester MD Subtotal</t>
  </si>
  <si>
    <t xml:space="preserve">District 38A Subtotal</t>
  </si>
  <si>
    <t xml:space="preserve">District 38B</t>
  </si>
  <si>
    <t xml:space="preserve">District 38B Subtotal</t>
  </si>
  <si>
    <t xml:space="preserve">District 38C</t>
  </si>
  <si>
    <t xml:space="preserve">District 38C Subtotal</t>
  </si>
  <si>
    <t xml:space="preserve">District 39</t>
  </si>
  <si>
    <t xml:space="preserve">District 39 Subtotal</t>
  </si>
  <si>
    <t xml:space="preserve">District 40</t>
  </si>
  <si>
    <t xml:space="preserve">County : Baltimore City MD Subtotal</t>
  </si>
  <si>
    <t xml:space="preserve">District 40 Subtotal</t>
  </si>
  <si>
    <t xml:space="preserve">District 41</t>
  </si>
  <si>
    <t xml:space="preserve">District 41 Subtotal</t>
  </si>
  <si>
    <t xml:space="preserve">District 42A</t>
  </si>
  <si>
    <t xml:space="preserve">District 42A Subtotal</t>
  </si>
  <si>
    <t xml:space="preserve">District 42B</t>
  </si>
  <si>
    <t xml:space="preserve">District 42B Subtotal</t>
  </si>
  <si>
    <t xml:space="preserve">District 43</t>
  </si>
  <si>
    <t xml:space="preserve">District 43 Subtotal</t>
  </si>
  <si>
    <t xml:space="preserve">District 44A</t>
  </si>
  <si>
    <t xml:space="preserve">District 44A Subtotal</t>
  </si>
  <si>
    <t xml:space="preserve">District 44B</t>
  </si>
  <si>
    <t xml:space="preserve">District 44B Subtotal</t>
  </si>
  <si>
    <t xml:space="preserve">District 45</t>
  </si>
  <si>
    <t xml:space="preserve">District 45 Subtotal</t>
  </si>
  <si>
    <t xml:space="preserve">District 46</t>
  </si>
  <si>
    <t xml:space="preserve">District 46 Subtotal</t>
  </si>
  <si>
    <t xml:space="preserve">District 47A</t>
  </si>
  <si>
    <t xml:space="preserve">District 47A Subtotal</t>
  </si>
  <si>
    <t xml:space="preserve">District 47B</t>
  </si>
  <si>
    <t xml:space="preserve">District 47B Subtotal</t>
  </si>
  <si>
    <r>
      <rPr>
        <b val="true"/>
        <i val="true"/>
        <sz val="11"/>
        <color rgb="FF000000"/>
        <rFont val="Calibri"/>
        <family val="2"/>
      </rPr>
      <t xml:space="preserve">Note:</t>
    </r>
    <r>
      <rPr>
        <sz val="11"/>
        <color rgb="FF000000"/>
        <rFont val="Calibri"/>
        <family val="2"/>
      </rPr>
      <t xml:space="preserve"> This report is based on Census 2010  P.L. 94-171 Redistricting Data (Maryland) and is ADJUSTED for the use of Maryland Redistricting pursuant to the "No Representation Without Population Act" (SB 400\HB 496) signed into</t>
    </r>
  </si>
  <si>
    <t xml:space="preserve">Maryland law in 2010. Maryland census data must be ADJUSTED for  the purposes of creating congressional, state legislative, and local districting plans. Generally, the law requires that the census data must be adjusted to </t>
  </si>
  <si>
    <t xml:space="preserve">reassign Maryland residents in State &amp; Federal correctional institutions to their last known address, and to exclude out-of-state residents in correctional institutions from redistricting.</t>
  </si>
  <si>
    <t xml:space="preserve">Report prepared by the Maryland Department of Planning, Clearinghouse, Redistricting, February 2012</t>
  </si>
</sst>
</file>

<file path=xl/styles.xml><?xml version="1.0" encoding="utf-8"?>
<styleSheet xmlns="http://schemas.openxmlformats.org/spreadsheetml/2006/main">
  <numFmts count="5">
    <numFmt numFmtId="164" formatCode="General"/>
    <numFmt numFmtId="165" formatCode="_(* #,##0.00_);_(* \(#,##0.00\);_(* \-??_);_(@_)"/>
    <numFmt numFmtId="166" formatCode="#,##0"/>
    <numFmt numFmtId="167" formatCode="0.00%"/>
    <numFmt numFmtId="168" formatCode="_(* #,##0_);_(* \(#,##0\);_(* \-??_);_(@_)"/>
  </numFmts>
  <fonts count="12">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10"/>
      <color rgb="FF000000"/>
      <name val="ARIAL"/>
      <family val="2"/>
    </font>
    <font>
      <b val="true"/>
      <i val="true"/>
      <sz val="11"/>
      <color rgb="FF000000"/>
      <name val="Calibri"/>
      <family val="2"/>
    </font>
    <font>
      <b val="true"/>
      <sz val="11"/>
      <color rgb="FF000000"/>
      <name val="Calibri"/>
      <family val="2"/>
    </font>
    <font>
      <b val="true"/>
      <sz val="10"/>
      <name val="Arial"/>
      <family val="2"/>
    </font>
    <font>
      <b val="true"/>
      <sz val="9"/>
      <color rgb="FF000000"/>
      <name val="Times New Roman"/>
      <family val="1"/>
    </font>
    <font>
      <sz val="9"/>
      <color rgb="FF000000"/>
      <name val="Times New Roman"/>
      <family val="1"/>
    </font>
    <font>
      <sz val="10"/>
      <color rgb="FF000000"/>
      <name val="Times New Roman"/>
      <family val="1"/>
    </font>
  </fonts>
  <fills count="8">
    <fill>
      <patternFill patternType="none"/>
    </fill>
    <fill>
      <patternFill patternType="gray125"/>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FF"/>
        <bgColor rgb="FFCCFFFF"/>
      </patternFill>
    </fill>
    <fill>
      <patternFill patternType="solid">
        <fgColor rgb="FFC0C0C0"/>
        <bgColor rgb="FFCCCCFF"/>
      </patternFill>
    </fill>
    <fill>
      <patternFill patternType="solid">
        <fgColor rgb="FF969696"/>
        <bgColor rgb="FF808080"/>
      </patternFill>
    </fill>
  </fills>
  <borders count="13">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medium"/>
      <right style="medium"/>
      <top style="medium"/>
      <bottom style="double"/>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double"/>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5" fillId="0" borderId="2" xfId="26" applyFont="true" applyBorder="true" applyAlignment="true" applyProtection="false">
      <alignment horizontal="left" vertical="top" textRotation="0" wrapText="true" indent="0" shrinkToFit="false"/>
      <protection locked="true" hidden="false"/>
    </xf>
    <xf numFmtId="168" fontId="6" fillId="4" borderId="3" xfId="21" applyFont="true" applyBorder="true" applyAlignment="true" applyProtection="true">
      <alignment horizontal="center" vertical="bottom" textRotation="0" wrapText="false" indent="0" shrinkToFit="false"/>
      <protection locked="true" hidden="false"/>
    </xf>
    <xf numFmtId="167" fontId="6" fillId="5" borderId="3" xfId="24"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4" fillId="0" borderId="5" xfId="26" applyFont="true" applyBorder="true" applyAlignment="true" applyProtection="false">
      <alignment horizontal="general" vertical="top" textRotation="0" wrapText="false" indent="0" shrinkToFit="false"/>
      <protection locked="true" hidden="false"/>
    </xf>
    <xf numFmtId="168" fontId="0" fillId="0" borderId="6" xfId="21" applyFont="true" applyBorder="true" applyAlignment="true" applyProtection="true">
      <alignment horizontal="general" vertical="bottom" textRotation="0" wrapText="false" indent="0" shrinkToFit="false"/>
      <protection locked="true" hidden="false"/>
    </xf>
    <xf numFmtId="168" fontId="4" fillId="0" borderId="0" xfId="21" applyFont="true" applyBorder="true" applyAlignment="true" applyProtection="true">
      <alignment horizontal="left" vertical="top" textRotation="0" wrapText="false" indent="0" shrinkToFit="false"/>
      <protection locked="true" hidden="false"/>
    </xf>
    <xf numFmtId="168" fontId="7" fillId="0" borderId="7" xfId="21" applyFont="true" applyBorder="true" applyAlignment="true" applyProtection="true">
      <alignment horizontal="right" vertical="bottom" textRotation="0" wrapText="false" indent="0" shrinkToFit="false"/>
      <protection locked="true" hidden="false"/>
    </xf>
    <xf numFmtId="168" fontId="8" fillId="0" borderId="7" xfId="21" applyFont="true" applyBorder="true" applyAlignment="true" applyProtection="true">
      <alignment horizontal="right" vertical="bottom" textRotation="0" wrapText="false" indent="0" shrinkToFit="false"/>
      <protection locked="true" hidden="false"/>
    </xf>
    <xf numFmtId="168" fontId="8" fillId="0" borderId="8" xfId="21" applyFont="true" applyBorder="true" applyAlignment="true" applyProtection="true">
      <alignment horizontal="right" vertical="bottom" textRotation="0" wrapText="false" indent="0" shrinkToFit="false"/>
      <protection locked="true" hidden="false"/>
    </xf>
    <xf numFmtId="167" fontId="7" fillId="0" borderId="9" xfId="24" applyFont="true" applyBorder="true" applyAlignment="true" applyProtection="false">
      <alignment horizontal="right" vertical="bottom" textRotation="0" wrapText="false" indent="0" shrinkToFit="false"/>
      <protection locked="true" hidden="false"/>
    </xf>
    <xf numFmtId="167" fontId="7" fillId="0" borderId="7" xfId="24" applyFont="true" applyBorder="true" applyAlignment="true" applyProtection="false">
      <alignment horizontal="right" vertical="bottom" textRotation="0" wrapText="false" indent="0" shrinkToFit="false"/>
      <protection locked="true" hidden="false"/>
    </xf>
    <xf numFmtId="167" fontId="8" fillId="0" borderId="7" xfId="24" applyFont="true" applyBorder="true" applyAlignment="true" applyProtection="false">
      <alignment horizontal="right" vertical="bottom" textRotation="0" wrapText="false" indent="0" shrinkToFit="false"/>
      <protection locked="true" hidden="false"/>
    </xf>
    <xf numFmtId="167" fontId="8" fillId="0" borderId="7" xfId="24" applyFont="true" applyBorder="true" applyAlignment="true" applyProtection="false">
      <alignment horizontal="right" vertical="bottom" textRotation="0" wrapText="false" indent="0" shrinkToFit="false"/>
      <protection locked="true" hidden="false"/>
    </xf>
    <xf numFmtId="167" fontId="8" fillId="0" borderId="8" xfId="24" applyFont="true" applyBorder="true" applyAlignment="true" applyProtection="false">
      <alignment horizontal="right" vertical="bottom" textRotation="0" wrapText="false" indent="0" shrinkToFit="false"/>
      <protection locked="true" hidden="false"/>
    </xf>
    <xf numFmtId="168" fontId="7" fillId="0" borderId="9" xfId="21" applyFont="true" applyBorder="true" applyAlignment="true" applyProtection="true">
      <alignment horizontal="right" vertical="bottom" textRotation="0" wrapText="false" indent="0" shrinkToFit="false"/>
      <protection locked="true" hidden="false"/>
    </xf>
    <xf numFmtId="168" fontId="7" fillId="0" borderId="8" xfId="21" applyFont="true" applyBorder="true" applyAlignment="true" applyProtection="true">
      <alignment horizontal="right" vertical="bottom" textRotation="0" wrapText="false" indent="0" shrinkToFit="false"/>
      <protection locked="true" hidden="false"/>
    </xf>
    <xf numFmtId="167" fontId="7" fillId="0" borderId="7" xfId="24" applyFont="true" applyBorder="true" applyAlignment="true" applyProtection="false">
      <alignment horizontal="right" vertical="bottom" textRotation="0" wrapText="false" indent="0" shrinkToFit="false"/>
      <protection locked="true" hidden="false"/>
    </xf>
    <xf numFmtId="167" fontId="7" fillId="0" borderId="8" xfId="24" applyFont="true" applyBorder="true" applyAlignment="true" applyProtection="false">
      <alignment horizontal="right" vertical="bottom" textRotation="0" wrapText="false" indent="0" shrinkToFit="false"/>
      <protection locked="true" hidden="false"/>
    </xf>
    <xf numFmtId="164" fontId="5" fillId="0" borderId="5" xfId="26" applyFont="true" applyBorder="true" applyAlignment="true" applyProtection="false">
      <alignment horizontal="left" vertical="top" textRotation="0" wrapText="false" indent="0" shrinkToFit="false"/>
      <protection locked="true" hidden="false"/>
    </xf>
    <xf numFmtId="168" fontId="8" fillId="0" borderId="9" xfId="21" applyFont="true" applyBorder="true" applyAlignment="true" applyProtection="true">
      <alignment horizontal="right" vertical="bottom" textRotation="0" wrapText="false" indent="0" shrinkToFit="false"/>
      <protection locked="true" hidden="false"/>
    </xf>
    <xf numFmtId="168" fontId="5" fillId="0" borderId="0" xfId="21" applyFont="true" applyBorder="true" applyAlignment="true" applyProtection="true">
      <alignment horizontal="left" vertical="top" textRotation="0" wrapText="false" indent="0" shrinkToFit="false"/>
      <protection locked="true" hidden="false"/>
    </xf>
    <xf numFmtId="167" fontId="8" fillId="0" borderId="9" xfId="24" applyFont="true" applyBorder="true" applyAlignment="true" applyProtection="false">
      <alignment horizontal="right" vertical="bottom" textRotation="0" wrapText="false" indent="0" shrinkToFit="false"/>
      <protection locked="true" hidden="false"/>
    </xf>
    <xf numFmtId="164" fontId="5" fillId="0" borderId="5" xfId="26" applyFont="true" applyBorder="true" applyAlignment="true" applyProtection="false">
      <alignment horizontal="general" vertical="top" textRotation="0" wrapText="false" indent="0" shrinkToFit="false"/>
      <protection locked="true" hidden="false"/>
    </xf>
    <xf numFmtId="168" fontId="8" fillId="0" borderId="10" xfId="21" applyFont="true" applyBorder="true" applyAlignment="true" applyProtection="true">
      <alignment horizontal="right" vertical="bottom" textRotation="0" wrapText="false" indent="0" shrinkToFit="false"/>
      <protection locked="true" hidden="false"/>
    </xf>
    <xf numFmtId="168" fontId="8" fillId="0" borderId="11" xfId="21" applyFont="true" applyBorder="true" applyAlignment="true" applyProtection="true">
      <alignment horizontal="right" vertical="bottom" textRotation="0" wrapText="false" indent="0" shrinkToFit="false"/>
      <protection locked="true" hidden="false"/>
    </xf>
    <xf numFmtId="168" fontId="8" fillId="0" borderId="12" xfId="21" applyFont="true" applyBorder="true" applyAlignment="true" applyProtection="true">
      <alignment horizontal="right" vertical="bottom" textRotation="0" wrapText="false" indent="0" shrinkToFit="false"/>
      <protection locked="true" hidden="false"/>
    </xf>
    <xf numFmtId="167" fontId="8" fillId="0" borderId="10" xfId="24" applyFont="true" applyBorder="true" applyAlignment="true" applyProtection="false">
      <alignment horizontal="right" vertical="bottom" textRotation="0" wrapText="false" indent="0" shrinkToFit="false"/>
      <protection locked="true" hidden="false"/>
    </xf>
    <xf numFmtId="167" fontId="8" fillId="0" borderId="11" xfId="24" applyFont="true" applyBorder="true" applyAlignment="true" applyProtection="false">
      <alignment horizontal="right" vertical="bottom" textRotation="0" wrapText="false" indent="0" shrinkToFit="false"/>
      <protection locked="true" hidden="false"/>
    </xf>
    <xf numFmtId="167" fontId="8" fillId="0" borderId="12" xfId="24" applyFont="true" applyBorder="true" applyAlignment="true" applyProtection="false">
      <alignment horizontal="right" vertical="bottom" textRotation="0" wrapText="false" indent="0" shrinkToFit="false"/>
      <protection locked="true" hidden="false"/>
    </xf>
    <xf numFmtId="164" fontId="9" fillId="6" borderId="0" xfId="0" applyFont="true" applyBorder="false" applyAlignment="true" applyProtection="false">
      <alignment horizontal="left" vertical="top" textRotation="0" wrapText="false" indent="0" shrinkToFit="false"/>
      <protection locked="true" hidden="false"/>
    </xf>
    <xf numFmtId="167" fontId="0" fillId="7" borderId="4" xfId="0" applyFont="false" applyBorder="true" applyAlignment="false" applyProtection="false">
      <alignment horizontal="general" vertical="bottom" textRotation="0" wrapText="false" indent="0" shrinkToFit="false"/>
      <protection locked="true" hidden="false"/>
    </xf>
    <xf numFmtId="167" fontId="0" fillId="7" borderId="0" xfId="0" applyFont="false" applyBorder="true" applyAlignment="false" applyProtection="false">
      <alignment horizontal="general" vertical="bottom" textRotation="0" wrapText="false" indent="0" shrinkToFit="false"/>
      <protection locked="true" hidden="false"/>
    </xf>
    <xf numFmtId="167" fontId="0" fillId="7"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6" fontId="11" fillId="0" borderId="0" xfId="0" applyFont="true" applyBorder="false" applyAlignment="true" applyProtection="false">
      <alignment horizontal="right" vertical="top" textRotation="0" wrapText="false" indent="0" shrinkToFit="false"/>
      <protection locked="true" hidden="false"/>
    </xf>
    <xf numFmtId="167" fontId="0" fillId="0" borderId="4"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4" xfId="22"/>
    <cellStyle name="Comma0" xfId="23"/>
    <cellStyle name="Normal 2" xfId="24"/>
    <cellStyle name="Normal 3" xfId="25"/>
    <cellStyle name="Normal 4" xfId="26"/>
    <cellStyle name="Normal 5" xfId="27"/>
    <cellStyle name="Note 2" xfId="28"/>
    <cellStyle name="Note 3" xfId="29"/>
  </cellStyles>
  <dxfs count="1">
    <dxf>
      <font>
        <name val="Calibri"/>
        <family val="2"/>
        <color rgb="FF000000"/>
        <sz val="11"/>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50080</xdr:colOff>
      <xdr:row>230</xdr:row>
      <xdr:rowOff>142920</xdr:rowOff>
    </xdr:from>
    <xdr:to>
      <xdr:col>1</xdr:col>
      <xdr:colOff>2045880</xdr:colOff>
      <xdr:row>232</xdr:row>
      <xdr:rowOff>75600</xdr:rowOff>
    </xdr:to>
    <xdr:pic>
      <xdr:nvPicPr>
        <xdr:cNvPr id="0" name="Picture 2" descr="MDPLOGO.bmp"/>
        <xdr:cNvPicPr/>
      </xdr:nvPicPr>
      <xdr:blipFill>
        <a:blip r:embed="rId1"/>
        <a:stretch/>
      </xdr:blipFill>
      <xdr:spPr>
        <a:xfrm>
          <a:off x="1731240" y="44127360"/>
          <a:ext cx="595800" cy="313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1232"/>
  <sheetViews>
    <sheetView showFormulas="false" showGridLines="true" showRowColHeaders="true" showZeros="true" rightToLeft="false" tabSelected="true" showOutlineSymbols="true" defaultGridColor="true" view="normal" topLeftCell="A202" colorId="64" zoomScale="80" zoomScaleNormal="80" zoomScalePageLayoutView="100" workbookViewId="0">
      <selection pane="topLeft" activeCell="B228" activeCellId="0" sqref="B228"/>
    </sheetView>
  </sheetViews>
  <sheetFormatPr defaultColWidth="8.96484375" defaultRowHeight="15" zeroHeight="false" outlineLevelRow="0" outlineLevelCol="0"/>
  <cols>
    <col collapsed="false" customWidth="true" hidden="false" outlineLevel="0" max="1" min="1" style="0" width="3.99"/>
    <col collapsed="false" customWidth="true" hidden="false" outlineLevel="0" max="2" min="2" style="0" width="30.7"/>
    <col collapsed="false" customWidth="true" hidden="false" outlineLevel="0" max="4" min="3" style="0" width="21.84"/>
    <col collapsed="false" customWidth="true" hidden="false" outlineLevel="0" max="5" min="5" style="0" width="15.7"/>
    <col collapsed="false" customWidth="true" hidden="false" outlineLevel="0" max="6" min="6" style="1" width="18.28"/>
    <col collapsed="false" customWidth="true" hidden="false" outlineLevel="0" max="7" min="7" style="2" width="17.85"/>
    <col collapsed="false" customWidth="true" hidden="false" outlineLevel="0" max="8" min="8" style="1" width="16.99"/>
    <col collapsed="false" customWidth="true" hidden="false" outlineLevel="0" max="9" min="9" style="0" width="17.14"/>
    <col collapsed="false" customWidth="true" hidden="false" outlineLevel="0" max="10" min="10" style="1" width="17.99"/>
    <col collapsed="false" customWidth="true" hidden="false" outlineLevel="0" max="11" min="11" style="2" width="16.28"/>
    <col collapsed="false" customWidth="true" hidden="false" outlineLevel="0" max="12" min="12" style="3" width="14.14"/>
    <col collapsed="false" customWidth="true" hidden="false" outlineLevel="0" max="13" min="13" style="4" width="16.99"/>
    <col collapsed="false" customWidth="true" hidden="false" outlineLevel="0" max="14" min="14" style="3" width="16.99"/>
    <col collapsed="false" customWidth="true" hidden="false" outlineLevel="0" max="15" min="15" style="5" width="17.42"/>
    <col collapsed="false" customWidth="true" hidden="false" outlineLevel="0" max="16" min="16" style="3" width="17.7"/>
    <col collapsed="false" customWidth="true" hidden="false" outlineLevel="0" max="17" min="17" style="5" width="16.7"/>
    <col collapsed="false" customWidth="true" hidden="false" outlineLevel="0" max="18" min="18" style="3" width="14.85"/>
    <col collapsed="false" customWidth="true" hidden="false" outlineLevel="0" max="19" min="19" style="5" width="17.99"/>
    <col collapsed="false" customWidth="true" hidden="false" outlineLevel="0" max="20" min="20" style="2" width="14.41"/>
    <col collapsed="false" customWidth="true" hidden="false" outlineLevel="0" max="21" min="21" style="2" width="23.85"/>
    <col collapsed="false" customWidth="true" hidden="false" outlineLevel="0" max="22" min="22" style="2" width="16.7"/>
    <col collapsed="false" customWidth="true" hidden="false" outlineLevel="0" max="23" min="23" style="2" width="15.56"/>
    <col collapsed="false" customWidth="true" hidden="false" outlineLevel="0" max="24" min="24" style="2" width="14.28"/>
    <col collapsed="false" customWidth="true" hidden="false" outlineLevel="0" max="25" min="25" style="2" width="14.14"/>
    <col collapsed="false" customWidth="true" hidden="false" outlineLevel="0" max="41" min="41" style="0" width="10.71"/>
    <col collapsed="false" customWidth="true" hidden="false" outlineLevel="0" max="42" min="42" style="0" width="10.85"/>
    <col collapsed="false" customWidth="true" hidden="false" outlineLevel="0" max="43" min="43" style="0" width="11.13"/>
    <col collapsed="false" customWidth="true" hidden="false" outlineLevel="0" max="44" min="44" style="0" width="11.99"/>
    <col collapsed="false" customWidth="true" hidden="false" outlineLevel="0" max="45" min="45" style="0" width="12.99"/>
    <col collapsed="false" customWidth="true" hidden="false" outlineLevel="0" max="46" min="46" style="0" width="13.56"/>
    <col collapsed="false" customWidth="true" hidden="false" outlineLevel="0" max="47" min="47" style="0" width="14.85"/>
    <col collapsed="false" customWidth="true" hidden="false" outlineLevel="0" max="48" min="48" style="0" width="15.28"/>
    <col collapsed="false" customWidth="true" hidden="false" outlineLevel="0" max="49" min="49" style="0" width="14.99"/>
    <col collapsed="false" customWidth="true" hidden="false" outlineLevel="0" max="50" min="50" style="0" width="13.56"/>
    <col collapsed="false" customWidth="true" hidden="false" outlineLevel="0" max="51" min="51" style="0" width="14.41"/>
    <col collapsed="false" customWidth="true" hidden="false" outlineLevel="0" max="52" min="52" style="0" width="13.99"/>
    <col collapsed="false" customWidth="true" hidden="false" outlineLevel="0" max="53" min="53" style="0" width="15.7"/>
  </cols>
  <sheetData>
    <row r="1" customFormat="false" ht="27.6" hidden="false" customHeight="true" outlineLevel="0" collapsed="false">
      <c r="A1" s="6" t="s">
        <v>0</v>
      </c>
      <c r="B1" s="6"/>
      <c r="C1" s="7" t="s">
        <v>1</v>
      </c>
      <c r="D1" s="7"/>
      <c r="E1" s="7"/>
      <c r="F1" s="7"/>
      <c r="G1" s="7"/>
      <c r="H1" s="7"/>
      <c r="I1" s="7"/>
      <c r="J1" s="7"/>
      <c r="K1" s="7"/>
      <c r="L1" s="8" t="s">
        <v>2</v>
      </c>
      <c r="M1" s="8"/>
      <c r="N1" s="8"/>
      <c r="O1" s="8"/>
      <c r="P1" s="8"/>
      <c r="Q1" s="8"/>
      <c r="R1" s="8"/>
      <c r="S1" s="8"/>
      <c r="Z1" s="2"/>
      <c r="AA1" s="2"/>
      <c r="AB1" s="2"/>
      <c r="AC1" s="2"/>
      <c r="AD1" s="2"/>
      <c r="AE1" s="2"/>
      <c r="AF1" s="2"/>
      <c r="AG1" s="2"/>
      <c r="AH1" s="2"/>
      <c r="AI1" s="2"/>
      <c r="AJ1" s="2"/>
      <c r="AK1" s="2"/>
      <c r="AL1" s="2"/>
      <c r="AM1" s="2"/>
      <c r="AN1" s="2"/>
      <c r="AO1" s="2"/>
    </row>
    <row r="2" customFormat="false" ht="15.75" hidden="false" customHeight="false" outlineLevel="0" collapsed="false">
      <c r="A2" s="9"/>
      <c r="B2" s="10"/>
      <c r="C2" s="11"/>
      <c r="D2" s="12"/>
      <c r="E2" s="13"/>
      <c r="F2" s="13"/>
      <c r="G2" s="14"/>
      <c r="H2" s="13"/>
      <c r="I2" s="14" t="s">
        <v>3</v>
      </c>
      <c r="J2" s="14"/>
      <c r="K2" s="15"/>
      <c r="L2" s="16"/>
      <c r="M2" s="17"/>
      <c r="N2" s="17"/>
      <c r="O2" s="18"/>
      <c r="P2" s="17"/>
      <c r="Q2" s="19" t="s">
        <v>3</v>
      </c>
      <c r="R2" s="19"/>
      <c r="S2" s="20"/>
      <c r="Z2" s="2"/>
      <c r="AA2" s="2"/>
      <c r="AB2" s="2"/>
      <c r="AC2" s="2"/>
      <c r="AD2" s="2"/>
      <c r="AE2" s="2"/>
      <c r="AF2" s="2"/>
      <c r="AG2" s="2"/>
      <c r="AH2" s="2"/>
      <c r="AI2" s="2"/>
      <c r="AJ2" s="2"/>
      <c r="AK2" s="2"/>
      <c r="AL2" s="2"/>
      <c r="AM2" s="2"/>
      <c r="AN2" s="2"/>
      <c r="AO2" s="2"/>
    </row>
    <row r="3" customFormat="false" ht="15" hidden="false" customHeight="false" outlineLevel="0" collapsed="false">
      <c r="A3" s="9"/>
      <c r="B3" s="10" t="s">
        <v>4</v>
      </c>
      <c r="C3" s="21"/>
      <c r="D3" s="12"/>
      <c r="E3" s="14"/>
      <c r="F3" s="14"/>
      <c r="G3" s="14" t="s">
        <v>5</v>
      </c>
      <c r="H3" s="14"/>
      <c r="I3" s="14" t="s">
        <v>6</v>
      </c>
      <c r="J3" s="13"/>
      <c r="K3" s="22"/>
      <c r="L3" s="16"/>
      <c r="M3" s="18"/>
      <c r="N3" s="18"/>
      <c r="O3" s="19" t="s">
        <v>5</v>
      </c>
      <c r="P3" s="18"/>
      <c r="Q3" s="19" t="s">
        <v>6</v>
      </c>
      <c r="R3" s="23"/>
      <c r="S3" s="24"/>
      <c r="Z3" s="2"/>
      <c r="AA3" s="2"/>
      <c r="AB3" s="2"/>
      <c r="AC3" s="2"/>
      <c r="AD3" s="2"/>
      <c r="AE3" s="2"/>
      <c r="AF3" s="2"/>
      <c r="AG3" s="2"/>
      <c r="AH3" s="2"/>
      <c r="AI3" s="2"/>
      <c r="AJ3" s="2"/>
      <c r="AK3" s="2"/>
      <c r="AL3" s="2"/>
      <c r="AM3" s="2"/>
      <c r="AN3" s="2"/>
      <c r="AO3" s="2"/>
    </row>
    <row r="4" customFormat="false" ht="15" hidden="false" customHeight="false" outlineLevel="0" collapsed="false">
      <c r="A4" s="9"/>
      <c r="B4" s="25"/>
      <c r="C4" s="26" t="s">
        <v>7</v>
      </c>
      <c r="D4" s="27"/>
      <c r="E4" s="14"/>
      <c r="F4" s="14" t="s">
        <v>8</v>
      </c>
      <c r="G4" s="14" t="s">
        <v>9</v>
      </c>
      <c r="H4" s="14"/>
      <c r="I4" s="14" t="s">
        <v>10</v>
      </c>
      <c r="J4" s="14" t="s">
        <v>11</v>
      </c>
      <c r="K4" s="15" t="s">
        <v>12</v>
      </c>
      <c r="L4" s="28"/>
      <c r="M4" s="19"/>
      <c r="N4" s="19" t="s">
        <v>8</v>
      </c>
      <c r="O4" s="19" t="s">
        <v>9</v>
      </c>
      <c r="P4" s="19"/>
      <c r="Q4" s="19" t="s">
        <v>10</v>
      </c>
      <c r="R4" s="19" t="s">
        <v>11</v>
      </c>
      <c r="S4" s="20" t="s">
        <v>13</v>
      </c>
      <c r="Z4" s="2"/>
      <c r="AA4" s="2"/>
      <c r="AB4" s="2"/>
      <c r="AC4" s="2"/>
      <c r="AD4" s="2"/>
      <c r="AE4" s="2"/>
      <c r="AF4" s="2"/>
      <c r="AG4" s="2"/>
      <c r="AH4" s="2"/>
      <c r="AI4" s="2"/>
      <c r="AJ4" s="2"/>
      <c r="AK4" s="2"/>
      <c r="AL4" s="2"/>
      <c r="AM4" s="2"/>
      <c r="AN4" s="2"/>
      <c r="AO4" s="2"/>
    </row>
    <row r="5" customFormat="false" ht="15" hidden="false" customHeight="false" outlineLevel="0" collapsed="false">
      <c r="A5" s="9"/>
      <c r="B5" s="29" t="s">
        <v>14</v>
      </c>
      <c r="C5" s="30" t="s">
        <v>15</v>
      </c>
      <c r="D5" s="31" t="s">
        <v>16</v>
      </c>
      <c r="E5" s="31" t="s">
        <v>17</v>
      </c>
      <c r="F5" s="31" t="s">
        <v>18</v>
      </c>
      <c r="G5" s="31" t="s">
        <v>19</v>
      </c>
      <c r="H5" s="31" t="s">
        <v>20</v>
      </c>
      <c r="I5" s="31" t="s">
        <v>21</v>
      </c>
      <c r="J5" s="31" t="s">
        <v>22</v>
      </c>
      <c r="K5" s="32" t="s">
        <v>23</v>
      </c>
      <c r="L5" s="33" t="s">
        <v>16</v>
      </c>
      <c r="M5" s="34" t="s">
        <v>17</v>
      </c>
      <c r="N5" s="34" t="s">
        <v>18</v>
      </c>
      <c r="O5" s="34" t="s">
        <v>19</v>
      </c>
      <c r="P5" s="34" t="s">
        <v>20</v>
      </c>
      <c r="Q5" s="34" t="s">
        <v>21</v>
      </c>
      <c r="R5" s="34" t="s">
        <v>22</v>
      </c>
      <c r="S5" s="35" t="s">
        <v>23</v>
      </c>
      <c r="Z5" s="2"/>
      <c r="AA5" s="2"/>
      <c r="AB5" s="2"/>
      <c r="AC5" s="2"/>
      <c r="AD5" s="2"/>
      <c r="AE5" s="2"/>
      <c r="AF5" s="2"/>
      <c r="AG5" s="2"/>
      <c r="AH5" s="2"/>
      <c r="AI5" s="2"/>
      <c r="AJ5" s="2"/>
      <c r="AK5" s="2"/>
      <c r="AL5" s="2"/>
      <c r="AM5" s="2"/>
      <c r="AN5" s="2"/>
      <c r="AO5" s="2"/>
    </row>
    <row r="6" customFormat="false" ht="15" hidden="false" customHeight="false" outlineLevel="0" collapsed="false">
      <c r="A6" s="36" t="s">
        <v>24</v>
      </c>
      <c r="B6" s="36"/>
      <c r="C6" s="36"/>
      <c r="D6" s="36"/>
      <c r="E6" s="36"/>
      <c r="F6" s="36"/>
      <c r="G6" s="36"/>
      <c r="H6" s="36"/>
      <c r="I6" s="36"/>
      <c r="J6" s="36"/>
      <c r="K6" s="36"/>
      <c r="L6" s="37"/>
      <c r="M6" s="38"/>
      <c r="N6" s="38"/>
      <c r="O6" s="38"/>
      <c r="P6" s="38"/>
      <c r="Q6" s="38"/>
      <c r="R6" s="38"/>
      <c r="S6" s="39"/>
      <c r="Z6" s="2"/>
      <c r="AA6" s="2"/>
      <c r="AB6" s="2"/>
      <c r="AC6" s="2"/>
      <c r="AD6" s="2"/>
      <c r="AE6" s="2"/>
      <c r="AF6" s="2"/>
      <c r="AG6" s="2"/>
      <c r="AH6" s="2"/>
      <c r="AI6" s="2"/>
      <c r="AJ6" s="2"/>
      <c r="AK6" s="2"/>
      <c r="AL6" s="2"/>
      <c r="AM6" s="2"/>
      <c r="AN6" s="2"/>
      <c r="AO6" s="2"/>
      <c r="AP6" s="2"/>
      <c r="AQ6" s="2"/>
      <c r="AR6" s="2"/>
      <c r="AS6" s="2"/>
      <c r="AT6" s="2"/>
      <c r="AU6" s="2"/>
      <c r="AV6" s="2"/>
      <c r="AW6" s="2"/>
      <c r="AX6" s="2"/>
      <c r="AY6" s="2"/>
    </row>
    <row r="7" customFormat="false" ht="15" hidden="false" customHeight="false" outlineLevel="0" collapsed="false">
      <c r="A7" s="40"/>
      <c r="B7" s="41" t="s">
        <v>25</v>
      </c>
      <c r="C7" s="42" t="n">
        <f aca="false">D7+K7</f>
        <v>8505</v>
      </c>
      <c r="D7" s="42" t="n">
        <v>8455</v>
      </c>
      <c r="E7" s="42" t="n">
        <v>8357</v>
      </c>
      <c r="F7" s="42" t="n">
        <v>47</v>
      </c>
      <c r="G7" s="42" t="n">
        <v>4</v>
      </c>
      <c r="H7" s="42" t="n">
        <v>39</v>
      </c>
      <c r="I7" s="42" t="n">
        <v>2</v>
      </c>
      <c r="J7" s="42" t="n">
        <v>6</v>
      </c>
      <c r="K7" s="42" t="n">
        <v>50</v>
      </c>
      <c r="L7" s="43" t="n">
        <f aca="false">IF($C7=0,"",D7/$C7)</f>
        <v>0.994121105232216</v>
      </c>
      <c r="M7" s="44" t="n">
        <f aca="false">IF($C7=0,"",E7/$C7)</f>
        <v>0.98259847148736</v>
      </c>
      <c r="N7" s="44" t="n">
        <f aca="false">IF($C7=0,"",F7/$C7)</f>
        <v>0.00552616108171664</v>
      </c>
      <c r="O7" s="44" t="n">
        <f aca="false">IF($C7=0,"",G7/$C7)</f>
        <v>0.000470311581422693</v>
      </c>
      <c r="P7" s="44" t="n">
        <f aca="false">IF($C7=0,"",H7/$C7)</f>
        <v>0.00458553791887125</v>
      </c>
      <c r="Q7" s="44" t="n">
        <f aca="false">IF($C7=0,"",I7/$C7)</f>
        <v>0.000235155790711346</v>
      </c>
      <c r="R7" s="44" t="n">
        <f aca="false">IF($C7=0,"",J7/$C7)</f>
        <v>0.000705467372134039</v>
      </c>
      <c r="S7" s="45" t="n">
        <f aca="false">IF($C7=0,"",K7/$C7)</f>
        <v>0.00587889476778366</v>
      </c>
      <c r="T7" s="5"/>
      <c r="Z7" s="2"/>
      <c r="AA7" s="2"/>
      <c r="AB7" s="2"/>
      <c r="AC7" s="2"/>
      <c r="AD7" s="2"/>
      <c r="AE7" s="2"/>
      <c r="AF7" s="2"/>
      <c r="AG7" s="2"/>
      <c r="AH7" s="2"/>
      <c r="AI7" s="2"/>
      <c r="AJ7" s="2"/>
      <c r="AK7" s="2"/>
      <c r="AL7" s="2"/>
      <c r="AM7" s="2"/>
      <c r="AN7" s="2"/>
      <c r="AO7" s="2"/>
      <c r="AP7" s="2"/>
      <c r="AQ7" s="2"/>
      <c r="AR7" s="2"/>
      <c r="AS7" s="2"/>
      <c r="AT7" s="2"/>
      <c r="AU7" s="2"/>
      <c r="AV7" s="2"/>
      <c r="AW7" s="2"/>
      <c r="AX7" s="2"/>
      <c r="AY7" s="2"/>
    </row>
    <row r="8" customFormat="false" ht="15" hidden="false" customHeight="false" outlineLevel="0" collapsed="false">
      <c r="A8" s="40"/>
      <c r="B8" s="41" t="s">
        <v>26</v>
      </c>
      <c r="C8" s="42" t="n">
        <f aca="false">D8+K8</f>
        <v>23464</v>
      </c>
      <c r="D8" s="42" t="n">
        <v>23354</v>
      </c>
      <c r="E8" s="42" t="n">
        <v>23061</v>
      </c>
      <c r="F8" s="42" t="n">
        <v>180</v>
      </c>
      <c r="G8" s="42" t="n">
        <v>39</v>
      </c>
      <c r="H8" s="42" t="n">
        <v>46</v>
      </c>
      <c r="I8" s="42" t="n">
        <v>0</v>
      </c>
      <c r="J8" s="42" t="n">
        <v>28</v>
      </c>
      <c r="K8" s="42" t="n">
        <v>110</v>
      </c>
      <c r="L8" s="43" t="n">
        <f aca="false">IF($C8=0,"",D8/$C8)</f>
        <v>0.995311967269008</v>
      </c>
      <c r="M8" s="44" t="n">
        <f aca="false">IF($C8=0,"",E8/$C8)</f>
        <v>0.98282475281282</v>
      </c>
      <c r="N8" s="44" t="n">
        <f aca="false">IF($C8=0,"",F8/$C8)</f>
        <v>0.00767132628707808</v>
      </c>
      <c r="O8" s="44" t="n">
        <f aca="false">IF($C8=0,"",G8/$C8)</f>
        <v>0.00166212069553358</v>
      </c>
      <c r="P8" s="44" t="n">
        <f aca="false">IF($C8=0,"",H8/$C8)</f>
        <v>0.00196045005114218</v>
      </c>
      <c r="Q8" s="44" t="n">
        <f aca="false">IF($C8=0,"",I8/$C8)</f>
        <v>0</v>
      </c>
      <c r="R8" s="44" t="n">
        <f aca="false">IF($C8=0,"",J8/$C8)</f>
        <v>0.00119331742243437</v>
      </c>
      <c r="S8" s="45" t="n">
        <f aca="false">IF($C8=0,"",K8/$C8)</f>
        <v>0.00468803273099216</v>
      </c>
      <c r="Z8" s="2"/>
      <c r="AA8" s="2"/>
      <c r="AB8" s="2"/>
      <c r="AC8" s="2"/>
      <c r="AD8" s="2"/>
      <c r="AE8" s="2"/>
      <c r="AF8" s="2"/>
      <c r="AG8" s="2"/>
      <c r="AH8" s="2"/>
      <c r="AI8" s="2"/>
      <c r="AJ8" s="2"/>
      <c r="AK8" s="2"/>
      <c r="AL8" s="2"/>
      <c r="AM8" s="2"/>
      <c r="AN8" s="2"/>
      <c r="AO8" s="2"/>
      <c r="AP8" s="2"/>
      <c r="AQ8" s="2"/>
      <c r="AR8" s="2"/>
      <c r="AS8" s="2"/>
      <c r="AT8" s="2"/>
      <c r="AU8" s="2"/>
      <c r="AV8" s="2"/>
      <c r="AW8" s="2"/>
      <c r="AX8" s="2"/>
      <c r="AY8" s="2"/>
    </row>
    <row r="9" customFormat="false" ht="15" hidden="false" customHeight="false" outlineLevel="0" collapsed="false">
      <c r="A9" s="40"/>
      <c r="B9" s="41" t="s">
        <v>27</v>
      </c>
      <c r="C9" s="42" t="n">
        <f aca="false">D9+K9</f>
        <v>31969</v>
      </c>
      <c r="D9" s="42" t="n">
        <v>31809</v>
      </c>
      <c r="E9" s="42" t="n">
        <v>31418</v>
      </c>
      <c r="F9" s="42" t="n">
        <v>227</v>
      </c>
      <c r="G9" s="42" t="n">
        <v>43</v>
      </c>
      <c r="H9" s="42" t="n">
        <v>85</v>
      </c>
      <c r="I9" s="42" t="n">
        <v>2</v>
      </c>
      <c r="J9" s="42" t="n">
        <v>34</v>
      </c>
      <c r="K9" s="42" t="n">
        <v>160</v>
      </c>
      <c r="L9" s="43" t="n">
        <f aca="false">IF($C9=0,"",D9/$C9)</f>
        <v>0.994995151553067</v>
      </c>
      <c r="M9" s="44" t="n">
        <f aca="false">IF($C9=0,"",E9/$C9)</f>
        <v>0.982764553160875</v>
      </c>
      <c r="N9" s="44" t="n">
        <f aca="false">IF($C9=0,"",F9/$C9)</f>
        <v>0.00710062873408615</v>
      </c>
      <c r="O9" s="44" t="n">
        <f aca="false">IF($C9=0,"",G9/$C9)</f>
        <v>0.00134505302011323</v>
      </c>
      <c r="P9" s="44" t="n">
        <f aca="false">IF($C9=0,"",H9/$C9)</f>
        <v>0.00265882573743314</v>
      </c>
      <c r="Q9" s="44" t="n">
        <f aca="false">IF($C9=0,"",I9/$C9)</f>
        <v>6.25606055866621E-005</v>
      </c>
      <c r="R9" s="44" t="n">
        <f aca="false">IF($C9=0,"",J9/$C9)</f>
        <v>0.00106353029497326</v>
      </c>
      <c r="S9" s="45" t="n">
        <f aca="false">IF($C9=0,"",K9/$C9)</f>
        <v>0.00500484844693297</v>
      </c>
      <c r="Z9" s="2"/>
      <c r="AA9" s="2"/>
      <c r="AB9" s="2"/>
      <c r="AC9" s="2"/>
      <c r="AD9" s="2"/>
      <c r="AE9" s="2"/>
      <c r="AF9" s="2"/>
      <c r="AG9" s="2"/>
      <c r="AH9" s="2"/>
      <c r="AI9" s="2"/>
      <c r="AJ9" s="2"/>
      <c r="AK9" s="2"/>
      <c r="AL9" s="2"/>
      <c r="AM9" s="2"/>
      <c r="AN9" s="2"/>
      <c r="AO9" s="2"/>
      <c r="AP9" s="2"/>
      <c r="AQ9" s="2"/>
      <c r="AR9" s="2"/>
      <c r="AS9" s="2"/>
      <c r="AT9" s="2"/>
      <c r="AU9" s="2"/>
      <c r="AV9" s="2"/>
      <c r="AW9" s="2"/>
      <c r="AX9" s="2"/>
      <c r="AY9" s="2"/>
    </row>
    <row r="10" customFormat="false" ht="15" hidden="false" customHeight="false" outlineLevel="0" collapsed="false">
      <c r="A10" s="36" t="s">
        <v>28</v>
      </c>
      <c r="B10" s="36"/>
      <c r="C10" s="36"/>
      <c r="D10" s="36"/>
      <c r="E10" s="36"/>
      <c r="F10" s="36"/>
      <c r="G10" s="36"/>
      <c r="H10" s="36"/>
      <c r="I10" s="36"/>
      <c r="J10" s="36"/>
      <c r="K10" s="36"/>
      <c r="L10" s="43" t="str">
        <f aca="false">IF($C10=0,"",D10/$C10)</f>
        <v/>
      </c>
      <c r="M10" s="44" t="str">
        <f aca="false">IF($C10=0,"",E10/$C10)</f>
        <v/>
      </c>
      <c r="N10" s="44" t="str">
        <f aca="false">IF($C10=0,"",F10/$C10)</f>
        <v/>
      </c>
      <c r="O10" s="44" t="str">
        <f aca="false">IF($C10=0,"",G10/$C10)</f>
        <v/>
      </c>
      <c r="P10" s="44" t="str">
        <f aca="false">IF($C10=0,"",H10/$C10)</f>
        <v/>
      </c>
      <c r="Q10" s="44" t="str">
        <f aca="false">IF($C10=0,"",I10/$C10)</f>
        <v/>
      </c>
      <c r="R10" s="44" t="str">
        <f aca="false">IF($C10=0,"",J10/$C10)</f>
        <v/>
      </c>
      <c r="S10" s="45" t="str">
        <f aca="false">IF($C10=0,"",K10/$C10)</f>
        <v/>
      </c>
      <c r="Z10" s="2"/>
      <c r="AA10" s="2"/>
      <c r="AB10" s="2"/>
      <c r="AC10" s="2"/>
      <c r="AD10" s="2"/>
      <c r="AE10" s="2"/>
      <c r="AF10" s="2"/>
      <c r="AG10" s="2"/>
      <c r="AH10" s="2"/>
      <c r="AI10" s="2"/>
      <c r="AJ10" s="2"/>
      <c r="AK10" s="2"/>
      <c r="AL10" s="2"/>
      <c r="AM10" s="2"/>
      <c r="AN10" s="2"/>
      <c r="AO10" s="2"/>
      <c r="AP10" s="2"/>
      <c r="AQ10" s="2"/>
      <c r="AR10" s="2"/>
      <c r="AS10" s="2"/>
      <c r="AT10" s="2"/>
      <c r="AU10" s="2"/>
      <c r="AV10" s="2"/>
      <c r="AW10" s="2"/>
      <c r="AX10" s="2"/>
      <c r="AY10" s="2"/>
    </row>
    <row r="11" customFormat="false" ht="15" hidden="false" customHeight="false" outlineLevel="0" collapsed="false">
      <c r="A11" s="40"/>
      <c r="B11" s="41" t="s">
        <v>25</v>
      </c>
      <c r="C11" s="42" t="n">
        <f aca="false">D11+K11</f>
        <v>32266</v>
      </c>
      <c r="D11" s="42" t="n">
        <v>31949</v>
      </c>
      <c r="E11" s="42" t="n">
        <v>29661</v>
      </c>
      <c r="F11" s="42" t="n">
        <v>1883</v>
      </c>
      <c r="G11" s="42" t="n">
        <v>52</v>
      </c>
      <c r="H11" s="42" t="n">
        <v>262</v>
      </c>
      <c r="I11" s="42" t="n">
        <v>17</v>
      </c>
      <c r="J11" s="42" t="n">
        <v>74</v>
      </c>
      <c r="K11" s="42" t="n">
        <v>317</v>
      </c>
      <c r="L11" s="43" t="n">
        <f aca="false">IF($C11=0,"",D11/$C11)</f>
        <v>0.990175416847456</v>
      </c>
      <c r="M11" s="44" t="n">
        <f aca="false">IF($C11=0,"",E11/$C11)</f>
        <v>0.919264860844232</v>
      </c>
      <c r="N11" s="44" t="n">
        <f aca="false">IF($C11=0,"",F11/$C11)</f>
        <v>0.0583586437736317</v>
      </c>
      <c r="O11" s="44" t="n">
        <f aca="false">IF($C11=0,"",G11/$C11)</f>
        <v>0.0016116035455278</v>
      </c>
      <c r="P11" s="44" t="n">
        <f aca="false">IF($C11=0,"",H11/$C11)</f>
        <v>0.00812000247939007</v>
      </c>
      <c r="Q11" s="44" t="n">
        <f aca="false">IF($C11=0,"",I11/$C11)</f>
        <v>0.000526870389884089</v>
      </c>
      <c r="R11" s="44" t="n">
        <f aca="false">IF($C11=0,"",J11/$C11)</f>
        <v>0.00229343581478956</v>
      </c>
      <c r="S11" s="45" t="n">
        <f aca="false">IF($C11=0,"",K11/$C11)</f>
        <v>0.00982458315254448</v>
      </c>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row>
    <row r="12" customFormat="false" ht="15" hidden="false" customHeight="false" outlineLevel="0" collapsed="false">
      <c r="A12" s="40"/>
      <c r="B12" s="41" t="s">
        <v>29</v>
      </c>
      <c r="C12" s="42" t="n">
        <f aca="false">D12+K12</f>
        <v>32266</v>
      </c>
      <c r="D12" s="42" t="n">
        <v>31949</v>
      </c>
      <c r="E12" s="42" t="n">
        <v>29661</v>
      </c>
      <c r="F12" s="42" t="n">
        <v>1883</v>
      </c>
      <c r="G12" s="42" t="n">
        <v>52</v>
      </c>
      <c r="H12" s="42" t="n">
        <v>262</v>
      </c>
      <c r="I12" s="42" t="n">
        <v>17</v>
      </c>
      <c r="J12" s="42" t="n">
        <v>74</v>
      </c>
      <c r="K12" s="42" t="n">
        <v>317</v>
      </c>
      <c r="L12" s="43" t="n">
        <f aca="false">IF($C12=0,"",D12/$C12)</f>
        <v>0.990175416847456</v>
      </c>
      <c r="M12" s="44" t="n">
        <f aca="false">IF($C12=0,"",E12/$C12)</f>
        <v>0.919264860844232</v>
      </c>
      <c r="N12" s="44" t="n">
        <f aca="false">IF($C12=0,"",F12/$C12)</f>
        <v>0.0583586437736317</v>
      </c>
      <c r="O12" s="44" t="n">
        <f aca="false">IF($C12=0,"",G12/$C12)</f>
        <v>0.0016116035455278</v>
      </c>
      <c r="P12" s="44" t="n">
        <f aca="false">IF($C12=0,"",H12/$C12)</f>
        <v>0.00812000247939007</v>
      </c>
      <c r="Q12" s="44" t="n">
        <f aca="false">IF($C12=0,"",I12/$C12)</f>
        <v>0.000526870389884089</v>
      </c>
      <c r="R12" s="44" t="n">
        <f aca="false">IF($C12=0,"",J12/$C12)</f>
        <v>0.00229343581478956</v>
      </c>
      <c r="S12" s="45" t="n">
        <f aca="false">IF($C12=0,"",K12/$C12)</f>
        <v>0.00982458315254448</v>
      </c>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row>
    <row r="13" customFormat="false" ht="15" hidden="false" customHeight="false" outlineLevel="0" collapsed="false">
      <c r="A13" s="36" t="s">
        <v>30</v>
      </c>
      <c r="B13" s="36"/>
      <c r="C13" s="36"/>
      <c r="D13" s="36"/>
      <c r="E13" s="36"/>
      <c r="F13" s="36"/>
      <c r="G13" s="36"/>
      <c r="H13" s="36"/>
      <c r="I13" s="36"/>
      <c r="J13" s="36"/>
      <c r="K13" s="36"/>
      <c r="L13" s="43" t="str">
        <f aca="false">IF($C13=0,"",D13/$C13)</f>
        <v/>
      </c>
      <c r="M13" s="44" t="str">
        <f aca="false">IF($C13=0,"",E13/$C13)</f>
        <v/>
      </c>
      <c r="N13" s="44" t="str">
        <f aca="false">IF($C13=0,"",F13/$C13)</f>
        <v/>
      </c>
      <c r="O13" s="44" t="str">
        <f aca="false">IF($C13=0,"",G13/$C13)</f>
        <v/>
      </c>
      <c r="P13" s="44" t="str">
        <f aca="false">IF($C13=0,"",H13/$C13)</f>
        <v/>
      </c>
      <c r="Q13" s="44" t="str">
        <f aca="false">IF($C13=0,"",I13/$C13)</f>
        <v/>
      </c>
      <c r="R13" s="44" t="str">
        <f aca="false">IF($C13=0,"",J13/$C13)</f>
        <v/>
      </c>
      <c r="S13" s="45" t="str">
        <f aca="false">IF($C13=0,"",K13/$C13)</f>
        <v/>
      </c>
      <c r="Z13" s="2"/>
      <c r="AA13" s="2"/>
      <c r="AB13" s="2"/>
      <c r="AC13" s="2"/>
      <c r="AD13" s="2"/>
      <c r="AE13" s="2"/>
      <c r="AF13" s="2"/>
      <c r="AG13" s="2"/>
      <c r="AH13" s="2"/>
      <c r="AI13" s="2"/>
    </row>
    <row r="14" customFormat="false" ht="15" hidden="false" customHeight="false" outlineLevel="0" collapsed="false">
      <c r="A14" s="40"/>
      <c r="B14" s="41" t="s">
        <v>25</v>
      </c>
      <c r="C14" s="42" t="n">
        <f aca="false">D14+K14</f>
        <v>18238</v>
      </c>
      <c r="D14" s="42" t="n">
        <v>18051</v>
      </c>
      <c r="E14" s="42" t="n">
        <v>16177</v>
      </c>
      <c r="F14" s="42" t="n">
        <v>1648</v>
      </c>
      <c r="G14" s="42" t="n">
        <v>31</v>
      </c>
      <c r="H14" s="42" t="n">
        <v>153</v>
      </c>
      <c r="I14" s="42" t="n">
        <v>6</v>
      </c>
      <c r="J14" s="42" t="n">
        <v>36</v>
      </c>
      <c r="K14" s="42" t="n">
        <v>187</v>
      </c>
      <c r="L14" s="43" t="n">
        <f aca="false">IF($C14=0,"",D14/$C14)</f>
        <v>0.989746682750302</v>
      </c>
      <c r="M14" s="44" t="n">
        <f aca="false">IF($C14=0,"",E14/$C14)</f>
        <v>0.886994187959206</v>
      </c>
      <c r="N14" s="44" t="n">
        <f aca="false">IF($C14=0,"",F14/$C14)</f>
        <v>0.0903607851738129</v>
      </c>
      <c r="O14" s="44" t="n">
        <f aca="false">IF($C14=0,"",G14/$C14)</f>
        <v>0.00169974777936177</v>
      </c>
      <c r="P14" s="44" t="n">
        <f aca="false">IF($C14=0,"",H14/$C14)</f>
        <v>0.00838907774975326</v>
      </c>
      <c r="Q14" s="44" t="n">
        <f aca="false">IF($C14=0,"",I14/$C14)</f>
        <v>0.000328983441166795</v>
      </c>
      <c r="R14" s="44" t="n">
        <f aca="false">IF($C14=0,"",J14/$C14)</f>
        <v>0.00197390064700077</v>
      </c>
      <c r="S14" s="45" t="n">
        <f aca="false">IF($C14=0,"",K14/$C14)</f>
        <v>0.0102533172496984</v>
      </c>
      <c r="Z14" s="2"/>
      <c r="AA14" s="2"/>
      <c r="AB14" s="2"/>
      <c r="AC14" s="2"/>
      <c r="AD14" s="2"/>
      <c r="AE14" s="2"/>
      <c r="AF14" s="2"/>
      <c r="AG14" s="2"/>
      <c r="AH14" s="2"/>
      <c r="AI14" s="2"/>
    </row>
    <row r="15" customFormat="false" ht="15" hidden="false" customHeight="false" outlineLevel="0" collapsed="false">
      <c r="A15" s="40"/>
      <c r="B15" s="41" t="s">
        <v>31</v>
      </c>
      <c r="C15" s="42" t="n">
        <f aca="false">D15+K15</f>
        <v>14084</v>
      </c>
      <c r="D15" s="42" t="n">
        <v>13995</v>
      </c>
      <c r="E15" s="42" t="n">
        <v>13699</v>
      </c>
      <c r="F15" s="42" t="n">
        <v>161</v>
      </c>
      <c r="G15" s="42" t="n">
        <v>20</v>
      </c>
      <c r="H15" s="42" t="n">
        <v>89</v>
      </c>
      <c r="I15" s="42" t="n">
        <v>1</v>
      </c>
      <c r="J15" s="42" t="n">
        <v>25</v>
      </c>
      <c r="K15" s="42" t="n">
        <v>89</v>
      </c>
      <c r="L15" s="43" t="n">
        <f aca="false">IF($C15=0,"",D15/$C15)</f>
        <v>0.99368077250781</v>
      </c>
      <c r="M15" s="44" t="n">
        <f aca="false">IF($C15=0,"",E15/$C15)</f>
        <v>0.972664015904573</v>
      </c>
      <c r="N15" s="44" t="n">
        <f aca="false">IF($C15=0,"",F15/$C15)</f>
        <v>0.0114314115308151</v>
      </c>
      <c r="O15" s="44" t="n">
        <f aca="false">IF($C15=0,"",G15/$C15)</f>
        <v>0.00142005112184039</v>
      </c>
      <c r="P15" s="44" t="n">
        <f aca="false">IF($C15=0,"",H15/$C15)</f>
        <v>0.00631922749218972</v>
      </c>
      <c r="Q15" s="44" t="n">
        <f aca="false">IF($C15=0,"",I15/$C15)</f>
        <v>7.10025560920193E-005</v>
      </c>
      <c r="R15" s="44" t="n">
        <f aca="false">IF($C15=0,"",J15/$C15)</f>
        <v>0.00177506390230048</v>
      </c>
      <c r="S15" s="45" t="n">
        <f aca="false">IF($C15=0,"",K15/$C15)</f>
        <v>0.00631922749218972</v>
      </c>
      <c r="Z15" s="2"/>
      <c r="AA15" s="2"/>
      <c r="AB15" s="2"/>
      <c r="AC15" s="2"/>
      <c r="AD15" s="2"/>
      <c r="AE15" s="2"/>
      <c r="AF15" s="2"/>
      <c r="AG15" s="2"/>
      <c r="AH15" s="2"/>
      <c r="AI15" s="2"/>
    </row>
    <row r="16" customFormat="false" ht="15" hidden="false" customHeight="false" outlineLevel="0" collapsed="false">
      <c r="A16" s="40"/>
      <c r="B16" s="41" t="s">
        <v>32</v>
      </c>
      <c r="C16" s="42" t="n">
        <f aca="false">D16+K16</f>
        <v>32322</v>
      </c>
      <c r="D16" s="42" t="n">
        <v>32046</v>
      </c>
      <c r="E16" s="42" t="n">
        <v>29876</v>
      </c>
      <c r="F16" s="42" t="n">
        <v>1809</v>
      </c>
      <c r="G16" s="42" t="n">
        <v>51</v>
      </c>
      <c r="H16" s="42" t="n">
        <v>242</v>
      </c>
      <c r="I16" s="42" t="n">
        <v>7</v>
      </c>
      <c r="J16" s="42" t="n">
        <v>61</v>
      </c>
      <c r="K16" s="42" t="n">
        <v>276</v>
      </c>
      <c r="L16" s="43" t="n">
        <f aca="false">IF($C16=0,"",D16/$C16)</f>
        <v>0.991460924447745</v>
      </c>
      <c r="M16" s="44" t="n">
        <f aca="false">IF($C16=0,"",E16/$C16)</f>
        <v>0.924323989852113</v>
      </c>
      <c r="N16" s="44" t="n">
        <f aca="false">IF($C16=0,"",F16/$C16)</f>
        <v>0.0559680712827177</v>
      </c>
      <c r="O16" s="44" t="n">
        <f aca="false">IF($C16=0,"",G16/$C16)</f>
        <v>0.00157787265639503</v>
      </c>
      <c r="P16" s="44" t="n">
        <f aca="false">IF($C16=0,"",H16/$C16)</f>
        <v>0.00748716044799208</v>
      </c>
      <c r="Q16" s="44" t="n">
        <f aca="false">IF($C16=0,"",I16/$C16)</f>
        <v>0.000216570756760102</v>
      </c>
      <c r="R16" s="44" t="n">
        <f aca="false">IF($C16=0,"",J16/$C16)</f>
        <v>0.0018872594517666</v>
      </c>
      <c r="S16" s="45" t="n">
        <f aca="false">IF($C16=0,"",K16/$C16)</f>
        <v>0.00853907555225543</v>
      </c>
    </row>
    <row r="17" s="47" customFormat="true" ht="15" hidden="false" customHeight="false" outlineLevel="0" collapsed="false">
      <c r="A17" s="36" t="s">
        <v>33</v>
      </c>
      <c r="B17" s="36"/>
      <c r="C17" s="36"/>
      <c r="D17" s="36"/>
      <c r="E17" s="36"/>
      <c r="F17" s="36"/>
      <c r="G17" s="36"/>
      <c r="H17" s="36"/>
      <c r="I17" s="36"/>
      <c r="J17" s="36"/>
      <c r="K17" s="36"/>
      <c r="L17" s="43" t="str">
        <f aca="false">IF($C17=0,"",D17/$C17)</f>
        <v/>
      </c>
      <c r="M17" s="44" t="str">
        <f aca="false">IF($C17=0,"",E17/$C17)</f>
        <v/>
      </c>
      <c r="N17" s="44" t="str">
        <f aca="false">IF($C17=0,"",F17/$C17)</f>
        <v/>
      </c>
      <c r="O17" s="44" t="str">
        <f aca="false">IF($C17=0,"",G17/$C17)</f>
        <v/>
      </c>
      <c r="P17" s="44" t="str">
        <f aca="false">IF($C17=0,"",H17/$C17)</f>
        <v/>
      </c>
      <c r="Q17" s="44" t="str">
        <f aca="false">IF($C17=0,"",I17/$C17)</f>
        <v/>
      </c>
      <c r="R17" s="44" t="str">
        <f aca="false">IF($C17=0,"",J17/$C17)</f>
        <v/>
      </c>
      <c r="S17" s="45" t="str">
        <f aca="false">IF($C17=0,"",K17/$C17)</f>
        <v/>
      </c>
      <c r="T17" s="46"/>
      <c r="U17" s="46"/>
      <c r="V17" s="46"/>
      <c r="W17" s="46"/>
      <c r="X17" s="46"/>
      <c r="Y17" s="46"/>
    </row>
    <row r="18" customFormat="false" ht="15" hidden="false" customHeight="false" outlineLevel="0" collapsed="false">
      <c r="A18" s="40"/>
      <c r="B18" s="41" t="s">
        <v>31</v>
      </c>
      <c r="C18" s="42" t="n">
        <f aca="false">D18+K18</f>
        <v>64446</v>
      </c>
      <c r="D18" s="42" t="n">
        <v>63750</v>
      </c>
      <c r="E18" s="42" t="n">
        <v>59514</v>
      </c>
      <c r="F18" s="42" t="n">
        <v>2650</v>
      </c>
      <c r="G18" s="42" t="n">
        <v>139</v>
      </c>
      <c r="H18" s="42" t="n">
        <v>955</v>
      </c>
      <c r="I18" s="42" t="n">
        <v>24</v>
      </c>
      <c r="J18" s="42" t="n">
        <v>468</v>
      </c>
      <c r="K18" s="42" t="n">
        <v>696</v>
      </c>
      <c r="L18" s="43" t="n">
        <f aca="false">IF($C18=0,"",D18/$C18)</f>
        <v>0.989200260683363</v>
      </c>
      <c r="M18" s="44" t="n">
        <f aca="false">IF($C18=0,"",E18/$C18)</f>
        <v>0.923470812773485</v>
      </c>
      <c r="N18" s="44" t="n">
        <f aca="false">IF($C18=0,"",F18/$C18)</f>
        <v>0.0411196971107594</v>
      </c>
      <c r="O18" s="44" t="n">
        <f aca="false">IF($C18=0,"",G18/$C18)</f>
        <v>0.00215684448996059</v>
      </c>
      <c r="P18" s="44" t="n">
        <f aca="false">IF($C18=0,"",H18/$C18)</f>
        <v>0.0148186078267076</v>
      </c>
      <c r="Q18" s="44" t="n">
        <f aca="false">IF($C18=0,"",I18/$C18)</f>
        <v>0.000372404804021972</v>
      </c>
      <c r="R18" s="44" t="n">
        <f aca="false">IF($C18=0,"",J18/$C18)</f>
        <v>0.00726189367842845</v>
      </c>
      <c r="S18" s="45" t="n">
        <f aca="false">IF($C18=0,"",K18/$C18)</f>
        <v>0.0107997393166372</v>
      </c>
    </row>
    <row r="19" customFormat="false" ht="15" hidden="false" customHeight="false" outlineLevel="0" collapsed="false">
      <c r="A19" s="40"/>
      <c r="B19" s="41" t="s">
        <v>34</v>
      </c>
      <c r="C19" s="42" t="n">
        <f aca="false">D19+K19</f>
        <v>64446</v>
      </c>
      <c r="D19" s="42" t="n">
        <v>63750</v>
      </c>
      <c r="E19" s="42" t="n">
        <v>59514</v>
      </c>
      <c r="F19" s="42" t="n">
        <v>2650</v>
      </c>
      <c r="G19" s="42" t="n">
        <v>139</v>
      </c>
      <c r="H19" s="42" t="n">
        <v>955</v>
      </c>
      <c r="I19" s="42" t="n">
        <v>24</v>
      </c>
      <c r="J19" s="42" t="n">
        <v>468</v>
      </c>
      <c r="K19" s="42" t="n">
        <v>696</v>
      </c>
      <c r="L19" s="43" t="n">
        <f aca="false">IF($C19=0,"",D19/$C19)</f>
        <v>0.989200260683363</v>
      </c>
      <c r="M19" s="44" t="n">
        <f aca="false">IF($C19=0,"",E19/$C19)</f>
        <v>0.923470812773485</v>
      </c>
      <c r="N19" s="44" t="n">
        <f aca="false">IF($C19=0,"",F19/$C19)</f>
        <v>0.0411196971107594</v>
      </c>
      <c r="O19" s="44" t="n">
        <f aca="false">IF($C19=0,"",G19/$C19)</f>
        <v>0.00215684448996059</v>
      </c>
      <c r="P19" s="44" t="n">
        <f aca="false">IF($C19=0,"",H19/$C19)</f>
        <v>0.0148186078267076</v>
      </c>
      <c r="Q19" s="44" t="n">
        <f aca="false">IF($C19=0,"",I19/$C19)</f>
        <v>0.000372404804021972</v>
      </c>
      <c r="R19" s="44" t="n">
        <f aca="false">IF($C19=0,"",J19/$C19)</f>
        <v>0.00726189367842845</v>
      </c>
      <c r="S19" s="45" t="n">
        <f aca="false">IF($C19=0,"",K19/$C19)</f>
        <v>0.0107997393166372</v>
      </c>
    </row>
    <row r="20" customFormat="false" ht="15" hidden="false" customHeight="false" outlineLevel="0" collapsed="false">
      <c r="A20" s="36" t="s">
        <v>35</v>
      </c>
      <c r="B20" s="36"/>
      <c r="C20" s="36"/>
      <c r="D20" s="36"/>
      <c r="E20" s="36"/>
      <c r="F20" s="36"/>
      <c r="G20" s="36"/>
      <c r="H20" s="36"/>
      <c r="I20" s="36"/>
      <c r="J20" s="36"/>
      <c r="K20" s="36"/>
      <c r="L20" s="43" t="str">
        <f aca="false">IF($C20=0,"",D20/$C20)</f>
        <v/>
      </c>
      <c r="M20" s="44" t="str">
        <f aca="false">IF($C20=0,"",E20/$C20)</f>
        <v/>
      </c>
      <c r="N20" s="44" t="str">
        <f aca="false">IF($C20=0,"",F20/$C20)</f>
        <v/>
      </c>
      <c r="O20" s="44" t="str">
        <f aca="false">IF($C20=0,"",G20/$C20)</f>
        <v/>
      </c>
      <c r="P20" s="44" t="str">
        <f aca="false">IF($C20=0,"",H20/$C20)</f>
        <v/>
      </c>
      <c r="Q20" s="44" t="str">
        <f aca="false">IF($C20=0,"",I20/$C20)</f>
        <v/>
      </c>
      <c r="R20" s="44" t="str">
        <f aca="false">IF($C20=0,"",J20/$C20)</f>
        <v/>
      </c>
      <c r="S20" s="45" t="str">
        <f aca="false">IF($C20=0,"",K20/$C20)</f>
        <v/>
      </c>
    </row>
    <row r="21" s="47" customFormat="true" ht="15" hidden="false" customHeight="false" outlineLevel="0" collapsed="false">
      <c r="A21" s="40"/>
      <c r="B21" s="41" t="s">
        <v>31</v>
      </c>
      <c r="C21" s="42" t="n">
        <f aca="false">D21+K21</f>
        <v>30288</v>
      </c>
      <c r="D21" s="42" t="n">
        <v>29616</v>
      </c>
      <c r="E21" s="42" t="n">
        <v>24283</v>
      </c>
      <c r="F21" s="42" t="n">
        <v>4281</v>
      </c>
      <c r="G21" s="42" t="n">
        <v>83</v>
      </c>
      <c r="H21" s="42" t="n">
        <v>416</v>
      </c>
      <c r="I21" s="42" t="n">
        <v>19</v>
      </c>
      <c r="J21" s="42" t="n">
        <v>534</v>
      </c>
      <c r="K21" s="42" t="n">
        <v>672</v>
      </c>
      <c r="L21" s="43" t="n">
        <f aca="false">IF($C21=0,"",D21/$C21)</f>
        <v>0.977812995245642</v>
      </c>
      <c r="M21" s="44" t="n">
        <f aca="false">IF($C21=0,"",E21/$C21)</f>
        <v>0.801736661384047</v>
      </c>
      <c r="N21" s="44" t="n">
        <f aca="false">IF($C21=0,"",F21/$C21)</f>
        <v>0.141343106180666</v>
      </c>
      <c r="O21" s="44" t="n">
        <f aca="false">IF($C21=0,"",G21/$C21)</f>
        <v>0.00274035921817221</v>
      </c>
      <c r="P21" s="44" t="n">
        <f aca="false">IF($C21=0,"",H21/$C21)</f>
        <v>0.0137348124669836</v>
      </c>
      <c r="Q21" s="44" t="n">
        <f aca="false">IF($C21=0,"",I21/$C21)</f>
        <v>0.000627311146328579</v>
      </c>
      <c r="R21" s="44" t="n">
        <f aca="false">IF($C21=0,"",J21/$C21)</f>
        <v>0.0176307448494453</v>
      </c>
      <c r="S21" s="45" t="n">
        <f aca="false">IF($C21=0,"",K21/$C21)</f>
        <v>0.0221870047543582</v>
      </c>
      <c r="T21" s="46"/>
      <c r="U21" s="46"/>
      <c r="V21" s="46"/>
      <c r="W21" s="46"/>
      <c r="X21" s="46"/>
      <c r="Y21" s="46"/>
    </row>
    <row r="22" customFormat="false" ht="15" hidden="false" customHeight="false" outlineLevel="0" collapsed="false">
      <c r="A22" s="40"/>
      <c r="B22" s="41" t="s">
        <v>36</v>
      </c>
      <c r="C22" s="42" t="n">
        <f aca="false">D22+K22</f>
        <v>30288</v>
      </c>
      <c r="D22" s="42" t="n">
        <v>29616</v>
      </c>
      <c r="E22" s="42" t="n">
        <v>24283</v>
      </c>
      <c r="F22" s="42" t="n">
        <v>4281</v>
      </c>
      <c r="G22" s="42" t="n">
        <v>83</v>
      </c>
      <c r="H22" s="42" t="n">
        <v>416</v>
      </c>
      <c r="I22" s="42" t="n">
        <v>19</v>
      </c>
      <c r="J22" s="42" t="n">
        <v>534</v>
      </c>
      <c r="K22" s="42" t="n">
        <v>672</v>
      </c>
      <c r="L22" s="43" t="n">
        <f aca="false">IF($C22=0,"",D22/$C22)</f>
        <v>0.977812995245642</v>
      </c>
      <c r="M22" s="44" t="n">
        <f aca="false">IF($C22=0,"",E22/$C22)</f>
        <v>0.801736661384047</v>
      </c>
      <c r="N22" s="44" t="n">
        <f aca="false">IF($C22=0,"",F22/$C22)</f>
        <v>0.141343106180666</v>
      </c>
      <c r="O22" s="44" t="n">
        <f aca="false">IF($C22=0,"",G22/$C22)</f>
        <v>0.00274035921817221</v>
      </c>
      <c r="P22" s="44" t="n">
        <f aca="false">IF($C22=0,"",H22/$C22)</f>
        <v>0.0137348124669836</v>
      </c>
      <c r="Q22" s="44" t="n">
        <f aca="false">IF($C22=0,"",I22/$C22)</f>
        <v>0.000627311146328579</v>
      </c>
      <c r="R22" s="44" t="n">
        <f aca="false">IF($C22=0,"",J22/$C22)</f>
        <v>0.0176307448494453</v>
      </c>
      <c r="S22" s="45" t="n">
        <f aca="false">IF($C22=0,"",K22/$C22)</f>
        <v>0.0221870047543582</v>
      </c>
    </row>
    <row r="23" customFormat="false" ht="15" hidden="false" customHeight="false" outlineLevel="0" collapsed="false">
      <c r="A23" s="36" t="s">
        <v>37</v>
      </c>
      <c r="B23" s="36"/>
      <c r="C23" s="36"/>
      <c r="D23" s="36"/>
      <c r="E23" s="36"/>
      <c r="F23" s="36"/>
      <c r="G23" s="36"/>
      <c r="H23" s="36"/>
      <c r="I23" s="36"/>
      <c r="J23" s="36"/>
      <c r="K23" s="36"/>
      <c r="L23" s="43" t="str">
        <f aca="false">IF($C23=0,"",D23/$C23)</f>
        <v/>
      </c>
      <c r="M23" s="44" t="str">
        <f aca="false">IF($C23=0,"",E23/$C23)</f>
        <v/>
      </c>
      <c r="N23" s="44" t="str">
        <f aca="false">IF($C23=0,"",F23/$C23)</f>
        <v/>
      </c>
      <c r="O23" s="44" t="str">
        <f aca="false">IF($C23=0,"",G23/$C23)</f>
        <v/>
      </c>
      <c r="P23" s="44" t="str">
        <f aca="false">IF($C23=0,"",H23/$C23)</f>
        <v/>
      </c>
      <c r="Q23" s="44" t="str">
        <f aca="false">IF($C23=0,"",I23/$C23)</f>
        <v/>
      </c>
      <c r="R23" s="44" t="str">
        <f aca="false">IF($C23=0,"",J23/$C23)</f>
        <v/>
      </c>
      <c r="S23" s="45" t="str">
        <f aca="false">IF($C23=0,"",K23/$C23)</f>
        <v/>
      </c>
    </row>
    <row r="24" customFormat="false" ht="15" hidden="false" customHeight="false" outlineLevel="0" collapsed="false">
      <c r="A24" s="40"/>
      <c r="B24" s="41" t="s">
        <v>38</v>
      </c>
      <c r="C24" s="42" t="n">
        <f aca="false">D24+K24</f>
        <v>59682</v>
      </c>
      <c r="D24" s="42" t="n">
        <v>58319</v>
      </c>
      <c r="E24" s="42" t="n">
        <v>42631</v>
      </c>
      <c r="F24" s="42" t="n">
        <v>9057</v>
      </c>
      <c r="G24" s="42" t="n">
        <v>262</v>
      </c>
      <c r="H24" s="42" t="n">
        <v>3095</v>
      </c>
      <c r="I24" s="42" t="n">
        <v>47</v>
      </c>
      <c r="J24" s="42" t="n">
        <v>3227</v>
      </c>
      <c r="K24" s="42" t="n">
        <v>1363</v>
      </c>
      <c r="L24" s="43" t="n">
        <f aca="false">IF($C24=0,"",D24/$C24)</f>
        <v>0.977162293488824</v>
      </c>
      <c r="M24" s="44" t="n">
        <f aca="false">IF($C24=0,"",E24/$C24)</f>
        <v>0.714302469756376</v>
      </c>
      <c r="N24" s="44" t="n">
        <f aca="false">IF($C24=0,"",F24/$C24)</f>
        <v>0.151754297778225</v>
      </c>
      <c r="O24" s="44" t="n">
        <f aca="false">IF($C24=0,"",G24/$C24)</f>
        <v>0.00438993331322677</v>
      </c>
      <c r="P24" s="44" t="n">
        <f aca="false">IF($C24=0,"",H24/$C24)</f>
        <v>0.0518581816963239</v>
      </c>
      <c r="Q24" s="44" t="n">
        <f aca="false">IF($C24=0,"",I24/$C24)</f>
        <v>0.000787507121075031</v>
      </c>
      <c r="R24" s="44" t="n">
        <f aca="false">IF($C24=0,"",J24/$C24)</f>
        <v>0.0540699038235984</v>
      </c>
      <c r="S24" s="45" t="n">
        <f aca="false">IF($C24=0,"",K24/$C24)</f>
        <v>0.0228377065111759</v>
      </c>
    </row>
    <row r="25" s="47" customFormat="true" ht="15" hidden="false" customHeight="false" outlineLevel="0" collapsed="false">
      <c r="A25" s="40"/>
      <c r="B25" s="41" t="s">
        <v>39</v>
      </c>
      <c r="C25" s="42" t="n">
        <f aca="false">D25+K25</f>
        <v>59682</v>
      </c>
      <c r="D25" s="42" t="n">
        <v>58319</v>
      </c>
      <c r="E25" s="42" t="n">
        <v>42631</v>
      </c>
      <c r="F25" s="42" t="n">
        <v>9057</v>
      </c>
      <c r="G25" s="42" t="n">
        <v>262</v>
      </c>
      <c r="H25" s="42" t="n">
        <v>3095</v>
      </c>
      <c r="I25" s="42" t="n">
        <v>47</v>
      </c>
      <c r="J25" s="42" t="n">
        <v>3227</v>
      </c>
      <c r="K25" s="42" t="n">
        <v>1363</v>
      </c>
      <c r="L25" s="43" t="n">
        <f aca="false">IF($C25=0,"",D25/$C25)</f>
        <v>0.977162293488824</v>
      </c>
      <c r="M25" s="44" t="n">
        <f aca="false">IF($C25=0,"",E25/$C25)</f>
        <v>0.714302469756376</v>
      </c>
      <c r="N25" s="44" t="n">
        <f aca="false">IF($C25=0,"",F25/$C25)</f>
        <v>0.151754297778225</v>
      </c>
      <c r="O25" s="44" t="n">
        <f aca="false">IF($C25=0,"",G25/$C25)</f>
        <v>0.00438993331322677</v>
      </c>
      <c r="P25" s="44" t="n">
        <f aca="false">IF($C25=0,"",H25/$C25)</f>
        <v>0.0518581816963239</v>
      </c>
      <c r="Q25" s="44" t="n">
        <f aca="false">IF($C25=0,"",I25/$C25)</f>
        <v>0.000787507121075031</v>
      </c>
      <c r="R25" s="44" t="n">
        <f aca="false">IF($C25=0,"",J25/$C25)</f>
        <v>0.0540699038235984</v>
      </c>
      <c r="S25" s="45" t="n">
        <f aca="false">IF($C25=0,"",K25/$C25)</f>
        <v>0.0228377065111759</v>
      </c>
      <c r="T25" s="46"/>
      <c r="U25" s="46"/>
      <c r="V25" s="46"/>
      <c r="W25" s="46"/>
      <c r="X25" s="46"/>
      <c r="Y25" s="46"/>
    </row>
    <row r="26" customFormat="false" ht="15" hidden="false" customHeight="false" outlineLevel="0" collapsed="false">
      <c r="A26" s="36" t="s">
        <v>40</v>
      </c>
      <c r="B26" s="36"/>
      <c r="C26" s="36"/>
      <c r="D26" s="36"/>
      <c r="E26" s="36"/>
      <c r="F26" s="36"/>
      <c r="G26" s="36"/>
      <c r="H26" s="36"/>
      <c r="I26" s="36"/>
      <c r="J26" s="36"/>
      <c r="K26" s="36"/>
      <c r="L26" s="43" t="str">
        <f aca="false">IF($C26=0,"",D26/$C26)</f>
        <v/>
      </c>
      <c r="M26" s="44" t="str">
        <f aca="false">IF($C26=0,"",E26/$C26)</f>
        <v/>
      </c>
      <c r="N26" s="44" t="str">
        <f aca="false">IF($C26=0,"",F26/$C26)</f>
        <v/>
      </c>
      <c r="O26" s="44" t="str">
        <f aca="false">IF($C26=0,"",G26/$C26)</f>
        <v/>
      </c>
      <c r="P26" s="44" t="str">
        <f aca="false">IF($C26=0,"",H26/$C26)</f>
        <v/>
      </c>
      <c r="Q26" s="44" t="str">
        <f aca="false">IF($C26=0,"",I26/$C26)</f>
        <v/>
      </c>
      <c r="R26" s="44" t="str">
        <f aca="false">IF($C26=0,"",J26/$C26)</f>
        <v/>
      </c>
      <c r="S26" s="45" t="str">
        <f aca="false">IF($C26=0,"",K26/$C26)</f>
        <v/>
      </c>
    </row>
    <row r="27" customFormat="false" ht="15" hidden="false" customHeight="false" outlineLevel="0" collapsed="false">
      <c r="A27" s="40"/>
      <c r="B27" s="41" t="s">
        <v>38</v>
      </c>
      <c r="C27" s="42" t="n">
        <f aca="false">D27+K27</f>
        <v>29332</v>
      </c>
      <c r="D27" s="42" t="n">
        <v>28861</v>
      </c>
      <c r="E27" s="42" t="n">
        <v>24330</v>
      </c>
      <c r="F27" s="42" t="n">
        <v>2530</v>
      </c>
      <c r="G27" s="42" t="n">
        <v>75</v>
      </c>
      <c r="H27" s="42" t="n">
        <v>1351</v>
      </c>
      <c r="I27" s="42" t="n">
        <v>16</v>
      </c>
      <c r="J27" s="42" t="n">
        <v>559</v>
      </c>
      <c r="K27" s="42" t="n">
        <v>471</v>
      </c>
      <c r="L27" s="43" t="n">
        <f aca="false">IF($C27=0,"",D27/$C27)</f>
        <v>0.983942451929633</v>
      </c>
      <c r="M27" s="44" t="n">
        <f aca="false">IF($C27=0,"",E27/$C27)</f>
        <v>0.829469521341879</v>
      </c>
      <c r="N27" s="44" t="n">
        <f aca="false">IF($C27=0,"",F27/$C27)</f>
        <v>0.086253920632756</v>
      </c>
      <c r="O27" s="44" t="n">
        <f aca="false">IF($C27=0,"",G27/$C27)</f>
        <v>0.00255693440610937</v>
      </c>
      <c r="P27" s="44" t="n">
        <f aca="false">IF($C27=0,"",H27/$C27)</f>
        <v>0.0460589117687168</v>
      </c>
      <c r="Q27" s="44" t="n">
        <f aca="false">IF($C27=0,"",I27/$C27)</f>
        <v>0.000545479339969999</v>
      </c>
      <c r="R27" s="44" t="n">
        <f aca="false">IF($C27=0,"",J27/$C27)</f>
        <v>0.0190576844402018</v>
      </c>
      <c r="S27" s="45" t="n">
        <f aca="false">IF($C27=0,"",K27/$C27)</f>
        <v>0.0160575480703668</v>
      </c>
    </row>
    <row r="28" customFormat="false" ht="15" hidden="false" customHeight="false" outlineLevel="0" collapsed="false">
      <c r="A28" s="40"/>
      <c r="B28" s="41" t="s">
        <v>41</v>
      </c>
      <c r="C28" s="42" t="n">
        <f aca="false">D28+K28</f>
        <v>29332</v>
      </c>
      <c r="D28" s="42" t="n">
        <v>28861</v>
      </c>
      <c r="E28" s="42" t="n">
        <v>24330</v>
      </c>
      <c r="F28" s="42" t="n">
        <v>2530</v>
      </c>
      <c r="G28" s="42" t="n">
        <v>75</v>
      </c>
      <c r="H28" s="42" t="n">
        <v>1351</v>
      </c>
      <c r="I28" s="42" t="n">
        <v>16</v>
      </c>
      <c r="J28" s="42" t="n">
        <v>559</v>
      </c>
      <c r="K28" s="42" t="n">
        <v>471</v>
      </c>
      <c r="L28" s="43" t="n">
        <f aca="false">IF($C28=0,"",D28/$C28)</f>
        <v>0.983942451929633</v>
      </c>
      <c r="M28" s="44" t="n">
        <f aca="false">IF($C28=0,"",E28/$C28)</f>
        <v>0.829469521341879</v>
      </c>
      <c r="N28" s="44" t="n">
        <f aca="false">IF($C28=0,"",F28/$C28)</f>
        <v>0.086253920632756</v>
      </c>
      <c r="O28" s="44" t="n">
        <f aca="false">IF($C28=0,"",G28/$C28)</f>
        <v>0.00255693440610937</v>
      </c>
      <c r="P28" s="44" t="n">
        <f aca="false">IF($C28=0,"",H28/$C28)</f>
        <v>0.0460589117687168</v>
      </c>
      <c r="Q28" s="44" t="n">
        <f aca="false">IF($C28=0,"",I28/$C28)</f>
        <v>0.000545479339969999</v>
      </c>
      <c r="R28" s="44" t="n">
        <f aca="false">IF($C28=0,"",J28/$C28)</f>
        <v>0.0190576844402018</v>
      </c>
      <c r="S28" s="45" t="n">
        <f aca="false">IF($C28=0,"",K28/$C28)</f>
        <v>0.0160575480703668</v>
      </c>
    </row>
    <row r="29" s="47" customFormat="true" ht="15" hidden="false" customHeight="false" outlineLevel="0" collapsed="false">
      <c r="A29" s="36" t="s">
        <v>42</v>
      </c>
      <c r="B29" s="36"/>
      <c r="C29" s="36"/>
      <c r="D29" s="36"/>
      <c r="E29" s="36"/>
      <c r="F29" s="36"/>
      <c r="G29" s="36"/>
      <c r="H29" s="36"/>
      <c r="I29" s="36"/>
      <c r="J29" s="36"/>
      <c r="K29" s="36"/>
      <c r="L29" s="43" t="str">
        <f aca="false">IF($C29=0,"",D29/$C29)</f>
        <v/>
      </c>
      <c r="M29" s="44" t="str">
        <f aca="false">IF($C29=0,"",E29/$C29)</f>
        <v/>
      </c>
      <c r="N29" s="44" t="str">
        <f aca="false">IF($C29=0,"",F29/$C29)</f>
        <v/>
      </c>
      <c r="O29" s="44" t="str">
        <f aca="false">IF($C29=0,"",G29/$C29)</f>
        <v/>
      </c>
      <c r="P29" s="44" t="str">
        <f aca="false">IF($C29=0,"",H29/$C29)</f>
        <v/>
      </c>
      <c r="Q29" s="44" t="str">
        <f aca="false">IF($C29=0,"",I29/$C29)</f>
        <v/>
      </c>
      <c r="R29" s="44" t="str">
        <f aca="false">IF($C29=0,"",J29/$C29)</f>
        <v/>
      </c>
      <c r="S29" s="45" t="str">
        <f aca="false">IF($C29=0,"",K29/$C29)</f>
        <v/>
      </c>
      <c r="T29" s="46"/>
      <c r="U29" s="46"/>
      <c r="V29" s="46"/>
      <c r="W29" s="46"/>
      <c r="X29" s="46"/>
      <c r="Y29" s="46"/>
    </row>
    <row r="30" customFormat="false" ht="15" hidden="false" customHeight="false" outlineLevel="0" collapsed="false">
      <c r="A30" s="40"/>
      <c r="B30" s="41" t="s">
        <v>43</v>
      </c>
      <c r="C30" s="42" t="n">
        <f aca="false">D30+K30</f>
        <v>9007</v>
      </c>
      <c r="D30" s="42" t="n">
        <v>8915</v>
      </c>
      <c r="E30" s="42" t="n">
        <v>8471</v>
      </c>
      <c r="F30" s="42" t="n">
        <v>206</v>
      </c>
      <c r="G30" s="42" t="n">
        <v>17</v>
      </c>
      <c r="H30" s="42" t="n">
        <v>167</v>
      </c>
      <c r="I30" s="42" t="n">
        <v>2</v>
      </c>
      <c r="J30" s="42" t="n">
        <v>52</v>
      </c>
      <c r="K30" s="42" t="n">
        <v>92</v>
      </c>
      <c r="L30" s="43" t="n">
        <f aca="false">IF($C30=0,"",D30/$C30)</f>
        <v>0.989785722216054</v>
      </c>
      <c r="M30" s="44" t="n">
        <f aca="false">IF($C30=0,"",E30/$C30)</f>
        <v>0.940490729432663</v>
      </c>
      <c r="N30" s="44" t="n">
        <f aca="false">IF($C30=0,"",F30/$C30)</f>
        <v>0.0228711002553569</v>
      </c>
      <c r="O30" s="44" t="n">
        <f aca="false">IF($C30=0,"",G30/$C30)</f>
        <v>0.00188742089485955</v>
      </c>
      <c r="P30" s="44" t="n">
        <f aca="false">IF($C30=0,"",H30/$C30)</f>
        <v>0.0185411346730321</v>
      </c>
      <c r="Q30" s="44" t="n">
        <f aca="false">IF($C30=0,"",I30/$C30)</f>
        <v>0.0002220495170423</v>
      </c>
      <c r="R30" s="44" t="n">
        <f aca="false">IF($C30=0,"",J30/$C30)</f>
        <v>0.00577328744309981</v>
      </c>
      <c r="S30" s="45" t="n">
        <f aca="false">IF($C30=0,"",K30/$C30)</f>
        <v>0.0102142777839458</v>
      </c>
    </row>
    <row r="31" customFormat="false" ht="15" hidden="false" customHeight="false" outlineLevel="0" collapsed="false">
      <c r="A31" s="40"/>
      <c r="B31" s="41" t="s">
        <v>38</v>
      </c>
      <c r="C31" s="42" t="n">
        <f aca="false">D31+K31</f>
        <v>85601</v>
      </c>
      <c r="D31" s="42" t="n">
        <v>84645</v>
      </c>
      <c r="E31" s="42" t="n">
        <v>79131</v>
      </c>
      <c r="F31" s="42" t="n">
        <v>2611</v>
      </c>
      <c r="G31" s="42" t="n">
        <v>213</v>
      </c>
      <c r="H31" s="42" t="n">
        <v>1950</v>
      </c>
      <c r="I31" s="42" t="n">
        <v>23</v>
      </c>
      <c r="J31" s="42" t="n">
        <v>717</v>
      </c>
      <c r="K31" s="42" t="n">
        <v>956</v>
      </c>
      <c r="L31" s="43" t="n">
        <f aca="false">IF($C31=0,"",D31/$C31)</f>
        <v>0.988831906169321</v>
      </c>
      <c r="M31" s="44" t="n">
        <f aca="false">IF($C31=0,"",E31/$C31)</f>
        <v>0.924416770832117</v>
      </c>
      <c r="N31" s="44" t="n">
        <f aca="false">IF($C31=0,"",F31/$C31)</f>
        <v>0.0305019801170547</v>
      </c>
      <c r="O31" s="44" t="n">
        <f aca="false">IF($C31=0,"",G31/$C31)</f>
        <v>0.00248828868821626</v>
      </c>
      <c r="P31" s="44" t="n">
        <f aca="false">IF($C31=0,"",H31/$C31)</f>
        <v>0.0227801077090221</v>
      </c>
      <c r="Q31" s="44" t="n">
        <f aca="false">IF($C31=0,"",I31/$C31)</f>
        <v>0.000268688449901286</v>
      </c>
      <c r="R31" s="44" t="n">
        <f aca="false">IF($C31=0,"",J31/$C31)</f>
        <v>0.00837607037300966</v>
      </c>
      <c r="S31" s="45" t="n">
        <f aca="false">IF($C31=0,"",K31/$C31)</f>
        <v>0.0111680938306795</v>
      </c>
    </row>
    <row r="32" customFormat="false" ht="15" hidden="false" customHeight="false" outlineLevel="0" collapsed="false">
      <c r="A32" s="40"/>
      <c r="B32" s="41" t="s">
        <v>44</v>
      </c>
      <c r="C32" s="42" t="n">
        <f aca="false">D32+K32</f>
        <v>94608</v>
      </c>
      <c r="D32" s="42" t="n">
        <v>93560</v>
      </c>
      <c r="E32" s="42" t="n">
        <v>87602</v>
      </c>
      <c r="F32" s="42" t="n">
        <v>2817</v>
      </c>
      <c r="G32" s="42" t="n">
        <v>230</v>
      </c>
      <c r="H32" s="42" t="n">
        <v>2117</v>
      </c>
      <c r="I32" s="42" t="n">
        <v>25</v>
      </c>
      <c r="J32" s="42" t="n">
        <v>769</v>
      </c>
      <c r="K32" s="42" t="n">
        <v>1048</v>
      </c>
      <c r="L32" s="43" t="n">
        <f aca="false">IF($C32=0,"",D32/$C32)</f>
        <v>0.988922712667005</v>
      </c>
      <c r="M32" s="44" t="n">
        <f aca="false">IF($C32=0,"",E32/$C32)</f>
        <v>0.925947065787248</v>
      </c>
      <c r="N32" s="44" t="n">
        <f aca="false">IF($C32=0,"",F32/$C32)</f>
        <v>0.0297754946727549</v>
      </c>
      <c r="O32" s="44" t="n">
        <f aca="false">IF($C32=0,"",G32/$C32)</f>
        <v>0.00243108405208862</v>
      </c>
      <c r="P32" s="44" t="n">
        <f aca="false">IF($C32=0,"",H32/$C32)</f>
        <v>0.0223765432098765</v>
      </c>
      <c r="Q32" s="44" t="n">
        <f aca="false">IF($C32=0,"",I32/$C32)</f>
        <v>0.000264248266531372</v>
      </c>
      <c r="R32" s="44" t="n">
        <f aca="false">IF($C32=0,"",J32/$C32)</f>
        <v>0.00812827667850499</v>
      </c>
      <c r="S32" s="45" t="n">
        <f aca="false">IF($C32=0,"",K32/$C32)</f>
        <v>0.0110772873329951</v>
      </c>
    </row>
    <row r="33" customFormat="false" ht="15" hidden="false" customHeight="false" outlineLevel="0" collapsed="false">
      <c r="A33" s="36" t="s">
        <v>45</v>
      </c>
      <c r="B33" s="36"/>
      <c r="C33" s="36"/>
      <c r="D33" s="36"/>
      <c r="E33" s="36"/>
      <c r="F33" s="36"/>
      <c r="G33" s="36"/>
      <c r="H33" s="36"/>
      <c r="I33" s="36"/>
      <c r="J33" s="36"/>
      <c r="K33" s="36"/>
      <c r="L33" s="43" t="str">
        <f aca="false">IF($C33=0,"",D33/$C33)</f>
        <v/>
      </c>
      <c r="M33" s="44" t="str">
        <f aca="false">IF($C33=0,"",E33/$C33)</f>
        <v/>
      </c>
      <c r="N33" s="44" t="str">
        <f aca="false">IF($C33=0,"",F33/$C33)</f>
        <v/>
      </c>
      <c r="O33" s="44" t="str">
        <f aca="false">IF($C33=0,"",G33/$C33)</f>
        <v/>
      </c>
      <c r="P33" s="44" t="str">
        <f aca="false">IF($C33=0,"",H33/$C33)</f>
        <v/>
      </c>
      <c r="Q33" s="44" t="str">
        <f aca="false">IF($C33=0,"",I33/$C33)</f>
        <v/>
      </c>
      <c r="R33" s="44" t="str">
        <f aca="false">IF($C33=0,"",J33/$C33)</f>
        <v/>
      </c>
      <c r="S33" s="45" t="str">
        <f aca="false">IF($C33=0,"",K33/$C33)</f>
        <v/>
      </c>
    </row>
    <row r="34" customFormat="false" ht="15" hidden="false" customHeight="false" outlineLevel="0" collapsed="false">
      <c r="A34" s="40"/>
      <c r="B34" s="41" t="s">
        <v>43</v>
      </c>
      <c r="C34" s="42" t="n">
        <f aca="false">D34+K34</f>
        <v>97442</v>
      </c>
      <c r="D34" s="42" t="n">
        <v>96651</v>
      </c>
      <c r="E34" s="42" t="n">
        <v>91822</v>
      </c>
      <c r="F34" s="42" t="n">
        <v>2800</v>
      </c>
      <c r="G34" s="42" t="n">
        <v>181</v>
      </c>
      <c r="H34" s="42" t="n">
        <v>1145</v>
      </c>
      <c r="I34" s="42" t="n">
        <v>29</v>
      </c>
      <c r="J34" s="42" t="n">
        <v>674</v>
      </c>
      <c r="K34" s="42" t="n">
        <v>791</v>
      </c>
      <c r="L34" s="43" t="n">
        <f aca="false">IF($C34=0,"",D34/$C34)</f>
        <v>0.991882350526467</v>
      </c>
      <c r="M34" s="44" t="n">
        <f aca="false">IF($C34=0,"",E34/$C34)</f>
        <v>0.942324664928881</v>
      </c>
      <c r="N34" s="44" t="n">
        <f aca="false">IF($C34=0,"",F34/$C34)</f>
        <v>0.0287350423841875</v>
      </c>
      <c r="O34" s="44" t="n">
        <f aca="false">IF($C34=0,"",G34/$C34)</f>
        <v>0.00185751523983498</v>
      </c>
      <c r="P34" s="44" t="n">
        <f aca="false">IF($C34=0,"",H34/$C34)</f>
        <v>0.0117505798321053</v>
      </c>
      <c r="Q34" s="44" t="n">
        <f aca="false">IF($C34=0,"",I34/$C34)</f>
        <v>0.000297612938979085</v>
      </c>
      <c r="R34" s="44" t="n">
        <f aca="false">IF($C34=0,"",J34/$C34)</f>
        <v>0.00691693520247942</v>
      </c>
      <c r="S34" s="45" t="n">
        <f aca="false">IF($C34=0,"",K34/$C34)</f>
        <v>0.00811764947353297</v>
      </c>
    </row>
    <row r="35" s="47" customFormat="true" ht="15" hidden="false" customHeight="false" outlineLevel="0" collapsed="false">
      <c r="A35" s="40"/>
      <c r="B35" s="41" t="s">
        <v>46</v>
      </c>
      <c r="C35" s="42" t="n">
        <f aca="false">D35+K35</f>
        <v>97442</v>
      </c>
      <c r="D35" s="42" t="n">
        <v>96651</v>
      </c>
      <c r="E35" s="42" t="n">
        <v>91822</v>
      </c>
      <c r="F35" s="42" t="n">
        <v>2800</v>
      </c>
      <c r="G35" s="42" t="n">
        <v>181</v>
      </c>
      <c r="H35" s="42" t="n">
        <v>1145</v>
      </c>
      <c r="I35" s="42" t="n">
        <v>29</v>
      </c>
      <c r="J35" s="42" t="n">
        <v>674</v>
      </c>
      <c r="K35" s="42" t="n">
        <v>791</v>
      </c>
      <c r="L35" s="43" t="n">
        <f aca="false">IF($C35=0,"",D35/$C35)</f>
        <v>0.991882350526467</v>
      </c>
      <c r="M35" s="44" t="n">
        <f aca="false">IF($C35=0,"",E35/$C35)</f>
        <v>0.942324664928881</v>
      </c>
      <c r="N35" s="44" t="n">
        <f aca="false">IF($C35=0,"",F35/$C35)</f>
        <v>0.0287350423841875</v>
      </c>
      <c r="O35" s="44" t="n">
        <f aca="false">IF($C35=0,"",G35/$C35)</f>
        <v>0.00185751523983498</v>
      </c>
      <c r="P35" s="44" t="n">
        <f aca="false">IF($C35=0,"",H35/$C35)</f>
        <v>0.0117505798321053</v>
      </c>
      <c r="Q35" s="44" t="n">
        <f aca="false">IF($C35=0,"",I35/$C35)</f>
        <v>0.000297612938979085</v>
      </c>
      <c r="R35" s="44" t="n">
        <f aca="false">IF($C35=0,"",J35/$C35)</f>
        <v>0.00691693520247942</v>
      </c>
      <c r="S35" s="45" t="n">
        <f aca="false">IF($C35=0,"",K35/$C35)</f>
        <v>0.00811764947353297</v>
      </c>
      <c r="T35" s="46"/>
      <c r="U35" s="46"/>
      <c r="V35" s="46"/>
      <c r="W35" s="46"/>
      <c r="X35" s="46"/>
      <c r="Y35" s="46"/>
    </row>
    <row r="36" customFormat="false" ht="15" hidden="false" customHeight="false" outlineLevel="0" collapsed="false">
      <c r="A36" s="36" t="s">
        <v>47</v>
      </c>
      <c r="B36" s="36"/>
      <c r="C36" s="36"/>
      <c r="D36" s="36"/>
      <c r="E36" s="36"/>
      <c r="F36" s="36"/>
      <c r="G36" s="36"/>
      <c r="H36" s="36"/>
      <c r="I36" s="36"/>
      <c r="J36" s="36"/>
      <c r="K36" s="36"/>
      <c r="L36" s="43" t="str">
        <f aca="false">IF($C36=0,"",D36/$C36)</f>
        <v/>
      </c>
      <c r="M36" s="44" t="str">
        <f aca="false">IF($C36=0,"",E36/$C36)</f>
        <v/>
      </c>
      <c r="N36" s="44" t="str">
        <f aca="false">IF($C36=0,"",F36/$C36)</f>
        <v/>
      </c>
      <c r="O36" s="44" t="str">
        <f aca="false">IF($C36=0,"",G36/$C36)</f>
        <v/>
      </c>
      <c r="P36" s="44" t="str">
        <f aca="false">IF($C36=0,"",H36/$C36)</f>
        <v/>
      </c>
      <c r="Q36" s="44" t="str">
        <f aca="false">IF($C36=0,"",I36/$C36)</f>
        <v/>
      </c>
      <c r="R36" s="44" t="str">
        <f aca="false">IF($C36=0,"",J36/$C36)</f>
        <v/>
      </c>
      <c r="S36" s="45" t="str">
        <f aca="false">IF($C36=0,"",K36/$C36)</f>
        <v/>
      </c>
    </row>
    <row r="37" customFormat="false" ht="15" hidden="false" customHeight="false" outlineLevel="0" collapsed="false">
      <c r="A37" s="40"/>
      <c r="B37" s="41" t="s">
        <v>48</v>
      </c>
      <c r="C37" s="42" t="n">
        <f aca="false">D37+K37</f>
        <v>95290</v>
      </c>
      <c r="D37" s="42" t="n">
        <v>93777</v>
      </c>
      <c r="E37" s="42" t="n">
        <v>76469</v>
      </c>
      <c r="F37" s="42" t="n">
        <v>13412</v>
      </c>
      <c r="G37" s="42" t="n">
        <v>659</v>
      </c>
      <c r="H37" s="42" t="n">
        <v>1624</v>
      </c>
      <c r="I37" s="42" t="n">
        <v>26</v>
      </c>
      <c r="J37" s="42" t="n">
        <v>1587</v>
      </c>
      <c r="K37" s="42" t="n">
        <v>1513</v>
      </c>
      <c r="L37" s="43" t="n">
        <f aca="false">IF($C37=0,"",D37/$C37)</f>
        <v>0.984122153426383</v>
      </c>
      <c r="M37" s="44" t="n">
        <f aca="false">IF($C37=0,"",E37/$C37)</f>
        <v>0.802487144506244</v>
      </c>
      <c r="N37" s="44" t="n">
        <f aca="false">IF($C37=0,"",F37/$C37)</f>
        <v>0.140749291636058</v>
      </c>
      <c r="O37" s="44" t="n">
        <f aca="false">IF($C37=0,"",G37/$C37)</f>
        <v>0.00691573092664498</v>
      </c>
      <c r="P37" s="44" t="n">
        <f aca="false">IF($C37=0,"",H37/$C37)</f>
        <v>0.0170427117221115</v>
      </c>
      <c r="Q37" s="44" t="n">
        <f aca="false">IF($C37=0,"",I37/$C37)</f>
        <v>0.000272851296043656</v>
      </c>
      <c r="R37" s="44" t="n">
        <f aca="false">IF($C37=0,"",J37/$C37)</f>
        <v>0.0166544233392801</v>
      </c>
      <c r="S37" s="45" t="n">
        <f aca="false">IF($C37=0,"",K37/$C37)</f>
        <v>0.0158778465736174</v>
      </c>
    </row>
    <row r="38" customFormat="false" ht="15" hidden="false" customHeight="false" outlineLevel="0" collapsed="false">
      <c r="A38" s="40"/>
      <c r="B38" s="41" t="s">
        <v>49</v>
      </c>
      <c r="C38" s="42" t="n">
        <f aca="false">D38+K38</f>
        <v>95290</v>
      </c>
      <c r="D38" s="42" t="n">
        <v>93777</v>
      </c>
      <c r="E38" s="42" t="n">
        <v>76469</v>
      </c>
      <c r="F38" s="42" t="n">
        <v>13412</v>
      </c>
      <c r="G38" s="42" t="n">
        <v>659</v>
      </c>
      <c r="H38" s="42" t="n">
        <v>1624</v>
      </c>
      <c r="I38" s="42" t="n">
        <v>26</v>
      </c>
      <c r="J38" s="42" t="n">
        <v>1587</v>
      </c>
      <c r="K38" s="42" t="n">
        <v>1513</v>
      </c>
      <c r="L38" s="43" t="n">
        <f aca="false">IF($C38=0,"",D38/$C38)</f>
        <v>0.984122153426383</v>
      </c>
      <c r="M38" s="44" t="n">
        <f aca="false">IF($C38=0,"",E38/$C38)</f>
        <v>0.802487144506244</v>
      </c>
      <c r="N38" s="44" t="n">
        <f aca="false">IF($C38=0,"",F38/$C38)</f>
        <v>0.140749291636058</v>
      </c>
      <c r="O38" s="44" t="n">
        <f aca="false">IF($C38=0,"",G38/$C38)</f>
        <v>0.00691573092664498</v>
      </c>
      <c r="P38" s="44" t="n">
        <f aca="false">IF($C38=0,"",H38/$C38)</f>
        <v>0.0170427117221115</v>
      </c>
      <c r="Q38" s="44" t="n">
        <f aca="false">IF($C38=0,"",I38/$C38)</f>
        <v>0.000272851296043656</v>
      </c>
      <c r="R38" s="44" t="n">
        <f aca="false">IF($C38=0,"",J38/$C38)</f>
        <v>0.0166544233392801</v>
      </c>
      <c r="S38" s="45" t="n">
        <f aca="false">IF($C38=0,"",K38/$C38)</f>
        <v>0.0158778465736174</v>
      </c>
    </row>
    <row r="39" customFormat="false" ht="15" hidden="false" customHeight="false" outlineLevel="0" collapsed="false">
      <c r="A39" s="36" t="s">
        <v>50</v>
      </c>
      <c r="B39" s="36"/>
      <c r="C39" s="36"/>
      <c r="D39" s="36"/>
      <c r="E39" s="36"/>
      <c r="F39" s="36"/>
      <c r="G39" s="36"/>
      <c r="H39" s="36"/>
      <c r="I39" s="36"/>
      <c r="J39" s="36"/>
      <c r="K39" s="36"/>
      <c r="L39" s="43" t="str">
        <f aca="false">IF($C39=0,"",D39/$C39)</f>
        <v/>
      </c>
      <c r="M39" s="44" t="str">
        <f aca="false">IF($C39=0,"",E39/$C39)</f>
        <v/>
      </c>
      <c r="N39" s="44" t="str">
        <f aca="false">IF($C39=0,"",F39/$C39)</f>
        <v/>
      </c>
      <c r="O39" s="44" t="str">
        <f aca="false">IF($C39=0,"",G39/$C39)</f>
        <v/>
      </c>
      <c r="P39" s="44" t="str">
        <f aca="false">IF($C39=0,"",H39/$C39)</f>
        <v/>
      </c>
      <c r="Q39" s="44" t="str">
        <f aca="false">IF($C39=0,"",I39/$C39)</f>
        <v/>
      </c>
      <c r="R39" s="44" t="str">
        <f aca="false">IF($C39=0,"",J39/$C39)</f>
        <v/>
      </c>
      <c r="S39" s="45" t="str">
        <f aca="false">IF($C39=0,"",K39/$C39)</f>
        <v/>
      </c>
    </row>
    <row r="40" customFormat="false" ht="15" hidden="false" customHeight="false" outlineLevel="0" collapsed="false">
      <c r="A40" s="40"/>
      <c r="B40" s="41" t="s">
        <v>48</v>
      </c>
      <c r="C40" s="42" t="n">
        <f aca="false">D40+K40</f>
        <v>51702</v>
      </c>
      <c r="D40" s="42" t="n">
        <v>51109</v>
      </c>
      <c r="E40" s="42" t="n">
        <v>43964</v>
      </c>
      <c r="F40" s="42" t="n">
        <v>4812</v>
      </c>
      <c r="G40" s="42" t="n">
        <v>182</v>
      </c>
      <c r="H40" s="42" t="n">
        <v>1721</v>
      </c>
      <c r="I40" s="42" t="n">
        <v>13</v>
      </c>
      <c r="J40" s="42" t="n">
        <v>417</v>
      </c>
      <c r="K40" s="42" t="n">
        <v>593</v>
      </c>
      <c r="L40" s="43" t="n">
        <f aca="false">IF($C40=0,"",D40/$C40)</f>
        <v>0.988530424354957</v>
      </c>
      <c r="M40" s="44" t="n">
        <f aca="false">IF($C40=0,"",E40/$C40)</f>
        <v>0.850334609879695</v>
      </c>
      <c r="N40" s="44" t="n">
        <f aca="false">IF($C40=0,"",F40/$C40)</f>
        <v>0.093071834745271</v>
      </c>
      <c r="O40" s="44" t="n">
        <f aca="false">IF($C40=0,"",G40/$C40)</f>
        <v>0.00352017330083943</v>
      </c>
      <c r="P40" s="44" t="n">
        <f aca="false">IF($C40=0,"",H40/$C40)</f>
        <v>0.03328691346563</v>
      </c>
      <c r="Q40" s="44" t="n">
        <f aca="false">IF($C40=0,"",I40/$C40)</f>
        <v>0.000251440950059959</v>
      </c>
      <c r="R40" s="44" t="n">
        <f aca="false">IF($C40=0,"",J40/$C40)</f>
        <v>0.00806545201346176</v>
      </c>
      <c r="S40" s="45" t="n">
        <f aca="false">IF($C40=0,"",K40/$C40)</f>
        <v>0.0114695756450427</v>
      </c>
    </row>
    <row r="41" customFormat="false" ht="15" hidden="false" customHeight="false" outlineLevel="0" collapsed="false">
      <c r="A41" s="40"/>
      <c r="B41" s="41" t="s">
        <v>51</v>
      </c>
      <c r="C41" s="42" t="n">
        <f aca="false">D41+K41</f>
        <v>47102</v>
      </c>
      <c r="D41" s="42" t="n">
        <v>46686</v>
      </c>
      <c r="E41" s="42" t="n">
        <v>43294</v>
      </c>
      <c r="F41" s="42" t="n">
        <v>2213</v>
      </c>
      <c r="G41" s="42" t="n">
        <v>96</v>
      </c>
      <c r="H41" s="42" t="n">
        <v>916</v>
      </c>
      <c r="I41" s="42" t="n">
        <v>7</v>
      </c>
      <c r="J41" s="42" t="n">
        <v>160</v>
      </c>
      <c r="K41" s="42" t="n">
        <v>416</v>
      </c>
      <c r="L41" s="43" t="n">
        <f aca="false">IF($C41=0,"",D41/$C41)</f>
        <v>0.991168103265254</v>
      </c>
      <c r="M41" s="44" t="n">
        <f aca="false">IF($C41=0,"",E41/$C41)</f>
        <v>0.91915417604348</v>
      </c>
      <c r="N41" s="44" t="n">
        <f aca="false">IF($C41=0,"",F41/$C41)</f>
        <v>0.0469831429663284</v>
      </c>
      <c r="O41" s="44" t="n">
        <f aca="false">IF($C41=0,"",G41/$C41)</f>
        <v>0.00203813001571059</v>
      </c>
      <c r="P41" s="44" t="n">
        <f aca="false">IF($C41=0,"",H41/$C41)</f>
        <v>0.0194471572332385</v>
      </c>
      <c r="Q41" s="44" t="n">
        <f aca="false">IF($C41=0,"",I41/$C41)</f>
        <v>0.000148613646978897</v>
      </c>
      <c r="R41" s="44" t="n">
        <f aca="false">IF($C41=0,"",J41/$C41)</f>
        <v>0.00339688335951764</v>
      </c>
      <c r="S41" s="45" t="n">
        <f aca="false">IF($C41=0,"",K41/$C41)</f>
        <v>0.00883189673474587</v>
      </c>
    </row>
    <row r="42" s="47" customFormat="true" ht="15" hidden="false" customHeight="false" outlineLevel="0" collapsed="false">
      <c r="A42" s="40"/>
      <c r="B42" s="41" t="s">
        <v>52</v>
      </c>
      <c r="C42" s="42" t="n">
        <f aca="false">D42+K42</f>
        <v>98804</v>
      </c>
      <c r="D42" s="42" t="n">
        <v>97795</v>
      </c>
      <c r="E42" s="42" t="n">
        <v>87258</v>
      </c>
      <c r="F42" s="42" t="n">
        <v>7025</v>
      </c>
      <c r="G42" s="42" t="n">
        <v>278</v>
      </c>
      <c r="H42" s="42" t="n">
        <v>2637</v>
      </c>
      <c r="I42" s="42" t="n">
        <v>20</v>
      </c>
      <c r="J42" s="42" t="n">
        <v>577</v>
      </c>
      <c r="K42" s="42" t="n">
        <v>1009</v>
      </c>
      <c r="L42" s="43" t="n">
        <f aca="false">IF($C42=0,"",D42/$C42)</f>
        <v>0.989787862839561</v>
      </c>
      <c r="M42" s="44" t="n">
        <f aca="false">IF($C42=0,"",E42/$C42)</f>
        <v>0.883142382899478</v>
      </c>
      <c r="N42" s="44" t="n">
        <f aca="false">IF($C42=0,"",F42/$C42)</f>
        <v>0.0711003603092992</v>
      </c>
      <c r="O42" s="44" t="n">
        <f aca="false">IF($C42=0,"",G42/$C42)</f>
        <v>0.00281365126917939</v>
      </c>
      <c r="P42" s="44" t="n">
        <f aca="false">IF($C42=0,"",H42/$C42)</f>
        <v>0.0266892028662807</v>
      </c>
      <c r="Q42" s="44" t="n">
        <f aca="false">IF($C42=0,"",I42/$C42)</f>
        <v>0.000202420954617222</v>
      </c>
      <c r="R42" s="44" t="n">
        <f aca="false">IF($C42=0,"",J42/$C42)</f>
        <v>0.00583984454070685</v>
      </c>
      <c r="S42" s="45" t="n">
        <f aca="false">IF($C42=0,"",K42/$C42)</f>
        <v>0.0102121371604389</v>
      </c>
      <c r="T42" s="46"/>
      <c r="U42" s="46"/>
      <c r="V42" s="46"/>
      <c r="W42" s="46"/>
      <c r="X42" s="46"/>
      <c r="Y42" s="46"/>
    </row>
    <row r="43" customFormat="false" ht="15" hidden="false" customHeight="false" outlineLevel="0" collapsed="false">
      <c r="A43" s="36" t="s">
        <v>53</v>
      </c>
      <c r="B43" s="36"/>
      <c r="C43" s="36"/>
      <c r="D43" s="36"/>
      <c r="E43" s="36"/>
      <c r="F43" s="36"/>
      <c r="G43" s="36"/>
      <c r="H43" s="36"/>
      <c r="I43" s="36"/>
      <c r="J43" s="36"/>
      <c r="K43" s="36"/>
      <c r="L43" s="43" t="str">
        <f aca="false">IF($C43=0,"",D43/$C43)</f>
        <v/>
      </c>
      <c r="M43" s="44" t="str">
        <f aca="false">IF($C43=0,"",E43/$C43)</f>
        <v/>
      </c>
      <c r="N43" s="44" t="str">
        <f aca="false">IF($C43=0,"",F43/$C43)</f>
        <v/>
      </c>
      <c r="O43" s="44" t="str">
        <f aca="false">IF($C43=0,"",G43/$C43)</f>
        <v/>
      </c>
      <c r="P43" s="44" t="str">
        <f aca="false">IF($C43=0,"",H43/$C43)</f>
        <v/>
      </c>
      <c r="Q43" s="44" t="str">
        <f aca="false">IF($C43=0,"",I43/$C43)</f>
        <v/>
      </c>
      <c r="R43" s="44" t="str">
        <f aca="false">IF($C43=0,"",J43/$C43)</f>
        <v/>
      </c>
      <c r="S43" s="45" t="str">
        <f aca="false">IF($C43=0,"",K43/$C43)</f>
        <v/>
      </c>
    </row>
    <row r="44" customFormat="false" ht="15" hidden="false" customHeight="false" outlineLevel="0" collapsed="false">
      <c r="A44" s="40"/>
      <c r="B44" s="41" t="s">
        <v>48</v>
      </c>
      <c r="C44" s="42" t="n">
        <f aca="false">D44+K44</f>
        <v>98055</v>
      </c>
      <c r="D44" s="42" t="n">
        <v>96645</v>
      </c>
      <c r="E44" s="42" t="n">
        <v>69694</v>
      </c>
      <c r="F44" s="42" t="n">
        <v>19896</v>
      </c>
      <c r="G44" s="42" t="n">
        <v>251</v>
      </c>
      <c r="H44" s="42" t="n">
        <v>5582</v>
      </c>
      <c r="I44" s="42" t="n">
        <v>37</v>
      </c>
      <c r="J44" s="42" t="n">
        <v>1185</v>
      </c>
      <c r="K44" s="42" t="n">
        <v>1410</v>
      </c>
      <c r="L44" s="43" t="n">
        <f aca="false">IF($C44=0,"",D44/$C44)</f>
        <v>0.985620315129264</v>
      </c>
      <c r="M44" s="44" t="n">
        <f aca="false">IF($C44=0,"",E44/$C44)</f>
        <v>0.710764366936923</v>
      </c>
      <c r="N44" s="44" t="n">
        <f aca="false">IF($C44=0,"",F44/$C44)</f>
        <v>0.20290653204834</v>
      </c>
      <c r="O44" s="44" t="n">
        <f aca="false">IF($C44=0,"",G44/$C44)</f>
        <v>0.00255978787415226</v>
      </c>
      <c r="P44" s="44" t="n">
        <f aca="false">IF($C44=0,"",H44/$C44)</f>
        <v>0.0569272347152109</v>
      </c>
      <c r="Q44" s="44" t="n">
        <f aca="false">IF($C44=0,"",I44/$C44)</f>
        <v>0.000377339248381011</v>
      </c>
      <c r="R44" s="44" t="n">
        <f aca="false">IF($C44=0,"",J44/$C44)</f>
        <v>0.0120850543062567</v>
      </c>
      <c r="S44" s="45" t="n">
        <f aca="false">IF($C44=0,"",K44/$C44)</f>
        <v>0.0143796848707358</v>
      </c>
    </row>
    <row r="45" customFormat="false" ht="15" hidden="false" customHeight="false" outlineLevel="0" collapsed="false">
      <c r="A45" s="40"/>
      <c r="B45" s="41" t="s">
        <v>54</v>
      </c>
      <c r="C45" s="42" t="n">
        <f aca="false">D45+K45</f>
        <v>98055</v>
      </c>
      <c r="D45" s="42" t="n">
        <v>96645</v>
      </c>
      <c r="E45" s="42" t="n">
        <v>69694</v>
      </c>
      <c r="F45" s="42" t="n">
        <v>19896</v>
      </c>
      <c r="G45" s="42" t="n">
        <v>251</v>
      </c>
      <c r="H45" s="42" t="n">
        <v>5582</v>
      </c>
      <c r="I45" s="42" t="n">
        <v>37</v>
      </c>
      <c r="J45" s="42" t="n">
        <v>1185</v>
      </c>
      <c r="K45" s="42" t="n">
        <v>1410</v>
      </c>
      <c r="L45" s="43" t="n">
        <f aca="false">IF($C45=0,"",D45/$C45)</f>
        <v>0.985620315129264</v>
      </c>
      <c r="M45" s="44" t="n">
        <f aca="false">IF($C45=0,"",E45/$C45)</f>
        <v>0.710764366936923</v>
      </c>
      <c r="N45" s="44" t="n">
        <f aca="false">IF($C45=0,"",F45/$C45)</f>
        <v>0.20290653204834</v>
      </c>
      <c r="O45" s="44" t="n">
        <f aca="false">IF($C45=0,"",G45/$C45)</f>
        <v>0.00255978787415226</v>
      </c>
      <c r="P45" s="44" t="n">
        <f aca="false">IF($C45=0,"",H45/$C45)</f>
        <v>0.0569272347152109</v>
      </c>
      <c r="Q45" s="44" t="n">
        <f aca="false">IF($C45=0,"",I45/$C45)</f>
        <v>0.000377339248381011</v>
      </c>
      <c r="R45" s="44" t="n">
        <f aca="false">IF($C45=0,"",J45/$C45)</f>
        <v>0.0120850543062567</v>
      </c>
      <c r="S45" s="45" t="n">
        <f aca="false">IF($C45=0,"",K45/$C45)</f>
        <v>0.0143796848707358</v>
      </c>
    </row>
    <row r="46" s="47" customFormat="true" ht="15" hidden="false" customHeight="false" outlineLevel="0" collapsed="false">
      <c r="A46" s="36" t="s">
        <v>55</v>
      </c>
      <c r="B46" s="36"/>
      <c r="C46" s="36"/>
      <c r="D46" s="36"/>
      <c r="E46" s="36"/>
      <c r="F46" s="36"/>
      <c r="G46" s="36"/>
      <c r="H46" s="36"/>
      <c r="I46" s="36"/>
      <c r="J46" s="36"/>
      <c r="K46" s="36"/>
      <c r="L46" s="43" t="str">
        <f aca="false">IF($C46=0,"",D46/$C46)</f>
        <v/>
      </c>
      <c r="M46" s="44" t="str">
        <f aca="false">IF($C46=0,"",E46/$C46)</f>
        <v/>
      </c>
      <c r="N46" s="44" t="str">
        <f aca="false">IF($C46=0,"",F46/$C46)</f>
        <v/>
      </c>
      <c r="O46" s="44" t="str">
        <f aca="false">IF($C46=0,"",G46/$C46)</f>
        <v/>
      </c>
      <c r="P46" s="44" t="str">
        <f aca="false">IF($C46=0,"",H46/$C46)</f>
        <v/>
      </c>
      <c r="Q46" s="44" t="str">
        <f aca="false">IF($C46=0,"",I46/$C46)</f>
        <v/>
      </c>
      <c r="R46" s="44" t="str">
        <f aca="false">IF($C46=0,"",J46/$C46)</f>
        <v/>
      </c>
      <c r="S46" s="45" t="str">
        <f aca="false">IF($C46=0,"",K46/$C46)</f>
        <v/>
      </c>
      <c r="T46" s="46"/>
      <c r="U46" s="46"/>
      <c r="V46" s="46"/>
      <c r="W46" s="46"/>
      <c r="X46" s="46"/>
      <c r="Y46" s="46"/>
    </row>
    <row r="47" customFormat="false" ht="15" hidden="false" customHeight="false" outlineLevel="0" collapsed="false">
      <c r="A47" s="40"/>
      <c r="B47" s="41" t="s">
        <v>43</v>
      </c>
      <c r="C47" s="42" t="n">
        <f aca="false">D47+K47</f>
        <v>19215</v>
      </c>
      <c r="D47" s="42" t="n">
        <v>19017</v>
      </c>
      <c r="E47" s="42" t="n">
        <v>17722</v>
      </c>
      <c r="F47" s="42" t="n">
        <v>731</v>
      </c>
      <c r="G47" s="42" t="n">
        <v>43</v>
      </c>
      <c r="H47" s="42" t="n">
        <v>415</v>
      </c>
      <c r="I47" s="42" t="n">
        <v>3</v>
      </c>
      <c r="J47" s="42" t="n">
        <v>103</v>
      </c>
      <c r="K47" s="42" t="n">
        <v>198</v>
      </c>
      <c r="L47" s="43" t="n">
        <f aca="false">IF($C47=0,"",D47/$C47)</f>
        <v>0.989695550351288</v>
      </c>
      <c r="M47" s="44" t="n">
        <f aca="false">IF($C47=0,"",E47/$C47)</f>
        <v>0.922300286234713</v>
      </c>
      <c r="N47" s="44" t="n">
        <f aca="false">IF($C47=0,"",F47/$C47)</f>
        <v>0.0380431954202446</v>
      </c>
      <c r="O47" s="44" t="n">
        <f aca="false">IF($C47=0,"",G47/$C47)</f>
        <v>0.00223783502472027</v>
      </c>
      <c r="P47" s="44" t="n">
        <f aca="false">IF($C47=0,"",H47/$C47)</f>
        <v>0.0215977101223003</v>
      </c>
      <c r="Q47" s="44" t="n">
        <f aca="false">IF($C47=0,"",I47/$C47)</f>
        <v>0.000156128024980484</v>
      </c>
      <c r="R47" s="44" t="n">
        <f aca="false">IF($C47=0,"",J47/$C47)</f>
        <v>0.00536039552432995</v>
      </c>
      <c r="S47" s="45" t="n">
        <f aca="false">IF($C47=0,"",K47/$C47)</f>
        <v>0.0103044496487119</v>
      </c>
    </row>
    <row r="48" customFormat="false" ht="15" hidden="false" customHeight="false" outlineLevel="0" collapsed="false">
      <c r="A48" s="40"/>
      <c r="B48" s="41" t="s">
        <v>56</v>
      </c>
      <c r="C48" s="42" t="n">
        <f aca="false">D48+K48</f>
        <v>43319</v>
      </c>
      <c r="D48" s="42" t="n">
        <v>42737</v>
      </c>
      <c r="E48" s="42" t="n">
        <v>34434</v>
      </c>
      <c r="F48" s="42" t="n">
        <v>2436</v>
      </c>
      <c r="G48" s="42" t="n">
        <v>63</v>
      </c>
      <c r="H48" s="42" t="n">
        <v>5504</v>
      </c>
      <c r="I48" s="42" t="n">
        <v>12</v>
      </c>
      <c r="J48" s="42" t="n">
        <v>288</v>
      </c>
      <c r="K48" s="42" t="n">
        <v>582</v>
      </c>
      <c r="L48" s="43" t="n">
        <f aca="false">IF($C48=0,"",D48/$C48)</f>
        <v>0.9865647868141</v>
      </c>
      <c r="M48" s="44" t="n">
        <f aca="false">IF($C48=0,"",E48/$C48)</f>
        <v>0.794893695607009</v>
      </c>
      <c r="N48" s="44" t="n">
        <f aca="false">IF($C48=0,"",F48/$C48)</f>
        <v>0.0562339850873751</v>
      </c>
      <c r="O48" s="44" t="n">
        <f aca="false">IF($C48=0,"",G48/$C48)</f>
        <v>0.00145432720053556</v>
      </c>
      <c r="P48" s="44" t="n">
        <f aca="false">IF($C48=0,"",H48/$C48)</f>
        <v>0.127057411297583</v>
      </c>
      <c r="Q48" s="44" t="n">
        <f aca="false">IF($C48=0,"",I48/$C48)</f>
        <v>0.000277014704863917</v>
      </c>
      <c r="R48" s="44" t="n">
        <f aca="false">IF($C48=0,"",J48/$C48)</f>
        <v>0.006648352916734</v>
      </c>
      <c r="S48" s="45" t="n">
        <f aca="false">IF($C48=0,"",K48/$C48)</f>
        <v>0.0134352131859</v>
      </c>
    </row>
    <row r="49" s="47" customFormat="true" ht="15" hidden="false" customHeight="false" outlineLevel="0" collapsed="false">
      <c r="A49" s="40"/>
      <c r="B49" s="41" t="s">
        <v>57</v>
      </c>
      <c r="C49" s="42" t="n">
        <f aca="false">D49+K49</f>
        <v>62534</v>
      </c>
      <c r="D49" s="42" t="n">
        <v>61754</v>
      </c>
      <c r="E49" s="42" t="n">
        <v>52156</v>
      </c>
      <c r="F49" s="42" t="n">
        <v>3167</v>
      </c>
      <c r="G49" s="42" t="n">
        <v>106</v>
      </c>
      <c r="H49" s="42" t="n">
        <v>5919</v>
      </c>
      <c r="I49" s="42" t="n">
        <v>15</v>
      </c>
      <c r="J49" s="42" t="n">
        <v>391</v>
      </c>
      <c r="K49" s="42" t="n">
        <v>780</v>
      </c>
      <c r="L49" s="43" t="n">
        <f aca="false">IF($C49=0,"",D49/$C49)</f>
        <v>0.987526785428727</v>
      </c>
      <c r="M49" s="44" t="n">
        <f aca="false">IF($C49=0,"",E49/$C49)</f>
        <v>0.834042280999137</v>
      </c>
      <c r="N49" s="44" t="n">
        <f aca="false">IF($C49=0,"",F49/$C49)</f>
        <v>0.0506444494195158</v>
      </c>
      <c r="O49" s="44" t="n">
        <f aca="false">IF($C49=0,"",G49/$C49)</f>
        <v>0.00169507787763457</v>
      </c>
      <c r="P49" s="44" t="n">
        <f aca="false">IF($C49=0,"",H49/$C49)</f>
        <v>0.0946525090350849</v>
      </c>
      <c r="Q49" s="44" t="n">
        <f aca="false">IF($C49=0,"",I49/$C49)</f>
        <v>0.000239869510986024</v>
      </c>
      <c r="R49" s="44" t="n">
        <f aca="false">IF($C49=0,"",J49/$C49)</f>
        <v>0.00625259858636902</v>
      </c>
      <c r="S49" s="45" t="n">
        <f aca="false">IF($C49=0,"",K49/$C49)</f>
        <v>0.0124732145712732</v>
      </c>
      <c r="T49" s="46"/>
      <c r="U49" s="46"/>
      <c r="V49" s="46"/>
      <c r="W49" s="46"/>
      <c r="X49" s="46"/>
      <c r="Y49" s="46"/>
    </row>
    <row r="50" s="47" customFormat="true" ht="15" hidden="false" customHeight="false" outlineLevel="0" collapsed="false">
      <c r="A50" s="36" t="s">
        <v>58</v>
      </c>
      <c r="B50" s="36"/>
      <c r="C50" s="36"/>
      <c r="D50" s="36"/>
      <c r="E50" s="36"/>
      <c r="F50" s="36"/>
      <c r="G50" s="36"/>
      <c r="H50" s="36"/>
      <c r="I50" s="36"/>
      <c r="J50" s="36"/>
      <c r="K50" s="36"/>
      <c r="L50" s="43" t="str">
        <f aca="false">IF($C50=0,"",D50/$C50)</f>
        <v/>
      </c>
      <c r="M50" s="44" t="str">
        <f aca="false">IF($C50=0,"",E50/$C50)</f>
        <v/>
      </c>
      <c r="N50" s="44" t="str">
        <f aca="false">IF($C50=0,"",F50/$C50)</f>
        <v/>
      </c>
      <c r="O50" s="44" t="str">
        <f aca="false">IF($C50=0,"",G50/$C50)</f>
        <v/>
      </c>
      <c r="P50" s="44" t="str">
        <f aca="false">IF($C50=0,"",H50/$C50)</f>
        <v/>
      </c>
      <c r="Q50" s="44" t="str">
        <f aca="false">IF($C50=0,"",I50/$C50)</f>
        <v/>
      </c>
      <c r="R50" s="44" t="str">
        <f aca="false">IF($C50=0,"",J50/$C50)</f>
        <v/>
      </c>
      <c r="S50" s="45" t="str">
        <f aca="false">IF($C50=0,"",K50/$C50)</f>
        <v/>
      </c>
      <c r="T50" s="46"/>
      <c r="U50" s="46"/>
      <c r="V50" s="46"/>
      <c r="W50" s="46"/>
      <c r="X50" s="46"/>
      <c r="Y50" s="46"/>
    </row>
    <row r="51" customFormat="false" ht="15" hidden="false" customHeight="false" outlineLevel="0" collapsed="false">
      <c r="A51" s="40"/>
      <c r="B51" s="41" t="s">
        <v>56</v>
      </c>
      <c r="C51" s="42" t="n">
        <f aca="false">D51+K51</f>
        <v>30804</v>
      </c>
      <c r="D51" s="42" t="n">
        <v>30264</v>
      </c>
      <c r="E51" s="42" t="n">
        <v>19957</v>
      </c>
      <c r="F51" s="42" t="n">
        <v>2730</v>
      </c>
      <c r="G51" s="42" t="n">
        <v>76</v>
      </c>
      <c r="H51" s="42" t="n">
        <v>7076</v>
      </c>
      <c r="I51" s="42" t="n">
        <v>16</v>
      </c>
      <c r="J51" s="42" t="n">
        <v>409</v>
      </c>
      <c r="K51" s="42" t="n">
        <v>540</v>
      </c>
      <c r="L51" s="43" t="n">
        <f aca="false">IF($C51=0,"",D51/$C51)</f>
        <v>0.982469809115699</v>
      </c>
      <c r="M51" s="44" t="n">
        <f aca="false">IF($C51=0,"",E51/$C51)</f>
        <v>0.647870406440722</v>
      </c>
      <c r="N51" s="44" t="n">
        <f aca="false">IF($C51=0,"",F51/$C51)</f>
        <v>0.088624853915076</v>
      </c>
      <c r="O51" s="44" t="n">
        <f aca="false">IF($C51=0,"",G51/$C51)</f>
        <v>0.00246721205038307</v>
      </c>
      <c r="P51" s="44" t="n">
        <f aca="false">IF($C51=0,"",H51/$C51)</f>
        <v>0.229710427217245</v>
      </c>
      <c r="Q51" s="44" t="n">
        <f aca="false">IF($C51=0,"",I51/$C51)</f>
        <v>0.00051941306323854</v>
      </c>
      <c r="R51" s="44" t="n">
        <f aca="false">IF($C51=0,"",J51/$C51)</f>
        <v>0.0132774964290352</v>
      </c>
      <c r="S51" s="45" t="n">
        <f aca="false">IF($C51=0,"",K51/$C51)</f>
        <v>0.0175301908843007</v>
      </c>
    </row>
    <row r="52" customFormat="false" ht="15" hidden="false" customHeight="false" outlineLevel="0" collapsed="false">
      <c r="A52" s="40"/>
      <c r="B52" s="41" t="s">
        <v>59</v>
      </c>
      <c r="C52" s="42" t="n">
        <f aca="false">D52+K52</f>
        <v>30804</v>
      </c>
      <c r="D52" s="42" t="n">
        <v>30264</v>
      </c>
      <c r="E52" s="42" t="n">
        <v>19957</v>
      </c>
      <c r="F52" s="42" t="n">
        <v>2730</v>
      </c>
      <c r="G52" s="42" t="n">
        <v>76</v>
      </c>
      <c r="H52" s="42" t="n">
        <v>7076</v>
      </c>
      <c r="I52" s="42" t="n">
        <v>16</v>
      </c>
      <c r="J52" s="42" t="n">
        <v>409</v>
      </c>
      <c r="K52" s="42" t="n">
        <v>540</v>
      </c>
      <c r="L52" s="43" t="n">
        <f aca="false">IF($C52=0,"",D52/$C52)</f>
        <v>0.982469809115699</v>
      </c>
      <c r="M52" s="44" t="n">
        <f aca="false">IF($C52=0,"",E52/$C52)</f>
        <v>0.647870406440722</v>
      </c>
      <c r="N52" s="44" t="n">
        <f aca="false">IF($C52=0,"",F52/$C52)</f>
        <v>0.088624853915076</v>
      </c>
      <c r="O52" s="44" t="n">
        <f aca="false">IF($C52=0,"",G52/$C52)</f>
        <v>0.00246721205038307</v>
      </c>
      <c r="P52" s="44" t="n">
        <f aca="false">IF($C52=0,"",H52/$C52)</f>
        <v>0.229710427217245</v>
      </c>
      <c r="Q52" s="44" t="n">
        <f aca="false">IF($C52=0,"",I52/$C52)</f>
        <v>0.00051941306323854</v>
      </c>
      <c r="R52" s="44" t="n">
        <f aca="false">IF($C52=0,"",J52/$C52)</f>
        <v>0.0132774964290352</v>
      </c>
      <c r="S52" s="45" t="n">
        <f aca="false">IF($C52=0,"",K52/$C52)</f>
        <v>0.0175301908843007</v>
      </c>
    </row>
    <row r="53" customFormat="false" ht="15" hidden="false" customHeight="false" outlineLevel="0" collapsed="false">
      <c r="A53" s="36" t="s">
        <v>60</v>
      </c>
      <c r="B53" s="36"/>
      <c r="C53" s="36"/>
      <c r="D53" s="36"/>
      <c r="E53" s="36"/>
      <c r="F53" s="36"/>
      <c r="G53" s="36"/>
      <c r="H53" s="36"/>
      <c r="I53" s="36"/>
      <c r="J53" s="36"/>
      <c r="K53" s="36"/>
      <c r="L53" s="43" t="str">
        <f aca="false">IF($C53=0,"",D53/$C53)</f>
        <v/>
      </c>
      <c r="M53" s="44" t="str">
        <f aca="false">IF($C53=0,"",E53/$C53)</f>
        <v/>
      </c>
      <c r="N53" s="44" t="str">
        <f aca="false">IF($C53=0,"",F53/$C53)</f>
        <v/>
      </c>
      <c r="O53" s="44" t="str">
        <f aca="false">IF($C53=0,"",G53/$C53)</f>
        <v/>
      </c>
      <c r="P53" s="44" t="str">
        <f aca="false">IF($C53=0,"",H53/$C53)</f>
        <v/>
      </c>
      <c r="Q53" s="44" t="str">
        <f aca="false">IF($C53=0,"",I53/$C53)</f>
        <v/>
      </c>
      <c r="R53" s="44" t="str">
        <f aca="false">IF($C53=0,"",J53/$C53)</f>
        <v/>
      </c>
      <c r="S53" s="45" t="str">
        <f aca="false">IF($C53=0,"",K53/$C53)</f>
        <v/>
      </c>
    </row>
    <row r="54" customFormat="false" ht="15" hidden="false" customHeight="false" outlineLevel="0" collapsed="false">
      <c r="A54" s="40"/>
      <c r="B54" s="41" t="s">
        <v>48</v>
      </c>
      <c r="C54" s="42" t="n">
        <f aca="false">D54+K54</f>
        <v>88361</v>
      </c>
      <c r="D54" s="42" t="n">
        <v>86677</v>
      </c>
      <c r="E54" s="42" t="n">
        <v>32722</v>
      </c>
      <c r="F54" s="42" t="n">
        <v>48705</v>
      </c>
      <c r="G54" s="42" t="n">
        <v>248</v>
      </c>
      <c r="H54" s="42" t="n">
        <v>3444</v>
      </c>
      <c r="I54" s="42" t="n">
        <v>39</v>
      </c>
      <c r="J54" s="42" t="n">
        <v>1519</v>
      </c>
      <c r="K54" s="42" t="n">
        <v>1684</v>
      </c>
      <c r="L54" s="43" t="n">
        <f aca="false">IF($C54=0,"",D54/$C54)</f>
        <v>0.980941818222972</v>
      </c>
      <c r="M54" s="44" t="n">
        <f aca="false">IF($C54=0,"",E54/$C54)</f>
        <v>0.370321748282613</v>
      </c>
      <c r="N54" s="44" t="n">
        <f aca="false">IF($C54=0,"",F54/$C54)</f>
        <v>0.551204717013162</v>
      </c>
      <c r="O54" s="44" t="n">
        <f aca="false">IF($C54=0,"",G54/$C54)</f>
        <v>0.00280666810017994</v>
      </c>
      <c r="P54" s="44" t="n">
        <f aca="false">IF($C54=0,"",H54/$C54)</f>
        <v>0.0389764715202408</v>
      </c>
      <c r="Q54" s="44" t="n">
        <f aca="false">IF($C54=0,"",I54/$C54)</f>
        <v>0.000441371193173459</v>
      </c>
      <c r="R54" s="44" t="n">
        <f aca="false">IF($C54=0,"",J54/$C54)</f>
        <v>0.0171908421136022</v>
      </c>
      <c r="S54" s="45" t="n">
        <f aca="false">IF($C54=0,"",K54/$C54)</f>
        <v>0.0190581817770283</v>
      </c>
    </row>
    <row r="55" customFormat="false" ht="15" hidden="false" customHeight="false" outlineLevel="0" collapsed="false">
      <c r="A55" s="40"/>
      <c r="B55" s="41" t="s">
        <v>61</v>
      </c>
      <c r="C55" s="42" t="n">
        <f aca="false">D55+K55</f>
        <v>88361</v>
      </c>
      <c r="D55" s="42" t="n">
        <v>86677</v>
      </c>
      <c r="E55" s="42" t="n">
        <v>32722</v>
      </c>
      <c r="F55" s="42" t="n">
        <v>48705</v>
      </c>
      <c r="G55" s="42" t="n">
        <v>248</v>
      </c>
      <c r="H55" s="42" t="n">
        <v>3444</v>
      </c>
      <c r="I55" s="42" t="n">
        <v>39</v>
      </c>
      <c r="J55" s="42" t="n">
        <v>1519</v>
      </c>
      <c r="K55" s="42" t="n">
        <v>1684</v>
      </c>
      <c r="L55" s="43" t="n">
        <f aca="false">IF($C55=0,"",D55/$C55)</f>
        <v>0.980941818222972</v>
      </c>
      <c r="M55" s="44" t="n">
        <f aca="false">IF($C55=0,"",E55/$C55)</f>
        <v>0.370321748282613</v>
      </c>
      <c r="N55" s="44" t="n">
        <f aca="false">IF($C55=0,"",F55/$C55)</f>
        <v>0.551204717013162</v>
      </c>
      <c r="O55" s="44" t="n">
        <f aca="false">IF($C55=0,"",G55/$C55)</f>
        <v>0.00280666810017994</v>
      </c>
      <c r="P55" s="44" t="n">
        <f aca="false">IF($C55=0,"",H55/$C55)</f>
        <v>0.0389764715202408</v>
      </c>
      <c r="Q55" s="44" t="n">
        <f aca="false">IF($C55=0,"",I55/$C55)</f>
        <v>0.000441371193173459</v>
      </c>
      <c r="R55" s="44" t="n">
        <f aca="false">IF($C55=0,"",J55/$C55)</f>
        <v>0.0171908421136022</v>
      </c>
      <c r="S55" s="45" t="n">
        <f aca="false">IF($C55=0,"",K55/$C55)</f>
        <v>0.0190581817770283</v>
      </c>
    </row>
    <row r="56" customFormat="false" ht="15" hidden="false" customHeight="false" outlineLevel="0" collapsed="false">
      <c r="A56" s="36" t="s">
        <v>62</v>
      </c>
      <c r="B56" s="36"/>
      <c r="C56" s="36"/>
      <c r="D56" s="36"/>
      <c r="E56" s="36"/>
      <c r="F56" s="36"/>
      <c r="G56" s="36"/>
      <c r="H56" s="36"/>
      <c r="I56" s="36"/>
      <c r="J56" s="36"/>
      <c r="K56" s="36"/>
      <c r="L56" s="43" t="str">
        <f aca="false">IF($C56=0,"",D56/$C56)</f>
        <v/>
      </c>
      <c r="M56" s="44" t="str">
        <f aca="false">IF($C56=0,"",E56/$C56)</f>
        <v/>
      </c>
      <c r="N56" s="44" t="str">
        <f aca="false">IF($C56=0,"",F56/$C56)</f>
        <v/>
      </c>
      <c r="O56" s="44" t="str">
        <f aca="false">IF($C56=0,"",G56/$C56)</f>
        <v/>
      </c>
      <c r="P56" s="44" t="str">
        <f aca="false">IF($C56=0,"",H56/$C56)</f>
        <v/>
      </c>
      <c r="Q56" s="44" t="str">
        <f aca="false">IF($C56=0,"",I56/$C56)</f>
        <v/>
      </c>
      <c r="R56" s="44" t="str">
        <f aca="false">IF($C56=0,"",J56/$C56)</f>
        <v/>
      </c>
      <c r="S56" s="45" t="str">
        <f aca="false">IF($C56=0,"",K56/$C56)</f>
        <v/>
      </c>
    </row>
    <row r="57" customFormat="false" ht="15" hidden="false" customHeight="false" outlineLevel="0" collapsed="false">
      <c r="A57" s="40"/>
      <c r="B57" s="41" t="s">
        <v>48</v>
      </c>
      <c r="C57" s="42" t="n">
        <f aca="false">D57+K57</f>
        <v>92182</v>
      </c>
      <c r="D57" s="42" t="n">
        <v>90708</v>
      </c>
      <c r="E57" s="42" t="n">
        <v>62374</v>
      </c>
      <c r="F57" s="42" t="n">
        <v>20104</v>
      </c>
      <c r="G57" s="42" t="n">
        <v>163</v>
      </c>
      <c r="H57" s="42" t="n">
        <v>6485</v>
      </c>
      <c r="I57" s="42" t="n">
        <v>49</v>
      </c>
      <c r="J57" s="42" t="n">
        <v>1533</v>
      </c>
      <c r="K57" s="42" t="n">
        <v>1474</v>
      </c>
      <c r="L57" s="43" t="n">
        <f aca="false">IF($C57=0,"",D57/$C57)</f>
        <v>0.984009893471611</v>
      </c>
      <c r="M57" s="44" t="n">
        <f aca="false">IF($C57=0,"",E57/$C57)</f>
        <v>0.676639691045974</v>
      </c>
      <c r="N57" s="44" t="n">
        <f aca="false">IF($C57=0,"",F57/$C57)</f>
        <v>0.218090299624656</v>
      </c>
      <c r="O57" s="44" t="n">
        <f aca="false">IF($C57=0,"",G57/$C57)</f>
        <v>0.00176824108828188</v>
      </c>
      <c r="P57" s="44" t="n">
        <f aca="false">IF($C57=0,"",H57/$C57)</f>
        <v>0.0703499598620121</v>
      </c>
      <c r="Q57" s="44" t="n">
        <f aca="false">IF($C57=0,"",I57/$C57)</f>
        <v>0.000531557136968172</v>
      </c>
      <c r="R57" s="44" t="n">
        <f aca="false">IF($C57=0,"",J57/$C57)</f>
        <v>0.0166301447137185</v>
      </c>
      <c r="S57" s="45" t="n">
        <f aca="false">IF($C57=0,"",K57/$C57)</f>
        <v>0.0159901065283895</v>
      </c>
    </row>
    <row r="58" customFormat="false" ht="15" hidden="false" customHeight="false" outlineLevel="0" collapsed="false">
      <c r="A58" s="40"/>
      <c r="B58" s="41" t="s">
        <v>63</v>
      </c>
      <c r="C58" s="42" t="n">
        <f aca="false">D58+K58</f>
        <v>92182</v>
      </c>
      <c r="D58" s="42" t="n">
        <v>90708</v>
      </c>
      <c r="E58" s="42" t="n">
        <v>62374</v>
      </c>
      <c r="F58" s="42" t="n">
        <v>20104</v>
      </c>
      <c r="G58" s="42" t="n">
        <v>163</v>
      </c>
      <c r="H58" s="42" t="n">
        <v>6485</v>
      </c>
      <c r="I58" s="42" t="n">
        <v>49</v>
      </c>
      <c r="J58" s="42" t="n">
        <v>1533</v>
      </c>
      <c r="K58" s="42" t="n">
        <v>1474</v>
      </c>
      <c r="L58" s="43" t="n">
        <f aca="false">IF($C58=0,"",D58/$C58)</f>
        <v>0.984009893471611</v>
      </c>
      <c r="M58" s="44" t="n">
        <f aca="false">IF($C58=0,"",E58/$C58)</f>
        <v>0.676639691045974</v>
      </c>
      <c r="N58" s="44" t="n">
        <f aca="false">IF($C58=0,"",F58/$C58)</f>
        <v>0.218090299624656</v>
      </c>
      <c r="O58" s="44" t="n">
        <f aca="false">IF($C58=0,"",G58/$C58)</f>
        <v>0.00176824108828188</v>
      </c>
      <c r="P58" s="44" t="n">
        <f aca="false">IF($C58=0,"",H58/$C58)</f>
        <v>0.0703499598620121</v>
      </c>
      <c r="Q58" s="44" t="n">
        <f aca="false">IF($C58=0,"",I58/$C58)</f>
        <v>0.000531557136968172</v>
      </c>
      <c r="R58" s="44" t="n">
        <f aca="false">IF($C58=0,"",J58/$C58)</f>
        <v>0.0166301447137185</v>
      </c>
      <c r="S58" s="45" t="n">
        <f aca="false">IF($C58=0,"",K58/$C58)</f>
        <v>0.0159901065283895</v>
      </c>
    </row>
    <row r="59" customFormat="false" ht="15" hidden="false" customHeight="false" outlineLevel="0" collapsed="false">
      <c r="A59" s="36" t="s">
        <v>64</v>
      </c>
      <c r="B59" s="36"/>
      <c r="C59" s="36"/>
      <c r="D59" s="36"/>
      <c r="E59" s="36"/>
      <c r="F59" s="36"/>
      <c r="G59" s="36"/>
      <c r="H59" s="36"/>
      <c r="I59" s="36"/>
      <c r="J59" s="36"/>
      <c r="K59" s="36"/>
      <c r="L59" s="43" t="str">
        <f aca="false">IF($C59=0,"",D59/$C59)</f>
        <v/>
      </c>
      <c r="M59" s="44" t="str">
        <f aca="false">IF($C59=0,"",E59/$C59)</f>
        <v/>
      </c>
      <c r="N59" s="44" t="str">
        <f aca="false">IF($C59=0,"",F59/$C59)</f>
        <v/>
      </c>
      <c r="O59" s="44" t="str">
        <f aca="false">IF($C59=0,"",G59/$C59)</f>
        <v/>
      </c>
      <c r="P59" s="44" t="str">
        <f aca="false">IF($C59=0,"",H59/$C59)</f>
        <v/>
      </c>
      <c r="Q59" s="44" t="str">
        <f aca="false">IF($C59=0,"",I59/$C59)</f>
        <v/>
      </c>
      <c r="R59" s="44" t="str">
        <f aca="false">IF($C59=0,"",J59/$C59)</f>
        <v/>
      </c>
      <c r="S59" s="45" t="str">
        <f aca="false">IF($C59=0,"",K59/$C59)</f>
        <v/>
      </c>
    </row>
    <row r="60" customFormat="false" ht="15" hidden="false" customHeight="false" outlineLevel="0" collapsed="false">
      <c r="A60" s="40"/>
      <c r="B60" s="41" t="s">
        <v>48</v>
      </c>
      <c r="C60" s="42" t="n">
        <f aca="false">D60+K60</f>
        <v>44959</v>
      </c>
      <c r="D60" s="42" t="n">
        <v>44200</v>
      </c>
      <c r="E60" s="42" t="n">
        <v>34234</v>
      </c>
      <c r="F60" s="42" t="n">
        <v>6064</v>
      </c>
      <c r="G60" s="42" t="n">
        <v>112</v>
      </c>
      <c r="H60" s="42" t="n">
        <v>2828</v>
      </c>
      <c r="I60" s="42" t="n">
        <v>23</v>
      </c>
      <c r="J60" s="42" t="n">
        <v>939</v>
      </c>
      <c r="K60" s="42" t="n">
        <v>759</v>
      </c>
      <c r="L60" s="43" t="n">
        <f aca="false">IF($C60=0,"",D60/$C60)</f>
        <v>0.983117951911742</v>
      </c>
      <c r="M60" s="44" t="n">
        <f aca="false">IF($C60=0,"",E60/$C60)</f>
        <v>0.761449320492004</v>
      </c>
      <c r="N60" s="44" t="n">
        <f aca="false">IF($C60=0,"",F60/$C60)</f>
        <v>0.134878444805267</v>
      </c>
      <c r="O60" s="44" t="n">
        <f aca="false">IF($C60=0,"",G60/$C60)</f>
        <v>0.00249115861117907</v>
      </c>
      <c r="P60" s="44" t="n">
        <f aca="false">IF($C60=0,"",H60/$C60)</f>
        <v>0.0629017549322716</v>
      </c>
      <c r="Q60" s="44" t="n">
        <f aca="false">IF($C60=0,"",I60/$C60)</f>
        <v>0.000511577214795703</v>
      </c>
      <c r="R60" s="44" t="n">
        <f aca="false">IF($C60=0,"",J60/$C60)</f>
        <v>0.0208856958562246</v>
      </c>
      <c r="S60" s="45" t="n">
        <f aca="false">IF($C60=0,"",K60/$C60)</f>
        <v>0.0168820480882582</v>
      </c>
    </row>
    <row r="61" customFormat="false" ht="15" hidden="false" customHeight="false" outlineLevel="0" collapsed="false">
      <c r="A61" s="40"/>
      <c r="B61" s="41" t="s">
        <v>56</v>
      </c>
      <c r="C61" s="42" t="n">
        <f aca="false">D61+K61</f>
        <v>48661</v>
      </c>
      <c r="D61" s="42" t="n">
        <v>47324</v>
      </c>
      <c r="E61" s="42" t="n">
        <v>30142</v>
      </c>
      <c r="F61" s="42" t="n">
        <v>10760</v>
      </c>
      <c r="G61" s="42" t="n">
        <v>154</v>
      </c>
      <c r="H61" s="42" t="n">
        <v>5383</v>
      </c>
      <c r="I61" s="42" t="n">
        <v>22</v>
      </c>
      <c r="J61" s="42" t="n">
        <v>863</v>
      </c>
      <c r="K61" s="42" t="n">
        <v>1337</v>
      </c>
      <c r="L61" s="43" t="n">
        <f aca="false">IF($C61=0,"",D61/$C61)</f>
        <v>0.972524198023058</v>
      </c>
      <c r="M61" s="44" t="n">
        <f aca="false">IF($C61=0,"",E61/$C61)</f>
        <v>0.619428289595364</v>
      </c>
      <c r="N61" s="44" t="n">
        <f aca="false">IF($C61=0,"",F61/$C61)</f>
        <v>0.221121637450936</v>
      </c>
      <c r="O61" s="44" t="n">
        <f aca="false">IF($C61=0,"",G61/$C61)</f>
        <v>0.00316475206017139</v>
      </c>
      <c r="P61" s="44" t="n">
        <f aca="false">IF($C61=0,"",H61/$C61)</f>
        <v>0.110622469739627</v>
      </c>
      <c r="Q61" s="44" t="n">
        <f aca="false">IF($C61=0,"",I61/$C61)</f>
        <v>0.000452107437167341</v>
      </c>
      <c r="R61" s="44" t="n">
        <f aca="false">IF($C61=0,"",J61/$C61)</f>
        <v>0.0177349417397916</v>
      </c>
      <c r="S61" s="45" t="n">
        <f aca="false">IF($C61=0,"",K61/$C61)</f>
        <v>0.0274758019769425</v>
      </c>
    </row>
    <row r="62" customFormat="false" ht="15" hidden="false" customHeight="false" outlineLevel="0" collapsed="false">
      <c r="A62" s="40"/>
      <c r="B62" s="41" t="s">
        <v>65</v>
      </c>
      <c r="C62" s="42" t="n">
        <f aca="false">D62+K62</f>
        <v>93620</v>
      </c>
      <c r="D62" s="42" t="n">
        <v>91524</v>
      </c>
      <c r="E62" s="42" t="n">
        <v>64376</v>
      </c>
      <c r="F62" s="42" t="n">
        <v>16824</v>
      </c>
      <c r="G62" s="42" t="n">
        <v>266</v>
      </c>
      <c r="H62" s="42" t="n">
        <v>8211</v>
      </c>
      <c r="I62" s="42" t="n">
        <v>45</v>
      </c>
      <c r="J62" s="42" t="n">
        <v>1802</v>
      </c>
      <c r="K62" s="42" t="n">
        <v>2096</v>
      </c>
      <c r="L62" s="43" t="n">
        <f aca="false">IF($C62=0,"",D62/$C62)</f>
        <v>0.977611621448408</v>
      </c>
      <c r="M62" s="44" t="n">
        <f aca="false">IF($C62=0,"",E62/$C62)</f>
        <v>0.687630848109378</v>
      </c>
      <c r="N62" s="44" t="n">
        <f aca="false">IF($C62=0,"",F62/$C62)</f>
        <v>0.179705191198462</v>
      </c>
      <c r="O62" s="44" t="n">
        <f aca="false">IF($C62=0,"",G62/$C62)</f>
        <v>0.00284127323221534</v>
      </c>
      <c r="P62" s="44" t="n">
        <f aca="false">IF($C62=0,"",H62/$C62)</f>
        <v>0.0877056184575945</v>
      </c>
      <c r="Q62" s="44" t="n">
        <f aca="false">IF($C62=0,"",I62/$C62)</f>
        <v>0.000480666524246956</v>
      </c>
      <c r="R62" s="44" t="n">
        <f aca="false">IF($C62=0,"",J62/$C62)</f>
        <v>0.0192480239265114</v>
      </c>
      <c r="S62" s="45" t="n">
        <f aca="false">IF($C62=0,"",K62/$C62)</f>
        <v>0.0223883785515915</v>
      </c>
    </row>
    <row r="63" s="2" customFormat="true" ht="15" hidden="false" customHeight="false" outlineLevel="0" collapsed="false">
      <c r="A63" s="36" t="s">
        <v>66</v>
      </c>
      <c r="B63" s="36"/>
      <c r="C63" s="36"/>
      <c r="D63" s="36"/>
      <c r="E63" s="36"/>
      <c r="F63" s="36"/>
      <c r="G63" s="36"/>
      <c r="H63" s="36"/>
      <c r="I63" s="36"/>
      <c r="J63" s="36"/>
      <c r="K63" s="36"/>
      <c r="L63" s="43" t="str">
        <f aca="false">IF($C63=0,"",D63/$C63)</f>
        <v/>
      </c>
      <c r="M63" s="44" t="str">
        <f aca="false">IF($C63=0,"",E63/$C63)</f>
        <v/>
      </c>
      <c r="N63" s="44" t="str">
        <f aca="false">IF($C63=0,"",F63/$C63)</f>
        <v/>
      </c>
      <c r="O63" s="44" t="str">
        <f aca="false">IF($C63=0,"",G63/$C63)</f>
        <v/>
      </c>
      <c r="P63" s="44" t="str">
        <f aca="false">IF($C63=0,"",H63/$C63)</f>
        <v/>
      </c>
      <c r="Q63" s="44" t="str">
        <f aca="false">IF($C63=0,"",I63/$C63)</f>
        <v/>
      </c>
      <c r="R63" s="44" t="str">
        <f aca="false">IF($C63=0,"",J63/$C63)</f>
        <v/>
      </c>
      <c r="S63" s="45" t="str">
        <f aca="false">IF($C63=0,"",K63/$C63)</f>
        <v/>
      </c>
      <c r="Z63" s="0"/>
      <c r="AA63" s="0"/>
      <c r="AB63" s="0"/>
      <c r="AC63" s="0"/>
    </row>
    <row r="64" s="2" customFormat="true" ht="15" hidden="false" customHeight="false" outlineLevel="0" collapsed="false">
      <c r="A64" s="40"/>
      <c r="B64" s="41" t="s">
        <v>56</v>
      </c>
      <c r="C64" s="42" t="n">
        <f aca="false">D64+K64</f>
        <v>89221</v>
      </c>
      <c r="D64" s="42" t="n">
        <v>86868</v>
      </c>
      <c r="E64" s="42" t="n">
        <v>52906</v>
      </c>
      <c r="F64" s="42" t="n">
        <v>19249</v>
      </c>
      <c r="G64" s="42" t="n">
        <v>317</v>
      </c>
      <c r="H64" s="42" t="n">
        <v>12048</v>
      </c>
      <c r="I64" s="42" t="n">
        <v>33</v>
      </c>
      <c r="J64" s="42" t="n">
        <v>2315</v>
      </c>
      <c r="K64" s="42" t="n">
        <v>2353</v>
      </c>
      <c r="L64" s="43" t="n">
        <f aca="false">IF($C64=0,"",D64/$C64)</f>
        <v>0.973627285056209</v>
      </c>
      <c r="M64" s="44" t="n">
        <f aca="false">IF($C64=0,"",E64/$C64)</f>
        <v>0.592976989722151</v>
      </c>
      <c r="N64" s="44" t="n">
        <f aca="false">IF($C64=0,"",F64/$C64)</f>
        <v>0.215745172100739</v>
      </c>
      <c r="O64" s="44" t="n">
        <f aca="false">IF($C64=0,"",G64/$C64)</f>
        <v>0.00355297519642237</v>
      </c>
      <c r="P64" s="44" t="n">
        <f aca="false">IF($C64=0,"",H64/$C64)</f>
        <v>0.135035473711346</v>
      </c>
      <c r="Q64" s="44" t="n">
        <f aca="false">IF($C64=0,"",I64/$C64)</f>
        <v>0.000369868080384663</v>
      </c>
      <c r="R64" s="44" t="n">
        <f aca="false">IF($C64=0,"",J64/$C64)</f>
        <v>0.0259468062451665</v>
      </c>
      <c r="S64" s="45" t="n">
        <f aca="false">IF($C64=0,"",K64/$C64)</f>
        <v>0.0263727149437913</v>
      </c>
      <c r="Z64" s="0"/>
      <c r="AA64" s="0"/>
      <c r="AB64" s="0"/>
      <c r="AC64" s="0"/>
    </row>
    <row r="65" s="2" customFormat="true" ht="15" hidden="false" customHeight="false" outlineLevel="0" collapsed="false">
      <c r="A65" s="40"/>
      <c r="B65" s="41" t="s">
        <v>67</v>
      </c>
      <c r="C65" s="42" t="n">
        <f aca="false">D65+K65</f>
        <v>89221</v>
      </c>
      <c r="D65" s="42" t="n">
        <v>86868</v>
      </c>
      <c r="E65" s="42" t="n">
        <v>52906</v>
      </c>
      <c r="F65" s="42" t="n">
        <v>19249</v>
      </c>
      <c r="G65" s="42" t="n">
        <v>317</v>
      </c>
      <c r="H65" s="42" t="n">
        <v>12048</v>
      </c>
      <c r="I65" s="42" t="n">
        <v>33</v>
      </c>
      <c r="J65" s="42" t="n">
        <v>2315</v>
      </c>
      <c r="K65" s="42" t="n">
        <v>2353</v>
      </c>
      <c r="L65" s="43" t="n">
        <f aca="false">IF($C65=0,"",D65/$C65)</f>
        <v>0.973627285056209</v>
      </c>
      <c r="M65" s="44" t="n">
        <f aca="false">IF($C65=0,"",E65/$C65)</f>
        <v>0.592976989722151</v>
      </c>
      <c r="N65" s="44" t="n">
        <f aca="false">IF($C65=0,"",F65/$C65)</f>
        <v>0.215745172100739</v>
      </c>
      <c r="O65" s="44" t="n">
        <f aca="false">IF($C65=0,"",G65/$C65)</f>
        <v>0.00355297519642237</v>
      </c>
      <c r="P65" s="44" t="n">
        <f aca="false">IF($C65=0,"",H65/$C65)</f>
        <v>0.135035473711346</v>
      </c>
      <c r="Q65" s="44" t="n">
        <f aca="false">IF($C65=0,"",I65/$C65)</f>
        <v>0.000369868080384663</v>
      </c>
      <c r="R65" s="44" t="n">
        <f aca="false">IF($C65=0,"",J65/$C65)</f>
        <v>0.0259468062451665</v>
      </c>
      <c r="S65" s="45" t="n">
        <f aca="false">IF($C65=0,"",K65/$C65)</f>
        <v>0.0263727149437913</v>
      </c>
      <c r="Z65" s="0"/>
      <c r="AA65" s="0"/>
      <c r="AB65" s="0"/>
      <c r="AC65" s="0"/>
    </row>
    <row r="66" s="2" customFormat="true" ht="15" hidden="false" customHeight="false" outlineLevel="0" collapsed="false">
      <c r="A66" s="36" t="s">
        <v>68</v>
      </c>
      <c r="B66" s="36"/>
      <c r="C66" s="36"/>
      <c r="D66" s="36"/>
      <c r="E66" s="36"/>
      <c r="F66" s="36"/>
      <c r="G66" s="36"/>
      <c r="H66" s="36"/>
      <c r="I66" s="36"/>
      <c r="J66" s="36"/>
      <c r="K66" s="36"/>
      <c r="L66" s="43" t="str">
        <f aca="false">IF($C66=0,"",D66/$C66)</f>
        <v/>
      </c>
      <c r="M66" s="44" t="str">
        <f aca="false">IF($C66=0,"",E66/$C66)</f>
        <v/>
      </c>
      <c r="N66" s="44" t="str">
        <f aca="false">IF($C66=0,"",F66/$C66)</f>
        <v/>
      </c>
      <c r="O66" s="44" t="str">
        <f aca="false">IF($C66=0,"",G66/$C66)</f>
        <v/>
      </c>
      <c r="P66" s="44" t="str">
        <f aca="false">IF($C66=0,"",H66/$C66)</f>
        <v/>
      </c>
      <c r="Q66" s="44" t="str">
        <f aca="false">IF($C66=0,"",I66/$C66)</f>
        <v/>
      </c>
      <c r="R66" s="44" t="str">
        <f aca="false">IF($C66=0,"",J66/$C66)</f>
        <v/>
      </c>
      <c r="S66" s="45" t="str">
        <f aca="false">IF($C66=0,"",K66/$C66)</f>
        <v/>
      </c>
      <c r="Z66" s="0"/>
      <c r="AA66" s="0"/>
      <c r="AB66" s="0"/>
      <c r="AC66" s="0"/>
    </row>
    <row r="67" s="2" customFormat="true" ht="15" hidden="false" customHeight="false" outlineLevel="0" collapsed="false">
      <c r="A67" s="40"/>
      <c r="B67" s="41" t="s">
        <v>69</v>
      </c>
      <c r="C67" s="42" t="n">
        <f aca="false">D67+K67</f>
        <v>94476</v>
      </c>
      <c r="D67" s="42" t="n">
        <v>92220</v>
      </c>
      <c r="E67" s="42" t="n">
        <v>55733</v>
      </c>
      <c r="F67" s="42" t="n">
        <v>21081</v>
      </c>
      <c r="G67" s="42" t="n">
        <v>288</v>
      </c>
      <c r="H67" s="42" t="n">
        <v>11813</v>
      </c>
      <c r="I67" s="42" t="n">
        <v>49</v>
      </c>
      <c r="J67" s="42" t="n">
        <v>3256</v>
      </c>
      <c r="K67" s="42" t="n">
        <v>2256</v>
      </c>
      <c r="L67" s="43" t="n">
        <f aca="false">IF($C67=0,"",D67/$C67)</f>
        <v>0.976120919598628</v>
      </c>
      <c r="M67" s="44" t="n">
        <f aca="false">IF($C67=0,"",E67/$C67)</f>
        <v>0.589917015961726</v>
      </c>
      <c r="N67" s="44" t="n">
        <f aca="false">IF($C67=0,"",F67/$C67)</f>
        <v>0.223136034548457</v>
      </c>
      <c r="O67" s="44" t="n">
        <f aca="false">IF($C67=0,"",G67/$C67)</f>
        <v>0.00304839324272831</v>
      </c>
      <c r="P67" s="44" t="n">
        <f aca="false">IF($C67=0,"",H67/$C67)</f>
        <v>0.125037046445658</v>
      </c>
      <c r="Q67" s="44" t="n">
        <f aca="false">IF($C67=0,"",I67/$C67)</f>
        <v>0.000518650239214192</v>
      </c>
      <c r="R67" s="44" t="n">
        <f aca="false">IF($C67=0,"",J67/$C67)</f>
        <v>0.0344637791608451</v>
      </c>
      <c r="S67" s="45" t="n">
        <f aca="false">IF($C67=0,"",K67/$C67)</f>
        <v>0.0238790804013718</v>
      </c>
      <c r="Z67" s="0"/>
      <c r="AA67" s="0"/>
      <c r="AB67" s="0"/>
      <c r="AC67" s="0"/>
    </row>
    <row r="68" s="2" customFormat="true" ht="15" hidden="false" customHeight="false" outlineLevel="0" collapsed="false">
      <c r="A68" s="40"/>
      <c r="B68" s="41" t="s">
        <v>70</v>
      </c>
      <c r="C68" s="42" t="n">
        <f aca="false">D68+K68</f>
        <v>94476</v>
      </c>
      <c r="D68" s="42" t="n">
        <v>92220</v>
      </c>
      <c r="E68" s="42" t="n">
        <v>55733</v>
      </c>
      <c r="F68" s="42" t="n">
        <v>21081</v>
      </c>
      <c r="G68" s="42" t="n">
        <v>288</v>
      </c>
      <c r="H68" s="42" t="n">
        <v>11813</v>
      </c>
      <c r="I68" s="42" t="n">
        <v>49</v>
      </c>
      <c r="J68" s="42" t="n">
        <v>3256</v>
      </c>
      <c r="K68" s="42" t="n">
        <v>2256</v>
      </c>
      <c r="L68" s="43" t="n">
        <f aca="false">IF($C68=0,"",D68/$C68)</f>
        <v>0.976120919598628</v>
      </c>
      <c r="M68" s="44" t="n">
        <f aca="false">IF($C68=0,"",E68/$C68)</f>
        <v>0.589917015961726</v>
      </c>
      <c r="N68" s="44" t="n">
        <f aca="false">IF($C68=0,"",F68/$C68)</f>
        <v>0.223136034548457</v>
      </c>
      <c r="O68" s="44" t="n">
        <f aca="false">IF($C68=0,"",G68/$C68)</f>
        <v>0.00304839324272831</v>
      </c>
      <c r="P68" s="44" t="n">
        <f aca="false">IF($C68=0,"",H68/$C68)</f>
        <v>0.125037046445658</v>
      </c>
      <c r="Q68" s="44" t="n">
        <f aca="false">IF($C68=0,"",I68/$C68)</f>
        <v>0.000518650239214192</v>
      </c>
      <c r="R68" s="44" t="n">
        <f aca="false">IF($C68=0,"",J68/$C68)</f>
        <v>0.0344637791608451</v>
      </c>
      <c r="S68" s="45" t="n">
        <f aca="false">IF($C68=0,"",K68/$C68)</f>
        <v>0.0238790804013718</v>
      </c>
      <c r="Z68" s="0"/>
      <c r="AA68" s="0"/>
      <c r="AB68" s="0"/>
      <c r="AC68" s="0"/>
    </row>
    <row r="69" s="2" customFormat="true" ht="15" hidden="false" customHeight="false" outlineLevel="0" collapsed="false">
      <c r="A69" s="36" t="s">
        <v>71</v>
      </c>
      <c r="B69" s="36"/>
      <c r="C69" s="36"/>
      <c r="D69" s="36"/>
      <c r="E69" s="36"/>
      <c r="F69" s="36"/>
      <c r="G69" s="36"/>
      <c r="H69" s="36"/>
      <c r="I69" s="36"/>
      <c r="J69" s="36"/>
      <c r="K69" s="36"/>
      <c r="L69" s="43" t="str">
        <f aca="false">IF($C69=0,"",D69/$C69)</f>
        <v/>
      </c>
      <c r="M69" s="44" t="str">
        <f aca="false">IF($C69=0,"",E69/$C69)</f>
        <v/>
      </c>
      <c r="N69" s="44" t="str">
        <f aca="false">IF($C69=0,"",F69/$C69)</f>
        <v/>
      </c>
      <c r="O69" s="44" t="str">
        <f aca="false">IF($C69=0,"",G69/$C69)</f>
        <v/>
      </c>
      <c r="P69" s="44" t="str">
        <f aca="false">IF($C69=0,"",H69/$C69)</f>
        <v/>
      </c>
      <c r="Q69" s="44" t="str">
        <f aca="false">IF($C69=0,"",I69/$C69)</f>
        <v/>
      </c>
      <c r="R69" s="44" t="str">
        <f aca="false">IF($C69=0,"",J69/$C69)</f>
        <v/>
      </c>
      <c r="S69" s="45" t="str">
        <f aca="false">IF($C69=0,"",K69/$C69)</f>
        <v/>
      </c>
      <c r="Z69" s="0"/>
      <c r="AA69" s="0"/>
      <c r="AB69" s="0"/>
      <c r="AC69" s="0"/>
    </row>
    <row r="70" s="2" customFormat="true" ht="15" hidden="false" customHeight="false" outlineLevel="0" collapsed="false">
      <c r="A70" s="40"/>
      <c r="B70" s="41" t="s">
        <v>69</v>
      </c>
      <c r="C70" s="42" t="n">
        <f aca="false">D70+K70</f>
        <v>87737</v>
      </c>
      <c r="D70" s="42" t="n">
        <v>85715</v>
      </c>
      <c r="E70" s="42" t="n">
        <v>55411</v>
      </c>
      <c r="F70" s="42" t="n">
        <v>8746</v>
      </c>
      <c r="G70" s="42" t="n">
        <v>176</v>
      </c>
      <c r="H70" s="42" t="n">
        <v>19603</v>
      </c>
      <c r="I70" s="42" t="n">
        <v>32</v>
      </c>
      <c r="J70" s="42" t="n">
        <v>1747</v>
      </c>
      <c r="K70" s="42" t="n">
        <v>2022</v>
      </c>
      <c r="L70" s="43" t="n">
        <f aca="false">IF($C70=0,"",D70/$C70)</f>
        <v>0.976953850712926</v>
      </c>
      <c r="M70" s="44" t="n">
        <f aca="false">IF($C70=0,"",E70/$C70)</f>
        <v>0.631557951605366</v>
      </c>
      <c r="N70" s="44" t="n">
        <f aca="false">IF($C70=0,"",F70/$C70)</f>
        <v>0.099684283711547</v>
      </c>
      <c r="O70" s="44" t="n">
        <f aca="false">IF($C70=0,"",G70/$C70)</f>
        <v>0.00200599519017062</v>
      </c>
      <c r="P70" s="44" t="n">
        <f aca="false">IF($C70=0,"",H70/$C70)</f>
        <v>0.223429112005197</v>
      </c>
      <c r="Q70" s="44" t="n">
        <f aca="false">IF($C70=0,"",I70/$C70)</f>
        <v>0.000364726398212841</v>
      </c>
      <c r="R70" s="44" t="n">
        <f aca="false">IF($C70=0,"",J70/$C70)</f>
        <v>0.0199117818024323</v>
      </c>
      <c r="S70" s="45" t="n">
        <f aca="false">IF($C70=0,"",K70/$C70)</f>
        <v>0.0230461492870739</v>
      </c>
      <c r="Z70" s="0"/>
      <c r="AA70" s="0"/>
      <c r="AB70" s="0"/>
      <c r="AC70" s="0"/>
    </row>
    <row r="71" s="2" customFormat="true" ht="15" hidden="false" customHeight="false" outlineLevel="0" collapsed="false">
      <c r="A71" s="40"/>
      <c r="B71" s="41" t="s">
        <v>72</v>
      </c>
      <c r="C71" s="42" t="n">
        <f aca="false">D71+K71</f>
        <v>87737</v>
      </c>
      <c r="D71" s="42" t="n">
        <v>85715</v>
      </c>
      <c r="E71" s="42" t="n">
        <v>55411</v>
      </c>
      <c r="F71" s="42" t="n">
        <v>8746</v>
      </c>
      <c r="G71" s="42" t="n">
        <v>176</v>
      </c>
      <c r="H71" s="42" t="n">
        <v>19603</v>
      </c>
      <c r="I71" s="42" t="n">
        <v>32</v>
      </c>
      <c r="J71" s="42" t="n">
        <v>1747</v>
      </c>
      <c r="K71" s="42" t="n">
        <v>2022</v>
      </c>
      <c r="L71" s="43" t="n">
        <f aca="false">IF($C71=0,"",D71/$C71)</f>
        <v>0.976953850712926</v>
      </c>
      <c r="M71" s="44" t="n">
        <f aca="false">IF($C71=0,"",E71/$C71)</f>
        <v>0.631557951605366</v>
      </c>
      <c r="N71" s="44" t="n">
        <f aca="false">IF($C71=0,"",F71/$C71)</f>
        <v>0.099684283711547</v>
      </c>
      <c r="O71" s="44" t="n">
        <f aca="false">IF($C71=0,"",G71/$C71)</f>
        <v>0.00200599519017062</v>
      </c>
      <c r="P71" s="44" t="n">
        <f aca="false">IF($C71=0,"",H71/$C71)</f>
        <v>0.223429112005197</v>
      </c>
      <c r="Q71" s="44" t="n">
        <f aca="false">IF($C71=0,"",I71/$C71)</f>
        <v>0.000364726398212841</v>
      </c>
      <c r="R71" s="44" t="n">
        <f aca="false">IF($C71=0,"",J71/$C71)</f>
        <v>0.0199117818024323</v>
      </c>
      <c r="S71" s="45" t="n">
        <f aca="false">IF($C71=0,"",K71/$C71)</f>
        <v>0.0230461492870739</v>
      </c>
      <c r="Z71" s="0"/>
      <c r="AA71" s="0"/>
      <c r="AB71" s="0"/>
      <c r="AC71" s="0"/>
    </row>
    <row r="72" s="2" customFormat="true" ht="15" hidden="false" customHeight="false" outlineLevel="0" collapsed="false">
      <c r="A72" s="36" t="s">
        <v>73</v>
      </c>
      <c r="B72" s="36"/>
      <c r="C72" s="36"/>
      <c r="D72" s="36"/>
      <c r="E72" s="36"/>
      <c r="F72" s="36"/>
      <c r="G72" s="36"/>
      <c r="H72" s="36"/>
      <c r="I72" s="36"/>
      <c r="J72" s="36"/>
      <c r="K72" s="36"/>
      <c r="L72" s="43" t="str">
        <f aca="false">IF($C72=0,"",D72/$C72)</f>
        <v/>
      </c>
      <c r="M72" s="44" t="str">
        <f aca="false">IF($C72=0,"",E72/$C72)</f>
        <v/>
      </c>
      <c r="N72" s="44" t="str">
        <f aca="false">IF($C72=0,"",F72/$C72)</f>
        <v/>
      </c>
      <c r="O72" s="44" t="str">
        <f aca="false">IF($C72=0,"",G72/$C72)</f>
        <v/>
      </c>
      <c r="P72" s="44" t="str">
        <f aca="false">IF($C72=0,"",H72/$C72)</f>
        <v/>
      </c>
      <c r="Q72" s="44" t="str">
        <f aca="false">IF($C72=0,"",I72/$C72)</f>
        <v/>
      </c>
      <c r="R72" s="44" t="str">
        <f aca="false">IF($C72=0,"",J72/$C72)</f>
        <v/>
      </c>
      <c r="S72" s="45" t="str">
        <f aca="false">IF($C72=0,"",K72/$C72)</f>
        <v/>
      </c>
      <c r="Z72" s="0"/>
      <c r="AA72" s="0"/>
      <c r="AB72" s="0"/>
      <c r="AC72" s="0"/>
    </row>
    <row r="73" customFormat="false" ht="15" hidden="false" customHeight="false" outlineLevel="0" collapsed="false">
      <c r="A73" s="40"/>
      <c r="B73" s="41" t="s">
        <v>69</v>
      </c>
      <c r="C73" s="42" t="n">
        <f aca="false">D73+K73</f>
        <v>94061</v>
      </c>
      <c r="D73" s="42" t="n">
        <v>92312</v>
      </c>
      <c r="E73" s="42" t="n">
        <v>77393</v>
      </c>
      <c r="F73" s="42" t="n">
        <v>3663</v>
      </c>
      <c r="G73" s="42" t="n">
        <v>126</v>
      </c>
      <c r="H73" s="42" t="n">
        <v>10144</v>
      </c>
      <c r="I73" s="42" t="n">
        <v>58</v>
      </c>
      <c r="J73" s="42" t="n">
        <v>928</v>
      </c>
      <c r="K73" s="42" t="n">
        <v>1749</v>
      </c>
      <c r="L73" s="43" t="n">
        <f aca="false">IF($C73=0,"",D73/$C73)</f>
        <v>0.981405683545784</v>
      </c>
      <c r="M73" s="44" t="n">
        <f aca="false">IF($C73=0,"",E73/$C73)</f>
        <v>0.822795845249359</v>
      </c>
      <c r="N73" s="44" t="n">
        <f aca="false">IF($C73=0,"",F73/$C73)</f>
        <v>0.0389428137059993</v>
      </c>
      <c r="O73" s="44" t="n">
        <f aca="false">IF($C73=0,"",G73/$C73)</f>
        <v>0.00133955624541521</v>
      </c>
      <c r="P73" s="44" t="n">
        <f aca="false">IF($C73=0,"",H73/$C73)</f>
        <v>0.107844909154697</v>
      </c>
      <c r="Q73" s="44" t="n">
        <f aca="false">IF($C73=0,"",I73/$C73)</f>
        <v>0.000616621128841922</v>
      </c>
      <c r="R73" s="44" t="n">
        <f aca="false">IF($C73=0,"",J73/$C73)</f>
        <v>0.00986593806147075</v>
      </c>
      <c r="S73" s="45" t="n">
        <f aca="false">IF($C73=0,"",K73/$C73)</f>
        <v>0.0185943164542159</v>
      </c>
    </row>
    <row r="74" customFormat="false" ht="15" hidden="false" customHeight="false" outlineLevel="0" collapsed="false">
      <c r="A74" s="40"/>
      <c r="B74" s="41" t="s">
        <v>74</v>
      </c>
      <c r="C74" s="42" t="n">
        <f aca="false">D74+K74</f>
        <v>94061</v>
      </c>
      <c r="D74" s="42" t="n">
        <v>92312</v>
      </c>
      <c r="E74" s="42" t="n">
        <v>77393</v>
      </c>
      <c r="F74" s="42" t="n">
        <v>3663</v>
      </c>
      <c r="G74" s="42" t="n">
        <v>126</v>
      </c>
      <c r="H74" s="42" t="n">
        <v>10144</v>
      </c>
      <c r="I74" s="42" t="n">
        <v>58</v>
      </c>
      <c r="J74" s="42" t="n">
        <v>928</v>
      </c>
      <c r="K74" s="42" t="n">
        <v>1749</v>
      </c>
      <c r="L74" s="43" t="n">
        <f aca="false">IF($C74=0,"",D74/$C74)</f>
        <v>0.981405683545784</v>
      </c>
      <c r="M74" s="44" t="n">
        <f aca="false">IF($C74=0,"",E74/$C74)</f>
        <v>0.822795845249359</v>
      </c>
      <c r="N74" s="44" t="n">
        <f aca="false">IF($C74=0,"",F74/$C74)</f>
        <v>0.0389428137059993</v>
      </c>
      <c r="O74" s="44" t="n">
        <f aca="false">IF($C74=0,"",G74/$C74)</f>
        <v>0.00133955624541521</v>
      </c>
      <c r="P74" s="44" t="n">
        <f aca="false">IF($C74=0,"",H74/$C74)</f>
        <v>0.107844909154697</v>
      </c>
      <c r="Q74" s="44" t="n">
        <f aca="false">IF($C74=0,"",I74/$C74)</f>
        <v>0.000616621128841922</v>
      </c>
      <c r="R74" s="44" t="n">
        <f aca="false">IF($C74=0,"",J74/$C74)</f>
        <v>0.00986593806147075</v>
      </c>
      <c r="S74" s="45" t="n">
        <f aca="false">IF($C74=0,"",K74/$C74)</f>
        <v>0.0185943164542159</v>
      </c>
    </row>
    <row r="75" customFormat="false" ht="15" hidden="false" customHeight="false" outlineLevel="0" collapsed="false">
      <c r="A75" s="36" t="s">
        <v>75</v>
      </c>
      <c r="B75" s="36"/>
      <c r="C75" s="36"/>
      <c r="D75" s="36"/>
      <c r="E75" s="36"/>
      <c r="F75" s="36"/>
      <c r="G75" s="36"/>
      <c r="H75" s="36"/>
      <c r="I75" s="36"/>
      <c r="J75" s="36"/>
      <c r="K75" s="36"/>
      <c r="L75" s="43" t="str">
        <f aca="false">IF($C75=0,"",D75/$C75)</f>
        <v/>
      </c>
      <c r="M75" s="44" t="str">
        <f aca="false">IF($C75=0,"",E75/$C75)</f>
        <v/>
      </c>
      <c r="N75" s="44" t="str">
        <f aca="false">IF($C75=0,"",F75/$C75)</f>
        <v/>
      </c>
      <c r="O75" s="44" t="str">
        <f aca="false">IF($C75=0,"",G75/$C75)</f>
        <v/>
      </c>
      <c r="P75" s="44" t="str">
        <f aca="false">IF($C75=0,"",H75/$C75)</f>
        <v/>
      </c>
      <c r="Q75" s="44" t="str">
        <f aca="false">IF($C75=0,"",I75/$C75)</f>
        <v/>
      </c>
      <c r="R75" s="44" t="str">
        <f aca="false">IF($C75=0,"",J75/$C75)</f>
        <v/>
      </c>
      <c r="S75" s="45" t="str">
        <f aca="false">IF($C75=0,"",K75/$C75)</f>
        <v/>
      </c>
    </row>
    <row r="76" customFormat="false" ht="15" hidden="false" customHeight="false" outlineLevel="0" collapsed="false">
      <c r="A76" s="40"/>
      <c r="B76" s="41" t="s">
        <v>69</v>
      </c>
      <c r="C76" s="42" t="n">
        <f aca="false">D76+K76</f>
        <v>98445</v>
      </c>
      <c r="D76" s="42" t="n">
        <v>95305</v>
      </c>
      <c r="E76" s="42" t="n">
        <v>56365</v>
      </c>
      <c r="F76" s="42" t="n">
        <v>12353</v>
      </c>
      <c r="G76" s="42" t="n">
        <v>354</v>
      </c>
      <c r="H76" s="42" t="n">
        <v>18707</v>
      </c>
      <c r="I76" s="42" t="n">
        <v>51</v>
      </c>
      <c r="J76" s="42" t="n">
        <v>7475</v>
      </c>
      <c r="K76" s="42" t="n">
        <v>3140</v>
      </c>
      <c r="L76" s="43" t="n">
        <f aca="false">IF($C76=0,"",D76/$C76)</f>
        <v>0.968104017471685</v>
      </c>
      <c r="M76" s="44" t="n">
        <f aca="false">IF($C76=0,"",E76/$C76)</f>
        <v>0.572553202295698</v>
      </c>
      <c r="N76" s="44" t="n">
        <f aca="false">IF($C76=0,"",F76/$C76)</f>
        <v>0.125481233175885</v>
      </c>
      <c r="O76" s="44" t="n">
        <f aca="false">IF($C76=0,"",G76/$C76)</f>
        <v>0.00359591650159988</v>
      </c>
      <c r="P76" s="44" t="n">
        <f aca="false">IF($C76=0,"",H76/$C76)</f>
        <v>0.190024886992737</v>
      </c>
      <c r="Q76" s="44" t="n">
        <f aca="false">IF($C76=0,"",I76/$C76)</f>
        <v>0.000518055767179644</v>
      </c>
      <c r="R76" s="44" t="n">
        <f aca="false">IF($C76=0,"",J76/$C76)</f>
        <v>0.075930722738585</v>
      </c>
      <c r="S76" s="45" t="n">
        <f aca="false">IF($C76=0,"",K76/$C76)</f>
        <v>0.0318959825283153</v>
      </c>
    </row>
    <row r="77" customFormat="false" ht="15" hidden="false" customHeight="false" outlineLevel="0" collapsed="false">
      <c r="A77" s="40"/>
      <c r="B77" s="41" t="s">
        <v>76</v>
      </c>
      <c r="C77" s="42" t="n">
        <f aca="false">D77+K77</f>
        <v>98445</v>
      </c>
      <c r="D77" s="42" t="n">
        <v>95305</v>
      </c>
      <c r="E77" s="42" t="n">
        <v>56365</v>
      </c>
      <c r="F77" s="42" t="n">
        <v>12353</v>
      </c>
      <c r="G77" s="42" t="n">
        <v>354</v>
      </c>
      <c r="H77" s="42" t="n">
        <v>18707</v>
      </c>
      <c r="I77" s="42" t="n">
        <v>51</v>
      </c>
      <c r="J77" s="42" t="n">
        <v>7475</v>
      </c>
      <c r="K77" s="42" t="n">
        <v>3140</v>
      </c>
      <c r="L77" s="43" t="n">
        <f aca="false">IF($C77=0,"",D77/$C77)</f>
        <v>0.968104017471685</v>
      </c>
      <c r="M77" s="44" t="n">
        <f aca="false">IF($C77=0,"",E77/$C77)</f>
        <v>0.572553202295698</v>
      </c>
      <c r="N77" s="44" t="n">
        <f aca="false">IF($C77=0,"",F77/$C77)</f>
        <v>0.125481233175885</v>
      </c>
      <c r="O77" s="44" t="n">
        <f aca="false">IF($C77=0,"",G77/$C77)</f>
        <v>0.00359591650159988</v>
      </c>
      <c r="P77" s="44" t="n">
        <f aca="false">IF($C77=0,"",H77/$C77)</f>
        <v>0.190024886992737</v>
      </c>
      <c r="Q77" s="44" t="n">
        <f aca="false">IF($C77=0,"",I77/$C77)</f>
        <v>0.000518055767179644</v>
      </c>
      <c r="R77" s="44" t="n">
        <f aca="false">IF($C77=0,"",J77/$C77)</f>
        <v>0.075930722738585</v>
      </c>
      <c r="S77" s="45" t="n">
        <f aca="false">IF($C77=0,"",K77/$C77)</f>
        <v>0.0318959825283153</v>
      </c>
    </row>
    <row r="78" customFormat="false" ht="15" hidden="false" customHeight="false" outlineLevel="0" collapsed="false">
      <c r="A78" s="36" t="s">
        <v>77</v>
      </c>
      <c r="B78" s="36"/>
      <c r="C78" s="36"/>
      <c r="D78" s="36"/>
      <c r="E78" s="36"/>
      <c r="F78" s="36"/>
      <c r="G78" s="36"/>
      <c r="H78" s="36"/>
      <c r="I78" s="36"/>
      <c r="J78" s="36"/>
      <c r="K78" s="36"/>
      <c r="L78" s="43" t="str">
        <f aca="false">IF($C78=0,"",D78/$C78)</f>
        <v/>
      </c>
      <c r="M78" s="44" t="str">
        <f aca="false">IF($C78=0,"",E78/$C78)</f>
        <v/>
      </c>
      <c r="N78" s="44" t="str">
        <f aca="false">IF($C78=0,"",F78/$C78)</f>
        <v/>
      </c>
      <c r="O78" s="44" t="str">
        <f aca="false">IF($C78=0,"",G78/$C78)</f>
        <v/>
      </c>
      <c r="P78" s="44" t="str">
        <f aca="false">IF($C78=0,"",H78/$C78)</f>
        <v/>
      </c>
      <c r="Q78" s="44" t="str">
        <f aca="false">IF($C78=0,"",I78/$C78)</f>
        <v/>
      </c>
      <c r="R78" s="44" t="str">
        <f aca="false">IF($C78=0,"",J78/$C78)</f>
        <v/>
      </c>
      <c r="S78" s="45" t="str">
        <f aca="false">IF($C78=0,"",K78/$C78)</f>
        <v/>
      </c>
    </row>
    <row r="79" customFormat="false" ht="15" hidden="false" customHeight="false" outlineLevel="0" collapsed="false">
      <c r="A79" s="40"/>
      <c r="B79" s="41" t="s">
        <v>69</v>
      </c>
      <c r="C79" s="42" t="n">
        <f aca="false">D79+K79</f>
        <v>91770</v>
      </c>
      <c r="D79" s="42" t="n">
        <v>88765</v>
      </c>
      <c r="E79" s="42" t="n">
        <v>56056</v>
      </c>
      <c r="F79" s="42" t="n">
        <v>12155</v>
      </c>
      <c r="G79" s="42" t="n">
        <v>474</v>
      </c>
      <c r="H79" s="42" t="n">
        <v>9783</v>
      </c>
      <c r="I79" s="42" t="n">
        <v>62</v>
      </c>
      <c r="J79" s="42" t="n">
        <v>10235</v>
      </c>
      <c r="K79" s="42" t="n">
        <v>3005</v>
      </c>
      <c r="L79" s="43" t="n">
        <f aca="false">IF($C79=0,"",D79/$C79)</f>
        <v>0.967255094257383</v>
      </c>
      <c r="M79" s="44" t="n">
        <f aca="false">IF($C79=0,"",E79/$C79)</f>
        <v>0.610831426392067</v>
      </c>
      <c r="N79" s="44" t="n">
        <f aca="false">IF($C79=0,"",F79/$C79)</f>
        <v>0.132450691947259</v>
      </c>
      <c r="O79" s="44" t="n">
        <f aca="false">IF($C79=0,"",G79/$C79)</f>
        <v>0.00516508662961752</v>
      </c>
      <c r="P79" s="44" t="n">
        <f aca="false">IF($C79=0,"",H79/$C79)</f>
        <v>0.106603465184701</v>
      </c>
      <c r="Q79" s="44" t="n">
        <f aca="false">IF($C79=0,"",I79/$C79)</f>
        <v>0.00067560204859976</v>
      </c>
      <c r="R79" s="44" t="n">
        <f aca="false">IF($C79=0,"",J79/$C79)</f>
        <v>0.111528822055138</v>
      </c>
      <c r="S79" s="45" t="n">
        <f aca="false">IF($C79=0,"",K79/$C79)</f>
        <v>0.0327449057426174</v>
      </c>
    </row>
    <row r="80" customFormat="false" ht="15" hidden="false" customHeight="false" outlineLevel="0" collapsed="false">
      <c r="A80" s="40"/>
      <c r="B80" s="41" t="s">
        <v>78</v>
      </c>
      <c r="C80" s="42" t="n">
        <f aca="false">D80+K80</f>
        <v>91770</v>
      </c>
      <c r="D80" s="42" t="n">
        <v>88765</v>
      </c>
      <c r="E80" s="42" t="n">
        <v>56056</v>
      </c>
      <c r="F80" s="42" t="n">
        <v>12155</v>
      </c>
      <c r="G80" s="42" t="n">
        <v>474</v>
      </c>
      <c r="H80" s="42" t="n">
        <v>9783</v>
      </c>
      <c r="I80" s="42" t="n">
        <v>62</v>
      </c>
      <c r="J80" s="42" t="n">
        <v>10235</v>
      </c>
      <c r="K80" s="42" t="n">
        <v>3005</v>
      </c>
      <c r="L80" s="43" t="n">
        <f aca="false">IF($C80=0,"",D80/$C80)</f>
        <v>0.967255094257383</v>
      </c>
      <c r="M80" s="44" t="n">
        <f aca="false">IF($C80=0,"",E80/$C80)</f>
        <v>0.610831426392067</v>
      </c>
      <c r="N80" s="44" t="n">
        <f aca="false">IF($C80=0,"",F80/$C80)</f>
        <v>0.132450691947259</v>
      </c>
      <c r="O80" s="44" t="n">
        <f aca="false">IF($C80=0,"",G80/$C80)</f>
        <v>0.00516508662961752</v>
      </c>
      <c r="P80" s="44" t="n">
        <f aca="false">IF($C80=0,"",H80/$C80)</f>
        <v>0.106603465184701</v>
      </c>
      <c r="Q80" s="44" t="n">
        <f aca="false">IF($C80=0,"",I80/$C80)</f>
        <v>0.00067560204859976</v>
      </c>
      <c r="R80" s="44" t="n">
        <f aca="false">IF($C80=0,"",J80/$C80)</f>
        <v>0.111528822055138</v>
      </c>
      <c r="S80" s="45" t="n">
        <f aca="false">IF($C80=0,"",K80/$C80)</f>
        <v>0.0327449057426174</v>
      </c>
    </row>
    <row r="81" customFormat="false" ht="15" hidden="false" customHeight="false" outlineLevel="0" collapsed="false">
      <c r="A81" s="36" t="s">
        <v>79</v>
      </c>
      <c r="B81" s="36"/>
      <c r="C81" s="36"/>
      <c r="D81" s="36"/>
      <c r="E81" s="36"/>
      <c r="F81" s="36"/>
      <c r="G81" s="36"/>
      <c r="H81" s="36"/>
      <c r="I81" s="36"/>
      <c r="J81" s="36"/>
      <c r="K81" s="36"/>
      <c r="L81" s="43" t="str">
        <f aca="false">IF($C81=0,"",D81/$C81)</f>
        <v/>
      </c>
      <c r="M81" s="44" t="str">
        <f aca="false">IF($C81=0,"",E81/$C81)</f>
        <v/>
      </c>
      <c r="N81" s="44" t="str">
        <f aca="false">IF($C81=0,"",F81/$C81)</f>
        <v/>
      </c>
      <c r="O81" s="44" t="str">
        <f aca="false">IF($C81=0,"",G81/$C81)</f>
        <v/>
      </c>
      <c r="P81" s="44" t="str">
        <f aca="false">IF($C81=0,"",H81/$C81)</f>
        <v/>
      </c>
      <c r="Q81" s="44" t="str">
        <f aca="false">IF($C81=0,"",I81/$C81)</f>
        <v/>
      </c>
      <c r="R81" s="44" t="str">
        <f aca="false">IF($C81=0,"",J81/$C81)</f>
        <v/>
      </c>
      <c r="S81" s="45" t="str">
        <f aca="false">IF($C81=0,"",K81/$C81)</f>
        <v/>
      </c>
    </row>
    <row r="82" customFormat="false" ht="15" hidden="false" customHeight="false" outlineLevel="0" collapsed="false">
      <c r="A82" s="40"/>
      <c r="B82" s="41" t="s">
        <v>69</v>
      </c>
      <c r="C82" s="42" t="n">
        <f aca="false">D82+K82</f>
        <v>93798</v>
      </c>
      <c r="D82" s="42" t="n">
        <v>90929</v>
      </c>
      <c r="E82" s="42" t="n">
        <v>53012</v>
      </c>
      <c r="F82" s="42" t="n">
        <v>17419</v>
      </c>
      <c r="G82" s="42" t="n">
        <v>373</v>
      </c>
      <c r="H82" s="42" t="n">
        <v>11963</v>
      </c>
      <c r="I82" s="42" t="n">
        <v>47</v>
      </c>
      <c r="J82" s="42" t="n">
        <v>8115</v>
      </c>
      <c r="K82" s="42" t="n">
        <v>2869</v>
      </c>
      <c r="L82" s="43" t="n">
        <f aca="false">IF($C82=0,"",D82/$C82)</f>
        <v>0.969412993880467</v>
      </c>
      <c r="M82" s="44" t="n">
        <f aca="false">IF($C82=0,"",E82/$C82)</f>
        <v>0.565171965287106</v>
      </c>
      <c r="N82" s="44" t="n">
        <f aca="false">IF($C82=0,"",F82/$C82)</f>
        <v>0.185707584383462</v>
      </c>
      <c r="O82" s="44" t="n">
        <f aca="false">IF($C82=0,"",G82/$C82)</f>
        <v>0.00397663063178319</v>
      </c>
      <c r="P82" s="44" t="n">
        <f aca="false">IF($C82=0,"",H82/$C82)</f>
        <v>0.127540032836521</v>
      </c>
      <c r="Q82" s="44" t="n">
        <f aca="false">IF($C82=0,"",I82/$C82)</f>
        <v>0.000501076782020939</v>
      </c>
      <c r="R82" s="44" t="n">
        <f aca="false">IF($C82=0,"",J82/$C82)</f>
        <v>0.0865157039595727</v>
      </c>
      <c r="S82" s="45" t="n">
        <f aca="false">IF($C82=0,"",K82/$C82)</f>
        <v>0.0305870061195335</v>
      </c>
    </row>
    <row r="83" customFormat="false" ht="15" hidden="false" customHeight="false" outlineLevel="0" collapsed="false">
      <c r="A83" s="40"/>
      <c r="B83" s="41" t="s">
        <v>80</v>
      </c>
      <c r="C83" s="42" t="n">
        <f aca="false">D83+K83</f>
        <v>93798</v>
      </c>
      <c r="D83" s="42" t="n">
        <v>90929</v>
      </c>
      <c r="E83" s="42" t="n">
        <v>53012</v>
      </c>
      <c r="F83" s="42" t="n">
        <v>17419</v>
      </c>
      <c r="G83" s="42" t="n">
        <v>373</v>
      </c>
      <c r="H83" s="42" t="n">
        <v>11963</v>
      </c>
      <c r="I83" s="42" t="n">
        <v>47</v>
      </c>
      <c r="J83" s="42" t="n">
        <v>8115</v>
      </c>
      <c r="K83" s="42" t="n">
        <v>2869</v>
      </c>
      <c r="L83" s="43" t="n">
        <f aca="false">IF($C83=0,"",D83/$C83)</f>
        <v>0.969412993880467</v>
      </c>
      <c r="M83" s="44" t="n">
        <f aca="false">IF($C83=0,"",E83/$C83)</f>
        <v>0.565171965287106</v>
      </c>
      <c r="N83" s="44" t="n">
        <f aca="false">IF($C83=0,"",F83/$C83)</f>
        <v>0.185707584383462</v>
      </c>
      <c r="O83" s="44" t="n">
        <f aca="false">IF($C83=0,"",G83/$C83)</f>
        <v>0.00397663063178319</v>
      </c>
      <c r="P83" s="44" t="n">
        <f aca="false">IF($C83=0,"",H83/$C83)</f>
        <v>0.127540032836521</v>
      </c>
      <c r="Q83" s="44" t="n">
        <f aca="false">IF($C83=0,"",I83/$C83)</f>
        <v>0.000501076782020939</v>
      </c>
      <c r="R83" s="44" t="n">
        <f aca="false">IF($C83=0,"",J83/$C83)</f>
        <v>0.0865157039595727</v>
      </c>
      <c r="S83" s="45" t="n">
        <f aca="false">IF($C83=0,"",K83/$C83)</f>
        <v>0.0305870061195335</v>
      </c>
    </row>
    <row r="84" customFormat="false" ht="15" hidden="false" customHeight="false" outlineLevel="0" collapsed="false">
      <c r="A84" s="36" t="s">
        <v>81</v>
      </c>
      <c r="B84" s="36"/>
      <c r="C84" s="36"/>
      <c r="D84" s="36"/>
      <c r="E84" s="36"/>
      <c r="F84" s="36"/>
      <c r="G84" s="36"/>
      <c r="H84" s="36"/>
      <c r="I84" s="36"/>
      <c r="J84" s="36"/>
      <c r="K84" s="36"/>
      <c r="L84" s="43" t="str">
        <f aca="false">IF($C84=0,"",D84/$C84)</f>
        <v/>
      </c>
      <c r="M84" s="44" t="str">
        <f aca="false">IF($C84=0,"",E84/$C84)</f>
        <v/>
      </c>
      <c r="N84" s="44" t="str">
        <f aca="false">IF($C84=0,"",F84/$C84)</f>
        <v/>
      </c>
      <c r="O84" s="44" t="str">
        <f aca="false">IF($C84=0,"",G84/$C84)</f>
        <v/>
      </c>
      <c r="P84" s="44" t="str">
        <f aca="false">IF($C84=0,"",H84/$C84)</f>
        <v/>
      </c>
      <c r="Q84" s="44" t="str">
        <f aca="false">IF($C84=0,"",I84/$C84)</f>
        <v/>
      </c>
      <c r="R84" s="44" t="str">
        <f aca="false">IF($C84=0,"",J84/$C84)</f>
        <v/>
      </c>
      <c r="S84" s="45" t="str">
        <f aca="false">IF($C84=0,"",K84/$C84)</f>
        <v/>
      </c>
    </row>
    <row r="85" customFormat="false" ht="15" hidden="false" customHeight="false" outlineLevel="0" collapsed="false">
      <c r="A85" s="40"/>
      <c r="B85" s="41" t="s">
        <v>69</v>
      </c>
      <c r="C85" s="42" t="n">
        <f aca="false">D85+K85</f>
        <v>91243</v>
      </c>
      <c r="D85" s="42" t="n">
        <v>87733</v>
      </c>
      <c r="E85" s="42" t="n">
        <v>41303</v>
      </c>
      <c r="F85" s="42" t="n">
        <v>28824</v>
      </c>
      <c r="G85" s="42" t="n">
        <v>415</v>
      </c>
      <c r="H85" s="42" t="n">
        <v>8064</v>
      </c>
      <c r="I85" s="42" t="n">
        <v>77</v>
      </c>
      <c r="J85" s="42" t="n">
        <v>9050</v>
      </c>
      <c r="K85" s="42" t="n">
        <v>3510</v>
      </c>
      <c r="L85" s="43" t="n">
        <f aca="false">IF($C85=0,"",D85/$C85)</f>
        <v>0.96153129555144</v>
      </c>
      <c r="M85" s="44" t="n">
        <f aca="false">IF($C85=0,"",E85/$C85)</f>
        <v>0.452670341834442</v>
      </c>
      <c r="N85" s="44" t="n">
        <f aca="false">IF($C85=0,"",F85/$C85)</f>
        <v>0.315903685762195</v>
      </c>
      <c r="O85" s="44" t="n">
        <f aca="false">IF($C85=0,"",G85/$C85)</f>
        <v>0.00454829411571299</v>
      </c>
      <c r="P85" s="44" t="n">
        <f aca="false">IF($C85=0,"",H85/$C85)</f>
        <v>0.0883793825279748</v>
      </c>
      <c r="Q85" s="44" t="n">
        <f aca="false">IF($C85=0,"",I85/$C85)</f>
        <v>0.000843900353999759</v>
      </c>
      <c r="R85" s="44" t="n">
        <f aca="false">IF($C85=0,"",J85/$C85)</f>
        <v>0.0991856909571145</v>
      </c>
      <c r="S85" s="45" t="n">
        <f aca="false">IF($C85=0,"",K85/$C85)</f>
        <v>0.0384687044485604</v>
      </c>
    </row>
    <row r="86" customFormat="false" ht="15" hidden="false" customHeight="false" outlineLevel="0" collapsed="false">
      <c r="A86" s="40"/>
      <c r="B86" s="41" t="s">
        <v>82</v>
      </c>
      <c r="C86" s="42" t="n">
        <f aca="false">D86+K86</f>
        <v>91243</v>
      </c>
      <c r="D86" s="42" t="n">
        <v>87733</v>
      </c>
      <c r="E86" s="42" t="n">
        <v>41303</v>
      </c>
      <c r="F86" s="42" t="n">
        <v>28824</v>
      </c>
      <c r="G86" s="42" t="n">
        <v>415</v>
      </c>
      <c r="H86" s="42" t="n">
        <v>8064</v>
      </c>
      <c r="I86" s="42" t="n">
        <v>77</v>
      </c>
      <c r="J86" s="42" t="n">
        <v>9050</v>
      </c>
      <c r="K86" s="42" t="n">
        <v>3510</v>
      </c>
      <c r="L86" s="43" t="n">
        <f aca="false">IF($C86=0,"",D86/$C86)</f>
        <v>0.96153129555144</v>
      </c>
      <c r="M86" s="44" t="n">
        <f aca="false">IF($C86=0,"",E86/$C86)</f>
        <v>0.452670341834442</v>
      </c>
      <c r="N86" s="44" t="n">
        <f aca="false">IF($C86=0,"",F86/$C86)</f>
        <v>0.315903685762195</v>
      </c>
      <c r="O86" s="44" t="n">
        <f aca="false">IF($C86=0,"",G86/$C86)</f>
        <v>0.00454829411571299</v>
      </c>
      <c r="P86" s="44" t="n">
        <f aca="false">IF($C86=0,"",H86/$C86)</f>
        <v>0.0883793825279748</v>
      </c>
      <c r="Q86" s="44" t="n">
        <f aca="false">IF($C86=0,"",I86/$C86)</f>
        <v>0.000843900353999759</v>
      </c>
      <c r="R86" s="44" t="n">
        <f aca="false">IF($C86=0,"",J86/$C86)</f>
        <v>0.0991856909571145</v>
      </c>
      <c r="S86" s="45" t="n">
        <f aca="false">IF($C86=0,"",K86/$C86)</f>
        <v>0.0384687044485604</v>
      </c>
    </row>
    <row r="87" customFormat="false" ht="15" hidden="false" customHeight="false" outlineLevel="0" collapsed="false">
      <c r="A87" s="36" t="s">
        <v>83</v>
      </c>
      <c r="B87" s="36"/>
      <c r="C87" s="36"/>
      <c r="D87" s="36"/>
      <c r="E87" s="36"/>
      <c r="F87" s="36"/>
      <c r="G87" s="36"/>
      <c r="H87" s="36"/>
      <c r="I87" s="36"/>
      <c r="J87" s="36"/>
      <c r="K87" s="36"/>
      <c r="L87" s="43" t="str">
        <f aca="false">IF($C87=0,"",D87/$C87)</f>
        <v/>
      </c>
      <c r="M87" s="44" t="str">
        <f aca="false">IF($C87=0,"",E87/$C87)</f>
        <v/>
      </c>
      <c r="N87" s="44" t="str">
        <f aca="false">IF($C87=0,"",F87/$C87)</f>
        <v/>
      </c>
      <c r="O87" s="44" t="str">
        <f aca="false">IF($C87=0,"",G87/$C87)</f>
        <v/>
      </c>
      <c r="P87" s="44" t="str">
        <f aca="false">IF($C87=0,"",H87/$C87)</f>
        <v/>
      </c>
      <c r="Q87" s="44" t="str">
        <f aca="false">IF($C87=0,"",I87/$C87)</f>
        <v/>
      </c>
      <c r="R87" s="44" t="str">
        <f aca="false">IF($C87=0,"",J87/$C87)</f>
        <v/>
      </c>
      <c r="S87" s="45" t="str">
        <f aca="false">IF($C87=0,"",K87/$C87)</f>
        <v/>
      </c>
    </row>
    <row r="88" customFormat="false" ht="15" hidden="false" customHeight="false" outlineLevel="0" collapsed="false">
      <c r="A88" s="40"/>
      <c r="B88" s="41" t="s">
        <v>84</v>
      </c>
      <c r="C88" s="42" t="n">
        <f aca="false">D88+K88</f>
        <v>19985</v>
      </c>
      <c r="D88" s="42" t="n">
        <v>19534</v>
      </c>
      <c r="E88" s="42" t="n">
        <v>15178</v>
      </c>
      <c r="F88" s="42" t="n">
        <v>2936</v>
      </c>
      <c r="G88" s="42" t="n">
        <v>84</v>
      </c>
      <c r="H88" s="42" t="n">
        <v>1058</v>
      </c>
      <c r="I88" s="42" t="n">
        <v>20</v>
      </c>
      <c r="J88" s="42" t="n">
        <v>258</v>
      </c>
      <c r="K88" s="42" t="n">
        <v>451</v>
      </c>
      <c r="L88" s="43" t="n">
        <f aca="false">IF($C88=0,"",D88/$C88)</f>
        <v>0.977433074806105</v>
      </c>
      <c r="M88" s="44" t="n">
        <f aca="false">IF($C88=0,"",E88/$C88)</f>
        <v>0.759469602201651</v>
      </c>
      <c r="N88" s="44" t="n">
        <f aca="false">IF($C88=0,"",F88/$C88)</f>
        <v>0.146910182636978</v>
      </c>
      <c r="O88" s="44" t="n">
        <f aca="false">IF($C88=0,"",G88/$C88)</f>
        <v>0.00420315236427321</v>
      </c>
      <c r="P88" s="44" t="n">
        <f aca="false">IF($C88=0,"",H88/$C88)</f>
        <v>0.0529397047785839</v>
      </c>
      <c r="Q88" s="44" t="n">
        <f aca="false">IF($C88=0,"",I88/$C88)</f>
        <v>0.00100075056292219</v>
      </c>
      <c r="R88" s="44" t="n">
        <f aca="false">IF($C88=0,"",J88/$C88)</f>
        <v>0.0129096822616963</v>
      </c>
      <c r="S88" s="45" t="n">
        <f aca="false">IF($C88=0,"",K88/$C88)</f>
        <v>0.0225669251938954</v>
      </c>
    </row>
    <row r="89" customFormat="false" ht="15" hidden="false" customHeight="false" outlineLevel="0" collapsed="false">
      <c r="A89" s="40"/>
      <c r="B89" s="41" t="s">
        <v>85</v>
      </c>
      <c r="C89" s="42" t="n">
        <f aca="false">D89+K89</f>
        <v>83247</v>
      </c>
      <c r="D89" s="42" t="n">
        <v>80612</v>
      </c>
      <c r="E89" s="42" t="n">
        <v>38211</v>
      </c>
      <c r="F89" s="42" t="n">
        <v>25901</v>
      </c>
      <c r="G89" s="42" t="n">
        <v>350</v>
      </c>
      <c r="H89" s="42" t="n">
        <v>9440</v>
      </c>
      <c r="I89" s="42" t="n">
        <v>51</v>
      </c>
      <c r="J89" s="42" t="n">
        <v>6659</v>
      </c>
      <c r="K89" s="42" t="n">
        <v>2635</v>
      </c>
      <c r="L89" s="43" t="n">
        <f aca="false">IF($C89=0,"",D89/$C89)</f>
        <v>0.968347207707185</v>
      </c>
      <c r="M89" s="44" t="n">
        <f aca="false">IF($C89=0,"",E89/$C89)</f>
        <v>0.459007531802948</v>
      </c>
      <c r="N89" s="44" t="n">
        <f aca="false">IF($C89=0,"",F89/$C89)</f>
        <v>0.311134335171237</v>
      </c>
      <c r="O89" s="44" t="n">
        <f aca="false">IF($C89=0,"",G89/$C89)</f>
        <v>0.00420435571251817</v>
      </c>
      <c r="P89" s="44" t="n">
        <f aca="false">IF($C89=0,"",H89/$C89)</f>
        <v>0.113397479789061</v>
      </c>
      <c r="Q89" s="44" t="n">
        <f aca="false">IF($C89=0,"",I89/$C89)</f>
        <v>0.000612634689538362</v>
      </c>
      <c r="R89" s="44" t="n">
        <f aca="false">IF($C89=0,"",J89/$C89)</f>
        <v>0.0799908705418814</v>
      </c>
      <c r="S89" s="45" t="n">
        <f aca="false">IF($C89=0,"",K89/$C89)</f>
        <v>0.0316527922928154</v>
      </c>
    </row>
    <row r="90" customFormat="false" ht="15" hidden="false" customHeight="false" outlineLevel="0" collapsed="false">
      <c r="A90" s="40"/>
      <c r="B90" s="41" t="s">
        <v>86</v>
      </c>
      <c r="C90" s="42" t="n">
        <f aca="false">D90+K90</f>
        <v>103232</v>
      </c>
      <c r="D90" s="42" t="n">
        <v>100146</v>
      </c>
      <c r="E90" s="42" t="n">
        <v>53389</v>
      </c>
      <c r="F90" s="42" t="n">
        <v>28837</v>
      </c>
      <c r="G90" s="42" t="n">
        <v>434</v>
      </c>
      <c r="H90" s="42" t="n">
        <v>10498</v>
      </c>
      <c r="I90" s="42" t="n">
        <v>71</v>
      </c>
      <c r="J90" s="42" t="n">
        <v>6917</v>
      </c>
      <c r="K90" s="42" t="n">
        <v>3086</v>
      </c>
      <c r="L90" s="43" t="n">
        <f aca="false">IF($C90=0,"",D90/$C90)</f>
        <v>0.970106168629882</v>
      </c>
      <c r="M90" s="44" t="n">
        <f aca="false">IF($C90=0,"",E90/$C90)</f>
        <v>0.51717490700558</v>
      </c>
      <c r="N90" s="44" t="n">
        <f aca="false">IF($C90=0,"",F90/$C90)</f>
        <v>0.27934167699938</v>
      </c>
      <c r="O90" s="44" t="n">
        <f aca="false">IF($C90=0,"",G90/$C90)</f>
        <v>0.00420412275263484</v>
      </c>
      <c r="P90" s="44" t="n">
        <f aca="false">IF($C90=0,"",H90/$C90)</f>
        <v>0.101693273403596</v>
      </c>
      <c r="Q90" s="44" t="n">
        <f aca="false">IF($C90=0,"",I90/$C90)</f>
        <v>0.000687771233725976</v>
      </c>
      <c r="R90" s="44" t="n">
        <f aca="false">IF($C90=0,"",J90/$C90)</f>
        <v>0.0670044172349659</v>
      </c>
      <c r="S90" s="45" t="n">
        <f aca="false">IF($C90=0,"",K90/$C90)</f>
        <v>0.0298938313701178</v>
      </c>
    </row>
    <row r="91" customFormat="false" ht="15" hidden="false" customHeight="false" outlineLevel="0" collapsed="false">
      <c r="A91" s="36" t="s">
        <v>87</v>
      </c>
      <c r="B91" s="36"/>
      <c r="C91" s="36"/>
      <c r="D91" s="36"/>
      <c r="E91" s="36"/>
      <c r="F91" s="36"/>
      <c r="G91" s="36"/>
      <c r="H91" s="36"/>
      <c r="I91" s="36"/>
      <c r="J91" s="36"/>
      <c r="K91" s="36"/>
      <c r="L91" s="43" t="str">
        <f aca="false">IF($C91=0,"",D91/$C91)</f>
        <v/>
      </c>
      <c r="M91" s="44" t="str">
        <f aca="false">IF($C91=0,"",E91/$C91)</f>
        <v/>
      </c>
      <c r="N91" s="44" t="str">
        <f aca="false">IF($C91=0,"",F91/$C91)</f>
        <v/>
      </c>
      <c r="O91" s="44" t="str">
        <f aca="false">IF($C91=0,"",G91/$C91)</f>
        <v/>
      </c>
      <c r="P91" s="44" t="str">
        <f aca="false">IF($C91=0,"",H91/$C91)</f>
        <v/>
      </c>
      <c r="Q91" s="44" t="str">
        <f aca="false">IF($C91=0,"",I91/$C91)</f>
        <v/>
      </c>
      <c r="R91" s="44" t="str">
        <f aca="false">IF($C91=0,"",J91/$C91)</f>
        <v/>
      </c>
      <c r="S91" s="45" t="str">
        <f aca="false">IF($C91=0,"",K91/$C91)</f>
        <v/>
      </c>
    </row>
    <row r="92" customFormat="false" ht="15" hidden="false" customHeight="false" outlineLevel="0" collapsed="false">
      <c r="A92" s="40"/>
      <c r="B92" s="41" t="s">
        <v>85</v>
      </c>
      <c r="C92" s="42" t="n">
        <f aca="false">D92+K92</f>
        <v>94822</v>
      </c>
      <c r="D92" s="42" t="n">
        <v>92125</v>
      </c>
      <c r="E92" s="42" t="n">
        <v>24876</v>
      </c>
      <c r="F92" s="42" t="n">
        <v>48522</v>
      </c>
      <c r="G92" s="42" t="n">
        <v>491</v>
      </c>
      <c r="H92" s="42" t="n">
        <v>5409</v>
      </c>
      <c r="I92" s="42" t="n">
        <v>72</v>
      </c>
      <c r="J92" s="42" t="n">
        <v>12755</v>
      </c>
      <c r="K92" s="42" t="n">
        <v>2697</v>
      </c>
      <c r="L92" s="43" t="n">
        <f aca="false">IF($C92=0,"",D92/$C92)</f>
        <v>0.971557233553395</v>
      </c>
      <c r="M92" s="44" t="n">
        <f aca="false">IF($C92=0,"",E92/$C92)</f>
        <v>0.262344181729978</v>
      </c>
      <c r="N92" s="44" t="n">
        <f aca="false">IF($C92=0,"",F92/$C92)</f>
        <v>0.511716690219569</v>
      </c>
      <c r="O92" s="44" t="n">
        <f aca="false">IF($C92=0,"",G92/$C92)</f>
        <v>0.00517812322034971</v>
      </c>
      <c r="P92" s="44" t="n">
        <f aca="false">IF($C92=0,"",H92/$C92)</f>
        <v>0.0570437240302883</v>
      </c>
      <c r="Q92" s="44" t="n">
        <f aca="false">IF($C92=0,"",I92/$C92)</f>
        <v>0.000759317457973888</v>
      </c>
      <c r="R92" s="44" t="n">
        <f aca="false">IF($C92=0,"",J92/$C92)</f>
        <v>0.134515196895235</v>
      </c>
      <c r="S92" s="45" t="n">
        <f aca="false">IF($C92=0,"",K92/$C92)</f>
        <v>0.0284427664466052</v>
      </c>
    </row>
    <row r="93" customFormat="false" ht="15" hidden="false" customHeight="false" outlineLevel="0" collapsed="false">
      <c r="A93" s="40"/>
      <c r="B93" s="41" t="s">
        <v>88</v>
      </c>
      <c r="C93" s="42" t="n">
        <f aca="false">D93+K93</f>
        <v>94822</v>
      </c>
      <c r="D93" s="42" t="n">
        <v>92125</v>
      </c>
      <c r="E93" s="42" t="n">
        <v>24876</v>
      </c>
      <c r="F93" s="42" t="n">
        <v>48522</v>
      </c>
      <c r="G93" s="42" t="n">
        <v>491</v>
      </c>
      <c r="H93" s="42" t="n">
        <v>5409</v>
      </c>
      <c r="I93" s="42" t="n">
        <v>72</v>
      </c>
      <c r="J93" s="42" t="n">
        <v>12755</v>
      </c>
      <c r="K93" s="42" t="n">
        <v>2697</v>
      </c>
      <c r="L93" s="43" t="n">
        <f aca="false">IF($C93=0,"",D93/$C93)</f>
        <v>0.971557233553395</v>
      </c>
      <c r="M93" s="44" t="n">
        <f aca="false">IF($C93=0,"",E93/$C93)</f>
        <v>0.262344181729978</v>
      </c>
      <c r="N93" s="44" t="n">
        <f aca="false">IF($C93=0,"",F93/$C93)</f>
        <v>0.511716690219569</v>
      </c>
      <c r="O93" s="44" t="n">
        <f aca="false">IF($C93=0,"",G93/$C93)</f>
        <v>0.00517812322034971</v>
      </c>
      <c r="P93" s="44" t="n">
        <f aca="false">IF($C93=0,"",H93/$C93)</f>
        <v>0.0570437240302883</v>
      </c>
      <c r="Q93" s="44" t="n">
        <f aca="false">IF($C93=0,"",I93/$C93)</f>
        <v>0.000759317457973888</v>
      </c>
      <c r="R93" s="44" t="n">
        <f aca="false">IF($C93=0,"",J93/$C93)</f>
        <v>0.134515196895235</v>
      </c>
      <c r="S93" s="45" t="n">
        <f aca="false">IF($C93=0,"",K93/$C93)</f>
        <v>0.0284427664466052</v>
      </c>
    </row>
    <row r="94" customFormat="false" ht="15" hidden="false" customHeight="false" outlineLevel="0" collapsed="false">
      <c r="A94" s="36" t="s">
        <v>89</v>
      </c>
      <c r="B94" s="36"/>
      <c r="C94" s="36"/>
      <c r="D94" s="36"/>
      <c r="E94" s="36"/>
      <c r="F94" s="36"/>
      <c r="G94" s="36"/>
      <c r="H94" s="36"/>
      <c r="I94" s="36"/>
      <c r="J94" s="36"/>
      <c r="K94" s="36"/>
      <c r="L94" s="43" t="str">
        <f aca="false">IF($C94=0,"",D94/$C94)</f>
        <v/>
      </c>
      <c r="M94" s="44" t="str">
        <f aca="false">IF($C94=0,"",E94/$C94)</f>
        <v/>
      </c>
      <c r="N94" s="44" t="str">
        <f aca="false">IF($C94=0,"",F94/$C94)</f>
        <v/>
      </c>
      <c r="O94" s="44" t="str">
        <f aca="false">IF($C94=0,"",G94/$C94)</f>
        <v/>
      </c>
      <c r="P94" s="44" t="str">
        <f aca="false">IF($C94=0,"",H94/$C94)</f>
        <v/>
      </c>
      <c r="Q94" s="44" t="str">
        <f aca="false">IF($C94=0,"",I94/$C94)</f>
        <v/>
      </c>
      <c r="R94" s="44" t="str">
        <f aca="false">IF($C94=0,"",J94/$C94)</f>
        <v/>
      </c>
      <c r="S94" s="45" t="str">
        <f aca="false">IF($C94=0,"",K94/$C94)</f>
        <v/>
      </c>
    </row>
    <row r="95" customFormat="false" ht="15" hidden="false" customHeight="false" outlineLevel="0" collapsed="false">
      <c r="A95" s="40"/>
      <c r="B95" s="41" t="s">
        <v>85</v>
      </c>
      <c r="C95" s="42" t="n">
        <f aca="false">D95+K95</f>
        <v>29530</v>
      </c>
      <c r="D95" s="42" t="n">
        <v>28768</v>
      </c>
      <c r="E95" s="42" t="n">
        <v>10661</v>
      </c>
      <c r="F95" s="42" t="n">
        <v>15398</v>
      </c>
      <c r="G95" s="42" t="n">
        <v>77</v>
      </c>
      <c r="H95" s="42" t="n">
        <v>1598</v>
      </c>
      <c r="I95" s="42" t="n">
        <v>7</v>
      </c>
      <c r="J95" s="42" t="n">
        <v>1027</v>
      </c>
      <c r="K95" s="42" t="n">
        <v>762</v>
      </c>
      <c r="L95" s="43" t="n">
        <f aca="false">IF($C95=0,"",D95/$C95)</f>
        <v>0.974195733152726</v>
      </c>
      <c r="M95" s="44" t="n">
        <f aca="false">IF($C95=0,"",E95/$C95)</f>
        <v>0.36102268879106</v>
      </c>
      <c r="N95" s="44" t="n">
        <f aca="false">IF($C95=0,"",F95/$C95)</f>
        <v>0.521435827971554</v>
      </c>
      <c r="O95" s="44" t="n">
        <f aca="false">IF($C95=0,"",G95/$C95)</f>
        <v>0.00260751777853031</v>
      </c>
      <c r="P95" s="44" t="n">
        <f aca="false">IF($C95=0,"",H95/$C95)</f>
        <v>0.0541144598713173</v>
      </c>
      <c r="Q95" s="44" t="n">
        <f aca="false">IF($C95=0,"",I95/$C95)</f>
        <v>0.000237047070775483</v>
      </c>
      <c r="R95" s="44" t="n">
        <f aca="false">IF($C95=0,"",J95/$C95)</f>
        <v>0.0347781916694887</v>
      </c>
      <c r="S95" s="45" t="n">
        <f aca="false">IF($C95=0,"",K95/$C95)</f>
        <v>0.025804266847274</v>
      </c>
    </row>
    <row r="96" customFormat="false" ht="15" hidden="false" customHeight="false" outlineLevel="0" collapsed="false">
      <c r="A96" s="40"/>
      <c r="B96" s="41" t="s">
        <v>90</v>
      </c>
      <c r="C96" s="42" t="n">
        <f aca="false">D96+K96</f>
        <v>29530</v>
      </c>
      <c r="D96" s="42" t="n">
        <v>28768</v>
      </c>
      <c r="E96" s="42" t="n">
        <v>10661</v>
      </c>
      <c r="F96" s="42" t="n">
        <v>15398</v>
      </c>
      <c r="G96" s="42" t="n">
        <v>77</v>
      </c>
      <c r="H96" s="42" t="n">
        <v>1598</v>
      </c>
      <c r="I96" s="42" t="n">
        <v>7</v>
      </c>
      <c r="J96" s="42" t="n">
        <v>1027</v>
      </c>
      <c r="K96" s="42" t="n">
        <v>762</v>
      </c>
      <c r="L96" s="43" t="n">
        <f aca="false">IF($C96=0,"",D96/$C96)</f>
        <v>0.974195733152726</v>
      </c>
      <c r="M96" s="44" t="n">
        <f aca="false">IF($C96=0,"",E96/$C96)</f>
        <v>0.36102268879106</v>
      </c>
      <c r="N96" s="44" t="n">
        <f aca="false">IF($C96=0,"",F96/$C96)</f>
        <v>0.521435827971554</v>
      </c>
      <c r="O96" s="44" t="n">
        <f aca="false">IF($C96=0,"",G96/$C96)</f>
        <v>0.00260751777853031</v>
      </c>
      <c r="P96" s="44" t="n">
        <f aca="false">IF($C96=0,"",H96/$C96)</f>
        <v>0.0541144598713173</v>
      </c>
      <c r="Q96" s="44" t="n">
        <f aca="false">IF($C96=0,"",I96/$C96)</f>
        <v>0.000237047070775483</v>
      </c>
      <c r="R96" s="44" t="n">
        <f aca="false">IF($C96=0,"",J96/$C96)</f>
        <v>0.0347781916694887</v>
      </c>
      <c r="S96" s="45" t="n">
        <f aca="false">IF($C96=0,"",K96/$C96)</f>
        <v>0.025804266847274</v>
      </c>
    </row>
    <row r="97" customFormat="false" ht="15" hidden="false" customHeight="false" outlineLevel="0" collapsed="false">
      <c r="A97" s="36" t="s">
        <v>91</v>
      </c>
      <c r="B97" s="36"/>
      <c r="C97" s="36"/>
      <c r="D97" s="36"/>
      <c r="E97" s="36"/>
      <c r="F97" s="36"/>
      <c r="G97" s="36"/>
      <c r="H97" s="36"/>
      <c r="I97" s="36"/>
      <c r="J97" s="36"/>
      <c r="K97" s="36"/>
      <c r="L97" s="43" t="str">
        <f aca="false">IF($C97=0,"",D97/$C97)</f>
        <v/>
      </c>
      <c r="M97" s="44" t="str">
        <f aca="false">IF($C97=0,"",E97/$C97)</f>
        <v/>
      </c>
      <c r="N97" s="44" t="str">
        <f aca="false">IF($C97=0,"",F97/$C97)</f>
        <v/>
      </c>
      <c r="O97" s="44" t="str">
        <f aca="false">IF($C97=0,"",G97/$C97)</f>
        <v/>
      </c>
      <c r="P97" s="44" t="str">
        <f aca="false">IF($C97=0,"",H97/$C97)</f>
        <v/>
      </c>
      <c r="Q97" s="44" t="str">
        <f aca="false">IF($C97=0,"",I97/$C97)</f>
        <v/>
      </c>
      <c r="R97" s="44" t="str">
        <f aca="false">IF($C97=0,"",J97/$C97)</f>
        <v/>
      </c>
      <c r="S97" s="45" t="str">
        <f aca="false">IF($C97=0,"",K97/$C97)</f>
        <v/>
      </c>
    </row>
    <row r="98" customFormat="false" ht="15" hidden="false" customHeight="false" outlineLevel="0" collapsed="false">
      <c r="A98" s="40"/>
      <c r="B98" s="41" t="s">
        <v>85</v>
      </c>
      <c r="C98" s="42" t="n">
        <f aca="false">D98+K98</f>
        <v>59138</v>
      </c>
      <c r="D98" s="42" t="n">
        <v>57828</v>
      </c>
      <c r="E98" s="42" t="n">
        <v>17857</v>
      </c>
      <c r="F98" s="42" t="n">
        <v>37296</v>
      </c>
      <c r="G98" s="42" t="n">
        <v>185</v>
      </c>
      <c r="H98" s="42" t="n">
        <v>1686</v>
      </c>
      <c r="I98" s="42" t="n">
        <v>38</v>
      </c>
      <c r="J98" s="42" t="n">
        <v>766</v>
      </c>
      <c r="K98" s="42" t="n">
        <v>1310</v>
      </c>
      <c r="L98" s="43" t="n">
        <f aca="false">IF($C98=0,"",D98/$C98)</f>
        <v>0.977848422334201</v>
      </c>
      <c r="M98" s="44" t="n">
        <f aca="false">IF($C98=0,"",E98/$C98)</f>
        <v>0.301954749906997</v>
      </c>
      <c r="N98" s="44" t="n">
        <f aca="false">IF($C98=0,"",F98/$C98)</f>
        <v>0.630660489025669</v>
      </c>
      <c r="O98" s="44" t="n">
        <f aca="false">IF($C98=0,"",G98/$C98)</f>
        <v>0.00312827623524637</v>
      </c>
      <c r="P98" s="44" t="n">
        <f aca="false">IF($C98=0,"",H98/$C98)</f>
        <v>0.028509587743921</v>
      </c>
      <c r="Q98" s="44" t="n">
        <f aca="false">IF($C98=0,"",I98/$C98)</f>
        <v>0.000642564848320877</v>
      </c>
      <c r="R98" s="44" t="n">
        <f aca="false">IF($C98=0,"",J98/$C98)</f>
        <v>0.0129527545740471</v>
      </c>
      <c r="S98" s="45" t="n">
        <f aca="false">IF($C98=0,"",K98/$C98)</f>
        <v>0.0221515776657986</v>
      </c>
    </row>
    <row r="99" customFormat="false" ht="15" hidden="false" customHeight="false" outlineLevel="0" collapsed="false">
      <c r="A99" s="40"/>
      <c r="B99" s="41" t="s">
        <v>92</v>
      </c>
      <c r="C99" s="42" t="n">
        <f aca="false">D99+K99</f>
        <v>59138</v>
      </c>
      <c r="D99" s="42" t="n">
        <v>57828</v>
      </c>
      <c r="E99" s="42" t="n">
        <v>17857</v>
      </c>
      <c r="F99" s="42" t="n">
        <v>37296</v>
      </c>
      <c r="G99" s="42" t="n">
        <v>185</v>
      </c>
      <c r="H99" s="42" t="n">
        <v>1686</v>
      </c>
      <c r="I99" s="42" t="n">
        <v>38</v>
      </c>
      <c r="J99" s="42" t="n">
        <v>766</v>
      </c>
      <c r="K99" s="42" t="n">
        <v>1310</v>
      </c>
      <c r="L99" s="43" t="n">
        <f aca="false">IF($C99=0,"",D99/$C99)</f>
        <v>0.977848422334201</v>
      </c>
      <c r="M99" s="44" t="n">
        <f aca="false">IF($C99=0,"",E99/$C99)</f>
        <v>0.301954749906997</v>
      </c>
      <c r="N99" s="44" t="n">
        <f aca="false">IF($C99=0,"",F99/$C99)</f>
        <v>0.630660489025669</v>
      </c>
      <c r="O99" s="44" t="n">
        <f aca="false">IF($C99=0,"",G99/$C99)</f>
        <v>0.00312827623524637</v>
      </c>
      <c r="P99" s="44" t="n">
        <f aca="false">IF($C99=0,"",H99/$C99)</f>
        <v>0.028509587743921</v>
      </c>
      <c r="Q99" s="44" t="n">
        <f aca="false">IF($C99=0,"",I99/$C99)</f>
        <v>0.000642564848320877</v>
      </c>
      <c r="R99" s="44" t="n">
        <f aca="false">IF($C99=0,"",J99/$C99)</f>
        <v>0.0129527545740471</v>
      </c>
      <c r="S99" s="45" t="n">
        <f aca="false">IF($C99=0,"",K99/$C99)</f>
        <v>0.0221515776657986</v>
      </c>
    </row>
    <row r="100" customFormat="false" ht="15" hidden="false" customHeight="false" outlineLevel="0" collapsed="false">
      <c r="A100" s="36" t="s">
        <v>93</v>
      </c>
      <c r="B100" s="36"/>
      <c r="C100" s="36"/>
      <c r="D100" s="36"/>
      <c r="E100" s="36"/>
      <c r="F100" s="36"/>
      <c r="G100" s="36"/>
      <c r="H100" s="36"/>
      <c r="I100" s="36"/>
      <c r="J100" s="36"/>
      <c r="K100" s="36"/>
      <c r="L100" s="43" t="str">
        <f aca="false">IF($C100=0,"",D100/$C100)</f>
        <v/>
      </c>
      <c r="M100" s="44" t="str">
        <f aca="false">IF($C100=0,"",E100/$C100)</f>
        <v/>
      </c>
      <c r="N100" s="44" t="str">
        <f aca="false">IF($C100=0,"",F100/$C100)</f>
        <v/>
      </c>
      <c r="O100" s="44" t="str">
        <f aca="false">IF($C100=0,"",G100/$C100)</f>
        <v/>
      </c>
      <c r="P100" s="44" t="str">
        <f aca="false">IF($C100=0,"",H100/$C100)</f>
        <v/>
      </c>
      <c r="Q100" s="44" t="str">
        <f aca="false">IF($C100=0,"",I100/$C100)</f>
        <v/>
      </c>
      <c r="R100" s="44" t="str">
        <f aca="false">IF($C100=0,"",J100/$C100)</f>
        <v/>
      </c>
      <c r="S100" s="45" t="str">
        <f aca="false">IF($C100=0,"",K100/$C100)</f>
        <v/>
      </c>
    </row>
    <row r="101" customFormat="false" ht="15" hidden="false" customHeight="false" outlineLevel="0" collapsed="false">
      <c r="A101" s="40"/>
      <c r="B101" s="41" t="s">
        <v>85</v>
      </c>
      <c r="C101" s="42" t="n">
        <f aca="false">D101+K101</f>
        <v>87995</v>
      </c>
      <c r="D101" s="42" t="n">
        <v>86289</v>
      </c>
      <c r="E101" s="42" t="n">
        <v>6782</v>
      </c>
      <c r="F101" s="42" t="n">
        <v>74693</v>
      </c>
      <c r="G101" s="42" t="n">
        <v>304</v>
      </c>
      <c r="H101" s="42" t="n">
        <v>2038</v>
      </c>
      <c r="I101" s="42" t="n">
        <v>28</v>
      </c>
      <c r="J101" s="42" t="n">
        <v>2444</v>
      </c>
      <c r="K101" s="42" t="n">
        <v>1706</v>
      </c>
      <c r="L101" s="43" t="n">
        <f aca="false">IF($C101=0,"",D101/$C101)</f>
        <v>0.980612534803114</v>
      </c>
      <c r="M101" s="44" t="n">
        <f aca="false">IF($C101=0,"",E101/$C101)</f>
        <v>0.0770725609409626</v>
      </c>
      <c r="N101" s="44" t="n">
        <f aca="false">IF($C101=0,"",F101/$C101)</f>
        <v>0.848832320018183</v>
      </c>
      <c r="O101" s="44" t="n">
        <f aca="false">IF($C101=0,"",G101/$C101)</f>
        <v>0.00345474174669015</v>
      </c>
      <c r="P101" s="44" t="n">
        <f aca="false">IF($C101=0,"",H101/$C101)</f>
        <v>0.0231604068412978</v>
      </c>
      <c r="Q101" s="44" t="n">
        <f aca="false">IF($C101=0,"",I101/$C101)</f>
        <v>0.000318199897721461</v>
      </c>
      <c r="R101" s="44" t="n">
        <f aca="false">IF($C101=0,"",J101/$C101)</f>
        <v>0.027774305358259</v>
      </c>
      <c r="S101" s="45" t="n">
        <f aca="false">IF($C101=0,"",K101/$C101)</f>
        <v>0.0193874651968862</v>
      </c>
    </row>
    <row r="102" customFormat="false" ht="15" hidden="false" customHeight="false" outlineLevel="0" collapsed="false">
      <c r="A102" s="40"/>
      <c r="B102" s="41" t="s">
        <v>94</v>
      </c>
      <c r="C102" s="42" t="n">
        <f aca="false">D102+K102</f>
        <v>87995</v>
      </c>
      <c r="D102" s="42" t="n">
        <v>86289</v>
      </c>
      <c r="E102" s="42" t="n">
        <v>6782</v>
      </c>
      <c r="F102" s="42" t="n">
        <v>74693</v>
      </c>
      <c r="G102" s="42" t="n">
        <v>304</v>
      </c>
      <c r="H102" s="42" t="n">
        <v>2038</v>
      </c>
      <c r="I102" s="42" t="n">
        <v>28</v>
      </c>
      <c r="J102" s="42" t="n">
        <v>2444</v>
      </c>
      <c r="K102" s="42" t="n">
        <v>1706</v>
      </c>
      <c r="L102" s="43" t="n">
        <f aca="false">IF($C102=0,"",D102/$C102)</f>
        <v>0.980612534803114</v>
      </c>
      <c r="M102" s="44" t="n">
        <f aca="false">IF($C102=0,"",E102/$C102)</f>
        <v>0.0770725609409626</v>
      </c>
      <c r="N102" s="44" t="n">
        <f aca="false">IF($C102=0,"",F102/$C102)</f>
        <v>0.848832320018183</v>
      </c>
      <c r="O102" s="44" t="n">
        <f aca="false">IF($C102=0,"",G102/$C102)</f>
        <v>0.00345474174669015</v>
      </c>
      <c r="P102" s="44" t="n">
        <f aca="false">IF($C102=0,"",H102/$C102)</f>
        <v>0.0231604068412978</v>
      </c>
      <c r="Q102" s="44" t="n">
        <f aca="false">IF($C102=0,"",I102/$C102)</f>
        <v>0.000318199897721461</v>
      </c>
      <c r="R102" s="44" t="n">
        <f aca="false">IF($C102=0,"",J102/$C102)</f>
        <v>0.027774305358259</v>
      </c>
      <c r="S102" s="45" t="n">
        <f aca="false">IF($C102=0,"",K102/$C102)</f>
        <v>0.0193874651968862</v>
      </c>
    </row>
    <row r="103" customFormat="false" ht="15" hidden="false" customHeight="false" outlineLevel="0" collapsed="false">
      <c r="A103" s="36" t="s">
        <v>95</v>
      </c>
      <c r="B103" s="36"/>
      <c r="C103" s="36"/>
      <c r="D103" s="36"/>
      <c r="E103" s="36"/>
      <c r="F103" s="36"/>
      <c r="G103" s="36"/>
      <c r="H103" s="36"/>
      <c r="I103" s="36"/>
      <c r="J103" s="36"/>
      <c r="K103" s="36"/>
      <c r="L103" s="43" t="str">
        <f aca="false">IF($C103=0,"",D103/$C103)</f>
        <v/>
      </c>
      <c r="M103" s="44" t="str">
        <f aca="false">IF($C103=0,"",E103/$C103)</f>
        <v/>
      </c>
      <c r="N103" s="44" t="str">
        <f aca="false">IF($C103=0,"",F103/$C103)</f>
        <v/>
      </c>
      <c r="O103" s="44" t="str">
        <f aca="false">IF($C103=0,"",G103/$C103)</f>
        <v/>
      </c>
      <c r="P103" s="44" t="str">
        <f aca="false">IF($C103=0,"",H103/$C103)</f>
        <v/>
      </c>
      <c r="Q103" s="44" t="str">
        <f aca="false">IF($C103=0,"",I103/$C103)</f>
        <v/>
      </c>
      <c r="R103" s="44" t="str">
        <f aca="false">IF($C103=0,"",J103/$C103)</f>
        <v/>
      </c>
      <c r="S103" s="45" t="str">
        <f aca="false">IF($C103=0,"",K103/$C103)</f>
        <v/>
      </c>
    </row>
    <row r="104" customFormat="false" ht="15" hidden="false" customHeight="false" outlineLevel="0" collapsed="false">
      <c r="A104" s="40"/>
      <c r="B104" s="41" t="s">
        <v>85</v>
      </c>
      <c r="C104" s="42" t="n">
        <f aca="false">D104+K104</f>
        <v>87798</v>
      </c>
      <c r="D104" s="42" t="n">
        <v>86080</v>
      </c>
      <c r="E104" s="42" t="n">
        <v>7681</v>
      </c>
      <c r="F104" s="42" t="n">
        <v>74852</v>
      </c>
      <c r="G104" s="42" t="n">
        <v>339</v>
      </c>
      <c r="H104" s="42" t="n">
        <v>1334</v>
      </c>
      <c r="I104" s="42" t="n">
        <v>40</v>
      </c>
      <c r="J104" s="42" t="n">
        <v>1834</v>
      </c>
      <c r="K104" s="42" t="n">
        <v>1718</v>
      </c>
      <c r="L104" s="43" t="n">
        <f aca="false">IF($C104=0,"",D104/$C104)</f>
        <v>0.980432356090116</v>
      </c>
      <c r="M104" s="44" t="n">
        <f aca="false">IF($C104=0,"",E104/$C104)</f>
        <v>0.0874849085400579</v>
      </c>
      <c r="N104" s="44" t="n">
        <f aca="false">IF($C104=0,"",F104/$C104)</f>
        <v>0.852547894029477</v>
      </c>
      <c r="O104" s="44" t="n">
        <f aca="false">IF($C104=0,"",G104/$C104)</f>
        <v>0.00386113578897014</v>
      </c>
      <c r="P104" s="44" t="n">
        <f aca="false">IF($C104=0,"",H104/$C104)</f>
        <v>0.0151939679719356</v>
      </c>
      <c r="Q104" s="44" t="n">
        <f aca="false">IF($C104=0,"",I104/$C104)</f>
        <v>0.000455591243536299</v>
      </c>
      <c r="R104" s="44" t="n">
        <f aca="false">IF($C104=0,"",J104/$C104)</f>
        <v>0.0208888585161393</v>
      </c>
      <c r="S104" s="45" t="n">
        <f aca="false">IF($C104=0,"",K104/$C104)</f>
        <v>0.0195676439098841</v>
      </c>
    </row>
    <row r="105" customFormat="false" ht="15" hidden="false" customHeight="false" outlineLevel="0" collapsed="false">
      <c r="A105" s="40"/>
      <c r="B105" s="41" t="s">
        <v>96</v>
      </c>
      <c r="C105" s="42" t="n">
        <f aca="false">D105+K105</f>
        <v>87798</v>
      </c>
      <c r="D105" s="42" t="n">
        <v>86080</v>
      </c>
      <c r="E105" s="42" t="n">
        <v>7681</v>
      </c>
      <c r="F105" s="42" t="n">
        <v>74852</v>
      </c>
      <c r="G105" s="42" t="n">
        <v>339</v>
      </c>
      <c r="H105" s="42" t="n">
        <v>1334</v>
      </c>
      <c r="I105" s="42" t="n">
        <v>40</v>
      </c>
      <c r="J105" s="42" t="n">
        <v>1834</v>
      </c>
      <c r="K105" s="42" t="n">
        <v>1718</v>
      </c>
      <c r="L105" s="43" t="n">
        <f aca="false">IF($C105=0,"",D105/$C105)</f>
        <v>0.980432356090116</v>
      </c>
      <c r="M105" s="44" t="n">
        <f aca="false">IF($C105=0,"",E105/$C105)</f>
        <v>0.0874849085400579</v>
      </c>
      <c r="N105" s="44" t="n">
        <f aca="false">IF($C105=0,"",F105/$C105)</f>
        <v>0.852547894029477</v>
      </c>
      <c r="O105" s="44" t="n">
        <f aca="false">IF($C105=0,"",G105/$C105)</f>
        <v>0.00386113578897014</v>
      </c>
      <c r="P105" s="44" t="n">
        <f aca="false">IF($C105=0,"",H105/$C105)</f>
        <v>0.0151939679719356</v>
      </c>
      <c r="Q105" s="44" t="n">
        <f aca="false">IF($C105=0,"",I105/$C105)</f>
        <v>0.000455591243536299</v>
      </c>
      <c r="R105" s="44" t="n">
        <f aca="false">IF($C105=0,"",J105/$C105)</f>
        <v>0.0208888585161393</v>
      </c>
      <c r="S105" s="45" t="n">
        <f aca="false">IF($C105=0,"",K105/$C105)</f>
        <v>0.0195676439098841</v>
      </c>
    </row>
    <row r="106" customFormat="false" ht="15" hidden="false" customHeight="false" outlineLevel="0" collapsed="false">
      <c r="A106" s="36" t="s">
        <v>97</v>
      </c>
      <c r="B106" s="36"/>
      <c r="C106" s="36"/>
      <c r="D106" s="36"/>
      <c r="E106" s="36"/>
      <c r="F106" s="36"/>
      <c r="G106" s="36"/>
      <c r="H106" s="36"/>
      <c r="I106" s="36"/>
      <c r="J106" s="36"/>
      <c r="K106" s="36"/>
      <c r="L106" s="43" t="str">
        <f aca="false">IF($C106=0,"",D106/$C106)</f>
        <v/>
      </c>
      <c r="M106" s="44" t="str">
        <f aca="false">IF($C106=0,"",E106/$C106)</f>
        <v/>
      </c>
      <c r="N106" s="44" t="str">
        <f aca="false">IF($C106=0,"",F106/$C106)</f>
        <v/>
      </c>
      <c r="O106" s="44" t="str">
        <f aca="false">IF($C106=0,"",G106/$C106)</f>
        <v/>
      </c>
      <c r="P106" s="44" t="str">
        <f aca="false">IF($C106=0,"",H106/$C106)</f>
        <v/>
      </c>
      <c r="Q106" s="44" t="str">
        <f aca="false">IF($C106=0,"",I106/$C106)</f>
        <v/>
      </c>
      <c r="R106" s="44" t="str">
        <f aca="false">IF($C106=0,"",J106/$C106)</f>
        <v/>
      </c>
      <c r="S106" s="45" t="str">
        <f aca="false">IF($C106=0,"",K106/$C106)</f>
        <v/>
      </c>
    </row>
    <row r="107" customFormat="false" ht="15" hidden="false" customHeight="false" outlineLevel="0" collapsed="false">
      <c r="A107" s="40"/>
      <c r="B107" s="41" t="s">
        <v>85</v>
      </c>
      <c r="C107" s="42" t="n">
        <f aca="false">D107+K107</f>
        <v>90386</v>
      </c>
      <c r="D107" s="42" t="n">
        <v>88366</v>
      </c>
      <c r="E107" s="42" t="n">
        <v>10093</v>
      </c>
      <c r="F107" s="42" t="n">
        <v>70664</v>
      </c>
      <c r="G107" s="42" t="n">
        <v>276</v>
      </c>
      <c r="H107" s="42" t="n">
        <v>4228</v>
      </c>
      <c r="I107" s="42" t="n">
        <v>50</v>
      </c>
      <c r="J107" s="42" t="n">
        <v>3055</v>
      </c>
      <c r="K107" s="42" t="n">
        <v>2020</v>
      </c>
      <c r="L107" s="43" t="n">
        <f aca="false">IF($C107=0,"",D107/$C107)</f>
        <v>0.977651406191224</v>
      </c>
      <c r="M107" s="44" t="n">
        <f aca="false">IF($C107=0,"",E107/$C107)</f>
        <v>0.111665523421769</v>
      </c>
      <c r="N107" s="44" t="n">
        <f aca="false">IF($C107=0,"",F107/$C107)</f>
        <v>0.7818024915363</v>
      </c>
      <c r="O107" s="44" t="n">
        <f aca="false">IF($C107=0,"",G107/$C107)</f>
        <v>0.00305357024317925</v>
      </c>
      <c r="P107" s="44" t="n">
        <f aca="false">IF($C107=0,"",H107/$C107)</f>
        <v>0.0467771557542097</v>
      </c>
      <c r="Q107" s="44" t="n">
        <f aca="false">IF($C107=0,"",I107/$C107)</f>
        <v>0.000553183015068705</v>
      </c>
      <c r="R107" s="44" t="n">
        <f aca="false">IF($C107=0,"",J107/$C107)</f>
        <v>0.0337994822206979</v>
      </c>
      <c r="S107" s="45" t="n">
        <f aca="false">IF($C107=0,"",K107/$C107)</f>
        <v>0.0223485938087757</v>
      </c>
    </row>
    <row r="108" customFormat="false" ht="15" hidden="false" customHeight="false" outlineLevel="0" collapsed="false">
      <c r="A108" s="40"/>
      <c r="B108" s="41" t="s">
        <v>98</v>
      </c>
      <c r="C108" s="42" t="n">
        <f aca="false">D108+K108</f>
        <v>90386</v>
      </c>
      <c r="D108" s="42" t="n">
        <v>88366</v>
      </c>
      <c r="E108" s="42" t="n">
        <v>10093</v>
      </c>
      <c r="F108" s="42" t="n">
        <v>70664</v>
      </c>
      <c r="G108" s="42" t="n">
        <v>276</v>
      </c>
      <c r="H108" s="42" t="n">
        <v>4228</v>
      </c>
      <c r="I108" s="42" t="n">
        <v>50</v>
      </c>
      <c r="J108" s="42" t="n">
        <v>3055</v>
      </c>
      <c r="K108" s="42" t="n">
        <v>2020</v>
      </c>
      <c r="L108" s="43" t="n">
        <f aca="false">IF($C108=0,"",D108/$C108)</f>
        <v>0.977651406191224</v>
      </c>
      <c r="M108" s="44" t="n">
        <f aca="false">IF($C108=0,"",E108/$C108)</f>
        <v>0.111665523421769</v>
      </c>
      <c r="N108" s="44" t="n">
        <f aca="false">IF($C108=0,"",F108/$C108)</f>
        <v>0.7818024915363</v>
      </c>
      <c r="O108" s="44" t="n">
        <f aca="false">IF($C108=0,"",G108/$C108)</f>
        <v>0.00305357024317925</v>
      </c>
      <c r="P108" s="44" t="n">
        <f aca="false">IF($C108=0,"",H108/$C108)</f>
        <v>0.0467771557542097</v>
      </c>
      <c r="Q108" s="44" t="n">
        <f aca="false">IF($C108=0,"",I108/$C108)</f>
        <v>0.000553183015068705</v>
      </c>
      <c r="R108" s="44" t="n">
        <f aca="false">IF($C108=0,"",J108/$C108)</f>
        <v>0.0337994822206979</v>
      </c>
      <c r="S108" s="45" t="n">
        <f aca="false">IF($C108=0,"",K108/$C108)</f>
        <v>0.0223485938087757</v>
      </c>
    </row>
    <row r="109" customFormat="false" ht="15" hidden="false" customHeight="false" outlineLevel="0" collapsed="false">
      <c r="A109" s="36" t="s">
        <v>99</v>
      </c>
      <c r="B109" s="36"/>
      <c r="C109" s="36"/>
      <c r="D109" s="36"/>
      <c r="E109" s="36"/>
      <c r="F109" s="36"/>
      <c r="G109" s="36"/>
      <c r="H109" s="36"/>
      <c r="I109" s="36"/>
      <c r="J109" s="36"/>
      <c r="K109" s="36"/>
      <c r="L109" s="43" t="str">
        <f aca="false">IF($C109=0,"",D109/$C109)</f>
        <v/>
      </c>
      <c r="M109" s="44" t="str">
        <f aca="false">IF($C109=0,"",E109/$C109)</f>
        <v/>
      </c>
      <c r="N109" s="44" t="str">
        <f aca="false">IF($C109=0,"",F109/$C109)</f>
        <v/>
      </c>
      <c r="O109" s="44" t="str">
        <f aca="false">IF($C109=0,"",G109/$C109)</f>
        <v/>
      </c>
      <c r="P109" s="44" t="str">
        <f aca="false">IF($C109=0,"",H109/$C109)</f>
        <v/>
      </c>
      <c r="Q109" s="44" t="str">
        <f aca="false">IF($C109=0,"",I109/$C109)</f>
        <v/>
      </c>
      <c r="R109" s="44" t="str">
        <f aca="false">IF($C109=0,"",J109/$C109)</f>
        <v/>
      </c>
      <c r="S109" s="45" t="str">
        <f aca="false">IF($C109=0,"",K109/$C109)</f>
        <v/>
      </c>
    </row>
    <row r="110" customFormat="false" ht="15" hidden="false" customHeight="false" outlineLevel="0" collapsed="false">
      <c r="A110" s="40"/>
      <c r="B110" s="41" t="s">
        <v>100</v>
      </c>
      <c r="C110" s="42" t="n">
        <f aca="false">D110+K110</f>
        <v>13959</v>
      </c>
      <c r="D110" s="42" t="n">
        <v>13615</v>
      </c>
      <c r="E110" s="42" t="n">
        <v>8023</v>
      </c>
      <c r="F110" s="42" t="n">
        <v>4908</v>
      </c>
      <c r="G110" s="42" t="n">
        <v>112</v>
      </c>
      <c r="H110" s="42" t="n">
        <v>302</v>
      </c>
      <c r="I110" s="42" t="n">
        <v>11</v>
      </c>
      <c r="J110" s="42" t="n">
        <v>259</v>
      </c>
      <c r="K110" s="42" t="n">
        <v>344</v>
      </c>
      <c r="L110" s="43" t="n">
        <f aca="false">IF($C110=0,"",D110/$C110)</f>
        <v>0.975356400888316</v>
      </c>
      <c r="M110" s="44" t="n">
        <f aca="false">IF($C110=0,"",E110/$C110)</f>
        <v>0.574754638584426</v>
      </c>
      <c r="N110" s="44" t="n">
        <f aca="false">IF($C110=0,"",F110/$C110)</f>
        <v>0.351601117558564</v>
      </c>
      <c r="O110" s="44" t="n">
        <f aca="false">IF($C110=0,"",G110/$C110)</f>
        <v>0.00802349738519951</v>
      </c>
      <c r="P110" s="44" t="n">
        <f aca="false">IF($C110=0,"",H110/$C110)</f>
        <v>0.0216347875922344</v>
      </c>
      <c r="Q110" s="44" t="n">
        <f aca="false">IF($C110=0,"",I110/$C110)</f>
        <v>0.000788022064617809</v>
      </c>
      <c r="R110" s="44" t="n">
        <f aca="false">IF($C110=0,"",J110/$C110)</f>
        <v>0.0185543377032739</v>
      </c>
      <c r="S110" s="45" t="n">
        <f aca="false">IF($C110=0,"",K110/$C110)</f>
        <v>0.0246435991116842</v>
      </c>
    </row>
    <row r="111" customFormat="false" ht="15" hidden="false" customHeight="false" outlineLevel="0" collapsed="false">
      <c r="A111" s="40"/>
      <c r="B111" s="41" t="s">
        <v>85</v>
      </c>
      <c r="C111" s="42" t="n">
        <f aca="false">D111+K111</f>
        <v>18217</v>
      </c>
      <c r="D111" s="42" t="n">
        <v>17887</v>
      </c>
      <c r="E111" s="42" t="n">
        <v>3818</v>
      </c>
      <c r="F111" s="42" t="n">
        <v>13042</v>
      </c>
      <c r="G111" s="42" t="n">
        <v>82</v>
      </c>
      <c r="H111" s="42" t="n">
        <v>582</v>
      </c>
      <c r="I111" s="42" t="n">
        <v>9</v>
      </c>
      <c r="J111" s="42" t="n">
        <v>354</v>
      </c>
      <c r="K111" s="42" t="n">
        <v>330</v>
      </c>
      <c r="L111" s="43" t="n">
        <f aca="false">IF($C111=0,"",D111/$C111)</f>
        <v>0.98188505242356</v>
      </c>
      <c r="M111" s="44" t="n">
        <f aca="false">IF($C111=0,"",E111/$C111)</f>
        <v>0.209584454081353</v>
      </c>
      <c r="N111" s="44" t="n">
        <f aca="false">IF($C111=0,"",F111/$C111)</f>
        <v>0.715924685733106</v>
      </c>
      <c r="O111" s="44" t="n">
        <f aca="false">IF($C111=0,"",G111/$C111)</f>
        <v>0.00450129000384257</v>
      </c>
      <c r="P111" s="44" t="n">
        <f aca="false">IF($C111=0,"",H111/$C111)</f>
        <v>0.0319481802711753</v>
      </c>
      <c r="Q111" s="44" t="n">
        <f aca="false">IF($C111=0,"",I111/$C111)</f>
        <v>0.000494044024811989</v>
      </c>
      <c r="R111" s="44" t="n">
        <f aca="false">IF($C111=0,"",J111/$C111)</f>
        <v>0.0194323983092716</v>
      </c>
      <c r="S111" s="45" t="n">
        <f aca="false">IF($C111=0,"",K111/$C111)</f>
        <v>0.0181149475764396</v>
      </c>
    </row>
    <row r="112" customFormat="false" ht="15" hidden="false" customHeight="false" outlineLevel="0" collapsed="false">
      <c r="A112" s="40"/>
      <c r="B112" s="41" t="s">
        <v>101</v>
      </c>
      <c r="C112" s="42" t="n">
        <f aca="false">D112+K112</f>
        <v>32176</v>
      </c>
      <c r="D112" s="42" t="n">
        <v>31502</v>
      </c>
      <c r="E112" s="42" t="n">
        <v>11841</v>
      </c>
      <c r="F112" s="42" t="n">
        <v>17950</v>
      </c>
      <c r="G112" s="42" t="n">
        <v>194</v>
      </c>
      <c r="H112" s="42" t="n">
        <v>884</v>
      </c>
      <c r="I112" s="42" t="n">
        <v>20</v>
      </c>
      <c r="J112" s="42" t="n">
        <v>613</v>
      </c>
      <c r="K112" s="42" t="n">
        <v>674</v>
      </c>
      <c r="L112" s="43" t="n">
        <f aca="false">IF($C112=0,"",D112/$C112)</f>
        <v>0.97905271009448</v>
      </c>
      <c r="M112" s="44" t="n">
        <f aca="false">IF($C112=0,"",E112/$C112)</f>
        <v>0.368007210343113</v>
      </c>
      <c r="N112" s="44" t="n">
        <f aca="false">IF($C112=0,"",F112/$C112)</f>
        <v>0.557869219293884</v>
      </c>
      <c r="O112" s="44" t="n">
        <f aca="false">IF($C112=0,"",G112/$C112)</f>
        <v>0.00602933863749378</v>
      </c>
      <c r="P112" s="44" t="n">
        <f aca="false">IF($C112=0,"",H112/$C112)</f>
        <v>0.027473893585281</v>
      </c>
      <c r="Q112" s="44" t="n">
        <f aca="false">IF($C112=0,"",I112/$C112)</f>
        <v>0.000621581302834411</v>
      </c>
      <c r="R112" s="44" t="n">
        <f aca="false">IF($C112=0,"",J112/$C112)</f>
        <v>0.0190514669318747</v>
      </c>
      <c r="S112" s="45" t="n">
        <f aca="false">IF($C112=0,"",K112/$C112)</f>
        <v>0.0209472899055196</v>
      </c>
    </row>
    <row r="113" customFormat="false" ht="15" hidden="false" customHeight="false" outlineLevel="0" collapsed="false">
      <c r="A113" s="36" t="s">
        <v>102</v>
      </c>
      <c r="B113" s="36"/>
      <c r="C113" s="36"/>
      <c r="D113" s="36"/>
      <c r="E113" s="36"/>
      <c r="F113" s="36"/>
      <c r="G113" s="36"/>
      <c r="H113" s="36"/>
      <c r="I113" s="36"/>
      <c r="J113" s="36"/>
      <c r="K113" s="36"/>
      <c r="L113" s="43" t="str">
        <f aca="false">IF($C113=0,"",D113/$C113)</f>
        <v/>
      </c>
      <c r="M113" s="44" t="str">
        <f aca="false">IF($C113=0,"",E113/$C113)</f>
        <v/>
      </c>
      <c r="N113" s="44" t="str">
        <f aca="false">IF($C113=0,"",F113/$C113)</f>
        <v/>
      </c>
      <c r="O113" s="44" t="str">
        <f aca="false">IF($C113=0,"",G113/$C113)</f>
        <v/>
      </c>
      <c r="P113" s="44" t="str">
        <f aca="false">IF($C113=0,"",H113/$C113)</f>
        <v/>
      </c>
      <c r="Q113" s="44" t="str">
        <f aca="false">IF($C113=0,"",I113/$C113)</f>
        <v/>
      </c>
      <c r="R113" s="44" t="str">
        <f aca="false">IF($C113=0,"",J113/$C113)</f>
        <v/>
      </c>
      <c r="S113" s="45" t="str">
        <f aca="false">IF($C113=0,"",K113/$C113)</f>
        <v/>
      </c>
    </row>
    <row r="114" customFormat="false" ht="15" hidden="false" customHeight="false" outlineLevel="0" collapsed="false">
      <c r="A114" s="40"/>
      <c r="B114" s="41" t="s">
        <v>103</v>
      </c>
      <c r="C114" s="42" t="n">
        <f aca="false">D114+K114</f>
        <v>17907</v>
      </c>
      <c r="D114" s="42" t="n">
        <v>17645</v>
      </c>
      <c r="E114" s="42" t="n">
        <v>15015</v>
      </c>
      <c r="F114" s="42" t="n">
        <v>2170</v>
      </c>
      <c r="G114" s="42" t="n">
        <v>64</v>
      </c>
      <c r="H114" s="42" t="n">
        <v>321</v>
      </c>
      <c r="I114" s="42" t="n">
        <v>9</v>
      </c>
      <c r="J114" s="42" t="n">
        <v>66</v>
      </c>
      <c r="K114" s="42" t="n">
        <v>262</v>
      </c>
      <c r="L114" s="43" t="n">
        <f aca="false">IF($C114=0,"",D114/$C114)</f>
        <v>0.985368850170325</v>
      </c>
      <c r="M114" s="44" t="n">
        <f aca="false">IF($C114=0,"",E114/$C114)</f>
        <v>0.838498911040375</v>
      </c>
      <c r="N114" s="44" t="n">
        <f aca="false">IF($C114=0,"",F114/$C114)</f>
        <v>0.121181660803038</v>
      </c>
      <c r="O114" s="44" t="n">
        <f aca="false">IF($C114=0,"",G114/$C114)</f>
        <v>0.00357402133243983</v>
      </c>
      <c r="P114" s="44" t="n">
        <f aca="false">IF($C114=0,"",H114/$C114)</f>
        <v>0.0179259507455185</v>
      </c>
      <c r="Q114" s="44" t="n">
        <f aca="false">IF($C114=0,"",I114/$C114)</f>
        <v>0.000502596749874351</v>
      </c>
      <c r="R114" s="44" t="n">
        <f aca="false">IF($C114=0,"",J114/$C114)</f>
        <v>0.00368570949907857</v>
      </c>
      <c r="S114" s="45" t="n">
        <f aca="false">IF($C114=0,"",K114/$C114)</f>
        <v>0.0146311498296755</v>
      </c>
    </row>
    <row r="115" customFormat="false" ht="15" hidden="false" customHeight="false" outlineLevel="0" collapsed="false">
      <c r="A115" s="40"/>
      <c r="B115" s="41" t="s">
        <v>85</v>
      </c>
      <c r="C115" s="42" t="n">
        <f aca="false">D115+K115</f>
        <v>13911</v>
      </c>
      <c r="D115" s="42" t="n">
        <v>13612</v>
      </c>
      <c r="E115" s="42" t="n">
        <v>3541</v>
      </c>
      <c r="F115" s="42" t="n">
        <v>9503</v>
      </c>
      <c r="G115" s="42" t="n">
        <v>75</v>
      </c>
      <c r="H115" s="42" t="n">
        <v>261</v>
      </c>
      <c r="I115" s="42" t="n">
        <v>7</v>
      </c>
      <c r="J115" s="42" t="n">
        <v>225</v>
      </c>
      <c r="K115" s="42" t="n">
        <v>299</v>
      </c>
      <c r="L115" s="43" t="n">
        <f aca="false">IF($C115=0,"",D115/$C115)</f>
        <v>0.978506218100784</v>
      </c>
      <c r="M115" s="44" t="n">
        <f aca="false">IF($C115=0,"",E115/$C115)</f>
        <v>0.254546761555603</v>
      </c>
      <c r="N115" s="44" t="n">
        <f aca="false">IF($C115=0,"",F115/$C115)</f>
        <v>0.683128459492488</v>
      </c>
      <c r="O115" s="44" t="n">
        <f aca="false">IF($C115=0,"",G115/$C115)</f>
        <v>0.00539141686435195</v>
      </c>
      <c r="P115" s="44" t="n">
        <f aca="false">IF($C115=0,"",H115/$C115)</f>
        <v>0.0187621306879448</v>
      </c>
      <c r="Q115" s="44" t="n">
        <f aca="false">IF($C115=0,"",I115/$C115)</f>
        <v>0.000503198907339516</v>
      </c>
      <c r="R115" s="44" t="n">
        <f aca="false">IF($C115=0,"",J115/$C115)</f>
        <v>0.0161742505930559</v>
      </c>
      <c r="S115" s="45" t="n">
        <f aca="false">IF($C115=0,"",K115/$C115)</f>
        <v>0.0214937818992164</v>
      </c>
    </row>
    <row r="116" customFormat="false" ht="15" hidden="false" customHeight="false" outlineLevel="0" collapsed="false">
      <c r="A116" s="40"/>
      <c r="B116" s="41" t="s">
        <v>104</v>
      </c>
      <c r="C116" s="42" t="n">
        <f aca="false">D116+K116</f>
        <v>31818</v>
      </c>
      <c r="D116" s="42" t="n">
        <v>31257</v>
      </c>
      <c r="E116" s="42" t="n">
        <v>18556</v>
      </c>
      <c r="F116" s="42" t="n">
        <v>11673</v>
      </c>
      <c r="G116" s="42" t="n">
        <v>139</v>
      </c>
      <c r="H116" s="42" t="n">
        <v>582</v>
      </c>
      <c r="I116" s="42" t="n">
        <v>16</v>
      </c>
      <c r="J116" s="42" t="n">
        <v>291</v>
      </c>
      <c r="K116" s="42" t="n">
        <v>561</v>
      </c>
      <c r="L116" s="43" t="n">
        <f aca="false">IF($C116=0,"",D116/$C116)</f>
        <v>0.982368470676975</v>
      </c>
      <c r="M116" s="44" t="n">
        <f aca="false">IF($C116=0,"",E116/$C116)</f>
        <v>0.583191903953737</v>
      </c>
      <c r="N116" s="44" t="n">
        <f aca="false">IF($C116=0,"",F116/$C116)</f>
        <v>0.366867810673204</v>
      </c>
      <c r="O116" s="44" t="n">
        <f aca="false">IF($C116=0,"",G116/$C116)</f>
        <v>0.00436859639197938</v>
      </c>
      <c r="P116" s="44" t="n">
        <f aca="false">IF($C116=0,"",H116/$C116)</f>
        <v>0.0182915330944748</v>
      </c>
      <c r="Q116" s="44" t="n">
        <f aca="false">IF($C116=0,"",I116/$C116)</f>
        <v>0.000502860016342951</v>
      </c>
      <c r="R116" s="44" t="n">
        <f aca="false">IF($C116=0,"",J116/$C116)</f>
        <v>0.00914576654723741</v>
      </c>
      <c r="S116" s="45" t="n">
        <f aca="false">IF($C116=0,"",K116/$C116)</f>
        <v>0.0176315293230247</v>
      </c>
    </row>
    <row r="117" customFormat="false" ht="15" hidden="false" customHeight="false" outlineLevel="0" collapsed="false">
      <c r="A117" s="36" t="s">
        <v>105</v>
      </c>
      <c r="B117" s="36"/>
      <c r="C117" s="36"/>
      <c r="D117" s="36"/>
      <c r="E117" s="36"/>
      <c r="F117" s="36"/>
      <c r="G117" s="36"/>
      <c r="H117" s="36"/>
      <c r="I117" s="36"/>
      <c r="J117" s="36"/>
      <c r="K117" s="36"/>
      <c r="L117" s="43" t="str">
        <f aca="false">IF($C117=0,"",D117/$C117)</f>
        <v/>
      </c>
      <c r="M117" s="44" t="str">
        <f aca="false">IF($C117=0,"",E117/$C117)</f>
        <v/>
      </c>
      <c r="N117" s="44" t="str">
        <f aca="false">IF($C117=0,"",F117/$C117)</f>
        <v/>
      </c>
      <c r="O117" s="44" t="str">
        <f aca="false">IF($C117=0,"",G117/$C117)</f>
        <v/>
      </c>
      <c r="P117" s="44" t="str">
        <f aca="false">IF($C117=0,"",H117/$C117)</f>
        <v/>
      </c>
      <c r="Q117" s="44" t="str">
        <f aca="false">IF($C117=0,"",I117/$C117)</f>
        <v/>
      </c>
      <c r="R117" s="44" t="str">
        <f aca="false">IF($C117=0,"",J117/$C117)</f>
        <v/>
      </c>
      <c r="S117" s="45" t="str">
        <f aca="false">IF($C117=0,"",K117/$C117)</f>
        <v/>
      </c>
    </row>
    <row r="118" customFormat="false" ht="15" hidden="false" customHeight="false" outlineLevel="0" collapsed="false">
      <c r="A118" s="40"/>
      <c r="B118" s="41" t="s">
        <v>103</v>
      </c>
      <c r="C118" s="42" t="n">
        <f aca="false">D118+K118</f>
        <v>31581</v>
      </c>
      <c r="D118" s="42" t="n">
        <v>31149</v>
      </c>
      <c r="E118" s="42" t="n">
        <v>26026</v>
      </c>
      <c r="F118" s="42" t="n">
        <v>4415</v>
      </c>
      <c r="G118" s="42" t="n">
        <v>113</v>
      </c>
      <c r="H118" s="42" t="n">
        <v>413</v>
      </c>
      <c r="I118" s="42" t="n">
        <v>11</v>
      </c>
      <c r="J118" s="42" t="n">
        <v>171</v>
      </c>
      <c r="K118" s="42" t="n">
        <v>432</v>
      </c>
      <c r="L118" s="43" t="n">
        <f aca="false">IF($C118=0,"",D118/$C118)</f>
        <v>0.986320889142206</v>
      </c>
      <c r="M118" s="44" t="n">
        <f aca="false">IF($C118=0,"",E118/$C118)</f>
        <v>0.824103099965169</v>
      </c>
      <c r="N118" s="44" t="n">
        <f aca="false">IF($C118=0,"",F118/$C118)</f>
        <v>0.139799246382318</v>
      </c>
      <c r="O118" s="44" t="n">
        <f aca="false">IF($C118=0,"",G118/$C118)</f>
        <v>0.00357810075678414</v>
      </c>
      <c r="P118" s="44" t="n">
        <f aca="false">IF($C118=0,"",H118/$C118)</f>
        <v>0.013077483296919</v>
      </c>
      <c r="Q118" s="44" t="n">
        <f aca="false">IF($C118=0,"",I118/$C118)</f>
        <v>0.000348310693138279</v>
      </c>
      <c r="R118" s="44" t="n">
        <f aca="false">IF($C118=0,"",J118/$C118)</f>
        <v>0.00541464804787689</v>
      </c>
      <c r="S118" s="45" t="n">
        <f aca="false">IF($C118=0,"",K118/$C118)</f>
        <v>0.0136791108577942</v>
      </c>
    </row>
    <row r="119" customFormat="false" ht="15" hidden="false" customHeight="false" outlineLevel="0" collapsed="false">
      <c r="A119" s="40"/>
      <c r="B119" s="41" t="s">
        <v>106</v>
      </c>
      <c r="C119" s="42" t="n">
        <f aca="false">D119+K119</f>
        <v>31581</v>
      </c>
      <c r="D119" s="42" t="n">
        <v>31149</v>
      </c>
      <c r="E119" s="42" t="n">
        <v>26026</v>
      </c>
      <c r="F119" s="42" t="n">
        <v>4415</v>
      </c>
      <c r="G119" s="42" t="n">
        <v>113</v>
      </c>
      <c r="H119" s="42" t="n">
        <v>413</v>
      </c>
      <c r="I119" s="42" t="n">
        <v>11</v>
      </c>
      <c r="J119" s="42" t="n">
        <v>171</v>
      </c>
      <c r="K119" s="42" t="n">
        <v>432</v>
      </c>
      <c r="L119" s="43" t="n">
        <f aca="false">IF($C119=0,"",D119/$C119)</f>
        <v>0.986320889142206</v>
      </c>
      <c r="M119" s="44" t="n">
        <f aca="false">IF($C119=0,"",E119/$C119)</f>
        <v>0.824103099965169</v>
      </c>
      <c r="N119" s="44" t="n">
        <f aca="false">IF($C119=0,"",F119/$C119)</f>
        <v>0.139799246382318</v>
      </c>
      <c r="O119" s="44" t="n">
        <f aca="false">IF($C119=0,"",G119/$C119)</f>
        <v>0.00357810075678414</v>
      </c>
      <c r="P119" s="44" t="n">
        <f aca="false">IF($C119=0,"",H119/$C119)</f>
        <v>0.013077483296919</v>
      </c>
      <c r="Q119" s="44" t="n">
        <f aca="false">IF($C119=0,"",I119/$C119)</f>
        <v>0.000348310693138279</v>
      </c>
      <c r="R119" s="44" t="n">
        <f aca="false">IF($C119=0,"",J119/$C119)</f>
        <v>0.00541464804787689</v>
      </c>
      <c r="S119" s="45" t="n">
        <f aca="false">IF($C119=0,"",K119/$C119)</f>
        <v>0.0136791108577942</v>
      </c>
    </row>
    <row r="120" customFormat="false" ht="15" hidden="false" customHeight="false" outlineLevel="0" collapsed="false">
      <c r="A120" s="36" t="s">
        <v>107</v>
      </c>
      <c r="B120" s="36"/>
      <c r="C120" s="36"/>
      <c r="D120" s="36"/>
      <c r="E120" s="36"/>
      <c r="F120" s="36"/>
      <c r="G120" s="36"/>
      <c r="H120" s="36"/>
      <c r="I120" s="36"/>
      <c r="J120" s="36"/>
      <c r="K120" s="36"/>
      <c r="L120" s="43" t="str">
        <f aca="false">IF($C120=0,"",D120/$C120)</f>
        <v/>
      </c>
      <c r="M120" s="44" t="str">
        <f aca="false">IF($C120=0,"",E120/$C120)</f>
        <v/>
      </c>
      <c r="N120" s="44" t="str">
        <f aca="false">IF($C120=0,"",F120/$C120)</f>
        <v/>
      </c>
      <c r="O120" s="44" t="str">
        <f aca="false">IF($C120=0,"",G120/$C120)</f>
        <v/>
      </c>
      <c r="P120" s="44" t="str">
        <f aca="false">IF($C120=0,"",H120/$C120)</f>
        <v/>
      </c>
      <c r="Q120" s="44" t="str">
        <f aca="false">IF($C120=0,"",I120/$C120)</f>
        <v/>
      </c>
      <c r="R120" s="44" t="str">
        <f aca="false">IF($C120=0,"",J120/$C120)</f>
        <v/>
      </c>
      <c r="S120" s="45" t="str">
        <f aca="false">IF($C120=0,"",K120/$C120)</f>
        <v/>
      </c>
    </row>
    <row r="121" customFormat="false" ht="15" hidden="false" customHeight="false" outlineLevel="0" collapsed="false">
      <c r="A121" s="40"/>
      <c r="B121" s="41" t="s">
        <v>100</v>
      </c>
      <c r="C121" s="42" t="n">
        <f aca="false">D121+K121</f>
        <v>93945</v>
      </c>
      <c r="D121" s="42" t="n">
        <v>91755</v>
      </c>
      <c r="E121" s="42" t="n">
        <v>50170</v>
      </c>
      <c r="F121" s="42" t="n">
        <v>36797</v>
      </c>
      <c r="G121" s="42" t="n">
        <v>644</v>
      </c>
      <c r="H121" s="42" t="n">
        <v>2970</v>
      </c>
      <c r="I121" s="42" t="n">
        <v>77</v>
      </c>
      <c r="J121" s="42" t="n">
        <v>1097</v>
      </c>
      <c r="K121" s="42" t="n">
        <v>2190</v>
      </c>
      <c r="L121" s="43" t="n">
        <f aca="false">IF($C121=0,"",D121/$C121)</f>
        <v>0.976688487945074</v>
      </c>
      <c r="M121" s="44" t="n">
        <f aca="false">IF($C121=0,"",E121/$C121)</f>
        <v>0.534035872052797</v>
      </c>
      <c r="N121" s="44" t="n">
        <f aca="false">IF($C121=0,"",F121/$C121)</f>
        <v>0.391686625153015</v>
      </c>
      <c r="O121" s="44" t="n">
        <f aca="false">IF($C121=0,"",G121/$C121)</f>
        <v>0.00685507477779552</v>
      </c>
      <c r="P121" s="44" t="n">
        <f aca="false">IF($C121=0,"",H121/$C121)</f>
        <v>0.0316142423758582</v>
      </c>
      <c r="Q121" s="44" t="n">
        <f aca="false">IF($C121=0,"",I121/$C121)</f>
        <v>0.000819628506040769</v>
      </c>
      <c r="R121" s="44" t="n">
        <f aca="false">IF($C121=0,"",J121/$C121)</f>
        <v>0.0116770450795678</v>
      </c>
      <c r="S121" s="45" t="n">
        <f aca="false">IF($C121=0,"",K121/$C121)</f>
        <v>0.0233115120549258</v>
      </c>
    </row>
    <row r="122" customFormat="false" ht="15" hidden="false" customHeight="false" outlineLevel="0" collapsed="false">
      <c r="A122" s="40"/>
      <c r="B122" s="41" t="s">
        <v>108</v>
      </c>
      <c r="C122" s="42" t="n">
        <f aca="false">D122+K122</f>
        <v>93945</v>
      </c>
      <c r="D122" s="42" t="n">
        <v>91755</v>
      </c>
      <c r="E122" s="42" t="n">
        <v>50170</v>
      </c>
      <c r="F122" s="42" t="n">
        <v>36797</v>
      </c>
      <c r="G122" s="42" t="n">
        <v>644</v>
      </c>
      <c r="H122" s="42" t="n">
        <v>2970</v>
      </c>
      <c r="I122" s="42" t="n">
        <v>77</v>
      </c>
      <c r="J122" s="42" t="n">
        <v>1097</v>
      </c>
      <c r="K122" s="42" t="n">
        <v>2190</v>
      </c>
      <c r="L122" s="43" t="n">
        <f aca="false">IF($C122=0,"",D122/$C122)</f>
        <v>0.976688487945074</v>
      </c>
      <c r="M122" s="44" t="n">
        <f aca="false">IF($C122=0,"",E122/$C122)</f>
        <v>0.534035872052797</v>
      </c>
      <c r="N122" s="44" t="n">
        <f aca="false">IF($C122=0,"",F122/$C122)</f>
        <v>0.391686625153015</v>
      </c>
      <c r="O122" s="44" t="n">
        <f aca="false">IF($C122=0,"",G122/$C122)</f>
        <v>0.00685507477779552</v>
      </c>
      <c r="P122" s="44" t="n">
        <f aca="false">IF($C122=0,"",H122/$C122)</f>
        <v>0.0316142423758582</v>
      </c>
      <c r="Q122" s="44" t="n">
        <f aca="false">IF($C122=0,"",I122/$C122)</f>
        <v>0.000819628506040769</v>
      </c>
      <c r="R122" s="44" t="n">
        <f aca="false">IF($C122=0,"",J122/$C122)</f>
        <v>0.0116770450795678</v>
      </c>
      <c r="S122" s="45" t="n">
        <f aca="false">IF($C122=0,"",K122/$C122)</f>
        <v>0.0233115120549258</v>
      </c>
    </row>
    <row r="123" customFormat="false" ht="15" hidden="false" customHeight="false" outlineLevel="0" collapsed="false">
      <c r="A123" s="36" t="s">
        <v>109</v>
      </c>
      <c r="B123" s="36"/>
      <c r="C123" s="36"/>
      <c r="D123" s="36"/>
      <c r="E123" s="36"/>
      <c r="F123" s="36"/>
      <c r="G123" s="36"/>
      <c r="H123" s="36"/>
      <c r="I123" s="36"/>
      <c r="J123" s="36"/>
      <c r="K123" s="36"/>
      <c r="L123" s="43" t="str">
        <f aca="false">IF($C123=0,"",D123/$C123)</f>
        <v/>
      </c>
      <c r="M123" s="44" t="str">
        <f aca="false">IF($C123=0,"",E123/$C123)</f>
        <v/>
      </c>
      <c r="N123" s="44" t="str">
        <f aca="false">IF($C123=0,"",F123/$C123)</f>
        <v/>
      </c>
      <c r="O123" s="44" t="str">
        <f aca="false">IF($C123=0,"",G123/$C123)</f>
        <v/>
      </c>
      <c r="P123" s="44" t="str">
        <f aca="false">IF($C123=0,"",H123/$C123)</f>
        <v/>
      </c>
      <c r="Q123" s="44" t="str">
        <f aca="false">IF($C123=0,"",I123/$C123)</f>
        <v/>
      </c>
      <c r="R123" s="44" t="str">
        <f aca="false">IF($C123=0,"",J123/$C123)</f>
        <v/>
      </c>
      <c r="S123" s="45" t="str">
        <f aca="false">IF($C123=0,"",K123/$C123)</f>
        <v/>
      </c>
    </row>
    <row r="124" customFormat="false" ht="15" hidden="false" customHeight="false" outlineLevel="0" collapsed="false">
      <c r="A124" s="40"/>
      <c r="B124" s="41" t="s">
        <v>110</v>
      </c>
      <c r="C124" s="42" t="n">
        <f aca="false">D124+K124</f>
        <v>31598</v>
      </c>
      <c r="D124" s="42" t="n">
        <v>31210</v>
      </c>
      <c r="E124" s="42" t="n">
        <v>27386</v>
      </c>
      <c r="F124" s="42" t="n">
        <v>3212</v>
      </c>
      <c r="G124" s="42" t="n">
        <v>125</v>
      </c>
      <c r="H124" s="42" t="n">
        <v>358</v>
      </c>
      <c r="I124" s="42" t="n">
        <v>16</v>
      </c>
      <c r="J124" s="42" t="n">
        <v>113</v>
      </c>
      <c r="K124" s="42" t="n">
        <v>388</v>
      </c>
      <c r="L124" s="43" t="n">
        <f aca="false">IF($C124=0,"",D124/$C124)</f>
        <v>0.987720741819103</v>
      </c>
      <c r="M124" s="44" t="n">
        <f aca="false">IF($C124=0,"",E124/$C124)</f>
        <v>0.866700424077473</v>
      </c>
      <c r="N124" s="44" t="n">
        <f aca="false">IF($C124=0,"",F124/$C124)</f>
        <v>0.101652003291348</v>
      </c>
      <c r="O124" s="44" t="n">
        <f aca="false">IF($C124=0,"",G124/$C124)</f>
        <v>0.0039559465788974</v>
      </c>
      <c r="P124" s="44" t="n">
        <f aca="false">IF($C124=0,"",H124/$C124)</f>
        <v>0.0113298310019622</v>
      </c>
      <c r="Q124" s="44" t="n">
        <f aca="false">IF($C124=0,"",I124/$C124)</f>
        <v>0.000506361162098867</v>
      </c>
      <c r="R124" s="44" t="n">
        <f aca="false">IF($C124=0,"",J124/$C124)</f>
        <v>0.00357617570732325</v>
      </c>
      <c r="S124" s="45" t="n">
        <f aca="false">IF($C124=0,"",K124/$C124)</f>
        <v>0.0122792581808975</v>
      </c>
    </row>
    <row r="125" customFormat="false" ht="15" hidden="false" customHeight="false" outlineLevel="0" collapsed="false">
      <c r="A125" s="40"/>
      <c r="B125" s="41" t="s">
        <v>111</v>
      </c>
      <c r="C125" s="42" t="n">
        <f aca="false">D125+K125</f>
        <v>31598</v>
      </c>
      <c r="D125" s="42" t="n">
        <v>31210</v>
      </c>
      <c r="E125" s="42" t="n">
        <v>27386</v>
      </c>
      <c r="F125" s="42" t="n">
        <v>3212</v>
      </c>
      <c r="G125" s="42" t="n">
        <v>125</v>
      </c>
      <c r="H125" s="42" t="n">
        <v>358</v>
      </c>
      <c r="I125" s="42" t="n">
        <v>16</v>
      </c>
      <c r="J125" s="42" t="n">
        <v>113</v>
      </c>
      <c r="K125" s="42" t="n">
        <v>388</v>
      </c>
      <c r="L125" s="43" t="n">
        <f aca="false">IF($C125=0,"",D125/$C125)</f>
        <v>0.987720741819103</v>
      </c>
      <c r="M125" s="44" t="n">
        <f aca="false">IF($C125=0,"",E125/$C125)</f>
        <v>0.866700424077473</v>
      </c>
      <c r="N125" s="44" t="n">
        <f aca="false">IF($C125=0,"",F125/$C125)</f>
        <v>0.101652003291348</v>
      </c>
      <c r="O125" s="44" t="n">
        <f aca="false">IF($C125=0,"",G125/$C125)</f>
        <v>0.0039559465788974</v>
      </c>
      <c r="P125" s="44" t="n">
        <f aca="false">IF($C125=0,"",H125/$C125)</f>
        <v>0.0113298310019622</v>
      </c>
      <c r="Q125" s="44" t="n">
        <f aca="false">IF($C125=0,"",I125/$C125)</f>
        <v>0.000506361162098867</v>
      </c>
      <c r="R125" s="44" t="n">
        <f aca="false">IF($C125=0,"",J125/$C125)</f>
        <v>0.00357617570732325</v>
      </c>
      <c r="S125" s="45" t="n">
        <f aca="false">IF($C125=0,"",K125/$C125)</f>
        <v>0.0122792581808975</v>
      </c>
    </row>
    <row r="126" customFormat="false" ht="15" hidden="false" customHeight="false" outlineLevel="0" collapsed="false">
      <c r="A126" s="36" t="s">
        <v>112</v>
      </c>
      <c r="B126" s="36"/>
      <c r="C126" s="36"/>
      <c r="D126" s="36"/>
      <c r="E126" s="36"/>
      <c r="F126" s="36"/>
      <c r="G126" s="36"/>
      <c r="H126" s="36"/>
      <c r="I126" s="36"/>
      <c r="J126" s="36"/>
      <c r="K126" s="36"/>
      <c r="L126" s="43" t="str">
        <f aca="false">IF($C126=0,"",D126/$C126)</f>
        <v/>
      </c>
      <c r="M126" s="44" t="str">
        <f aca="false">IF($C126=0,"",E126/$C126)</f>
        <v/>
      </c>
      <c r="N126" s="44" t="str">
        <f aca="false">IF($C126=0,"",F126/$C126)</f>
        <v/>
      </c>
      <c r="O126" s="44" t="str">
        <f aca="false">IF($C126=0,"",G126/$C126)</f>
        <v/>
      </c>
      <c r="P126" s="44" t="str">
        <f aca="false">IF($C126=0,"",H126/$C126)</f>
        <v/>
      </c>
      <c r="Q126" s="44" t="str">
        <f aca="false">IF($C126=0,"",I126/$C126)</f>
        <v/>
      </c>
      <c r="R126" s="44" t="str">
        <f aca="false">IF($C126=0,"",J126/$C126)</f>
        <v/>
      </c>
      <c r="S126" s="45" t="str">
        <f aca="false">IF($C126=0,"",K126/$C126)</f>
        <v/>
      </c>
    </row>
    <row r="127" customFormat="false" ht="15" hidden="false" customHeight="false" outlineLevel="0" collapsed="false">
      <c r="A127" s="40"/>
      <c r="B127" s="41" t="s">
        <v>110</v>
      </c>
      <c r="C127" s="42" t="n">
        <f aca="false">D127+K127</f>
        <v>31044</v>
      </c>
      <c r="D127" s="42" t="n">
        <v>30306</v>
      </c>
      <c r="E127" s="42" t="n">
        <v>21497</v>
      </c>
      <c r="F127" s="42" t="n">
        <v>6891</v>
      </c>
      <c r="G127" s="42" t="n">
        <v>128</v>
      </c>
      <c r="H127" s="42" t="n">
        <v>1211</v>
      </c>
      <c r="I127" s="42" t="n">
        <v>39</v>
      </c>
      <c r="J127" s="42" t="n">
        <v>540</v>
      </c>
      <c r="K127" s="42" t="n">
        <v>738</v>
      </c>
      <c r="L127" s="43" t="n">
        <f aca="false">IF($C127=0,"",D127/$C127)</f>
        <v>0.976227290297642</v>
      </c>
      <c r="M127" s="44" t="n">
        <f aca="false">IF($C127=0,"",E127/$C127)</f>
        <v>0.692468754026543</v>
      </c>
      <c r="N127" s="44" t="n">
        <f aca="false">IF($C127=0,"",F127/$C127)</f>
        <v>0.221975260919985</v>
      </c>
      <c r="O127" s="44" t="n">
        <f aca="false">IF($C127=0,"",G127/$C127)</f>
        <v>0.00412318000257699</v>
      </c>
      <c r="P127" s="44" t="n">
        <f aca="false">IF($C127=0,"",H127/$C127)</f>
        <v>0.0390091483056307</v>
      </c>
      <c r="Q127" s="44" t="n">
        <f aca="false">IF($C127=0,"",I127/$C127)</f>
        <v>0.00125628140703518</v>
      </c>
      <c r="R127" s="44" t="n">
        <f aca="false">IF($C127=0,"",J127/$C127)</f>
        <v>0.0173946656358717</v>
      </c>
      <c r="S127" s="45" t="n">
        <f aca="false">IF($C127=0,"",K127/$C127)</f>
        <v>0.0237727097023579</v>
      </c>
    </row>
    <row r="128" customFormat="false" ht="15" hidden="false" customHeight="false" outlineLevel="0" collapsed="false">
      <c r="A128" s="40"/>
      <c r="B128" s="41" t="s">
        <v>113</v>
      </c>
      <c r="C128" s="42" t="n">
        <f aca="false">D128+K128</f>
        <v>31044</v>
      </c>
      <c r="D128" s="42" t="n">
        <v>30306</v>
      </c>
      <c r="E128" s="42" t="n">
        <v>21497</v>
      </c>
      <c r="F128" s="42" t="n">
        <v>6891</v>
      </c>
      <c r="G128" s="42" t="n">
        <v>128</v>
      </c>
      <c r="H128" s="42" t="n">
        <v>1211</v>
      </c>
      <c r="I128" s="42" t="n">
        <v>39</v>
      </c>
      <c r="J128" s="42" t="n">
        <v>540</v>
      </c>
      <c r="K128" s="42" t="n">
        <v>738</v>
      </c>
      <c r="L128" s="43" t="n">
        <f aca="false">IF($C128=0,"",D128/$C128)</f>
        <v>0.976227290297642</v>
      </c>
      <c r="M128" s="44" t="n">
        <f aca="false">IF($C128=0,"",E128/$C128)</f>
        <v>0.692468754026543</v>
      </c>
      <c r="N128" s="44" t="n">
        <f aca="false">IF($C128=0,"",F128/$C128)</f>
        <v>0.221975260919985</v>
      </c>
      <c r="O128" s="44" t="n">
        <f aca="false">IF($C128=0,"",G128/$C128)</f>
        <v>0.00412318000257699</v>
      </c>
      <c r="P128" s="44" t="n">
        <f aca="false">IF($C128=0,"",H128/$C128)</f>
        <v>0.0390091483056307</v>
      </c>
      <c r="Q128" s="44" t="n">
        <f aca="false">IF($C128=0,"",I128/$C128)</f>
        <v>0.00125628140703518</v>
      </c>
      <c r="R128" s="44" t="n">
        <f aca="false">IF($C128=0,"",J128/$C128)</f>
        <v>0.0173946656358717</v>
      </c>
      <c r="S128" s="45" t="n">
        <f aca="false">IF($C128=0,"",K128/$C128)</f>
        <v>0.0237727097023579</v>
      </c>
    </row>
    <row r="129" customFormat="false" ht="15" hidden="false" customHeight="false" outlineLevel="0" collapsed="false">
      <c r="A129" s="36" t="s">
        <v>114</v>
      </c>
      <c r="B129" s="36"/>
      <c r="C129" s="36"/>
      <c r="D129" s="36"/>
      <c r="E129" s="36"/>
      <c r="F129" s="36"/>
      <c r="G129" s="36"/>
      <c r="H129" s="36"/>
      <c r="I129" s="36"/>
      <c r="J129" s="36"/>
      <c r="K129" s="36"/>
      <c r="L129" s="43" t="str">
        <f aca="false">IF($C129=0,"",D129/$C129)</f>
        <v/>
      </c>
      <c r="M129" s="44" t="str">
        <f aca="false">IF($C129=0,"",E129/$C129)</f>
        <v/>
      </c>
      <c r="N129" s="44" t="str">
        <f aca="false">IF($C129=0,"",F129/$C129)</f>
        <v/>
      </c>
      <c r="O129" s="44" t="str">
        <f aca="false">IF($C129=0,"",G129/$C129)</f>
        <v/>
      </c>
      <c r="P129" s="44" t="str">
        <f aca="false">IF($C129=0,"",H129/$C129)</f>
        <v/>
      </c>
      <c r="Q129" s="44" t="str">
        <f aca="false">IF($C129=0,"",I129/$C129)</f>
        <v/>
      </c>
      <c r="R129" s="44" t="str">
        <f aca="false">IF($C129=0,"",J129/$C129)</f>
        <v/>
      </c>
      <c r="S129" s="45" t="str">
        <f aca="false">IF($C129=0,"",K129/$C129)</f>
        <v/>
      </c>
    </row>
    <row r="130" customFormat="false" ht="15" hidden="false" customHeight="false" outlineLevel="0" collapsed="false">
      <c r="A130" s="40"/>
      <c r="B130" s="41" t="s">
        <v>103</v>
      </c>
      <c r="C130" s="42" t="n">
        <f aca="false">D130+K130</f>
        <v>16184</v>
      </c>
      <c r="D130" s="42" t="n">
        <v>15916</v>
      </c>
      <c r="E130" s="42" t="n">
        <v>13090</v>
      </c>
      <c r="F130" s="42" t="n">
        <v>2402</v>
      </c>
      <c r="G130" s="42" t="n">
        <v>57</v>
      </c>
      <c r="H130" s="42" t="n">
        <v>216</v>
      </c>
      <c r="I130" s="42" t="n">
        <v>15</v>
      </c>
      <c r="J130" s="42" t="n">
        <v>136</v>
      </c>
      <c r="K130" s="42" t="n">
        <v>268</v>
      </c>
      <c r="L130" s="43" t="n">
        <f aca="false">IF($C130=0,"",D130/$C130)</f>
        <v>0.983440434997528</v>
      </c>
      <c r="M130" s="44" t="n">
        <f aca="false">IF($C130=0,"",E130/$C130)</f>
        <v>0.808823529411765</v>
      </c>
      <c r="N130" s="44" t="n">
        <f aca="false">IF($C130=0,"",F130/$C130)</f>
        <v>0.148418190805734</v>
      </c>
      <c r="O130" s="44" t="n">
        <f aca="false">IF($C130=0,"",G130/$C130)</f>
        <v>0.00352199703410776</v>
      </c>
      <c r="P130" s="44" t="n">
        <f aca="false">IF($C130=0,"",H130/$C130)</f>
        <v>0.0133465150766189</v>
      </c>
      <c r="Q130" s="44" t="n">
        <f aca="false">IF($C130=0,"",I130/$C130)</f>
        <v>0.0009268413247652</v>
      </c>
      <c r="R130" s="44" t="n">
        <f aca="false">IF($C130=0,"",J130/$C130)</f>
        <v>0.00840336134453782</v>
      </c>
      <c r="S130" s="45" t="n">
        <f aca="false">IF($C130=0,"",K130/$C130)</f>
        <v>0.0165595650024716</v>
      </c>
    </row>
    <row r="131" customFormat="false" ht="15" hidden="false" customHeight="false" outlineLevel="0" collapsed="false">
      <c r="A131" s="40"/>
      <c r="B131" s="41" t="s">
        <v>110</v>
      </c>
      <c r="C131" s="42" t="n">
        <f aca="false">D131+K131</f>
        <v>15129</v>
      </c>
      <c r="D131" s="42" t="n">
        <v>14907</v>
      </c>
      <c r="E131" s="42" t="n">
        <v>13511</v>
      </c>
      <c r="F131" s="42" t="n">
        <v>840</v>
      </c>
      <c r="G131" s="42" t="n">
        <v>55</v>
      </c>
      <c r="H131" s="42" t="n">
        <v>419</v>
      </c>
      <c r="I131" s="42" t="n">
        <v>4</v>
      </c>
      <c r="J131" s="42" t="n">
        <v>78</v>
      </c>
      <c r="K131" s="42" t="n">
        <v>222</v>
      </c>
      <c r="L131" s="43" t="n">
        <f aca="false">IF($C131=0,"",D131/$C131)</f>
        <v>0.985326194725362</v>
      </c>
      <c r="M131" s="44" t="n">
        <f aca="false">IF($C131=0,"",E131/$C131)</f>
        <v>0.893053076872232</v>
      </c>
      <c r="N131" s="44" t="n">
        <f aca="false">IF($C131=0,"",F131/$C131)</f>
        <v>0.0555225064445766</v>
      </c>
      <c r="O131" s="44" t="n">
        <f aca="false">IF($C131=0,"",G131/$C131)</f>
        <v>0.00363540220768061</v>
      </c>
      <c r="P131" s="44" t="n">
        <f aca="false">IF($C131=0,"",H131/$C131)</f>
        <v>0.0276951550003305</v>
      </c>
      <c r="Q131" s="44" t="n">
        <f aca="false">IF($C131=0,"",I131/$C131)</f>
        <v>0.000264392887831317</v>
      </c>
      <c r="R131" s="44" t="n">
        <f aca="false">IF($C131=0,"",J131/$C131)</f>
        <v>0.00515566131271069</v>
      </c>
      <c r="S131" s="45" t="n">
        <f aca="false">IF($C131=0,"",K131/$C131)</f>
        <v>0.0146738052746381</v>
      </c>
    </row>
    <row r="132" customFormat="false" ht="15" hidden="false" customHeight="false" outlineLevel="0" collapsed="false">
      <c r="A132" s="40"/>
      <c r="B132" s="41" t="s">
        <v>115</v>
      </c>
      <c r="C132" s="42" t="n">
        <f aca="false">D132+K132</f>
        <v>31313</v>
      </c>
      <c r="D132" s="42" t="n">
        <v>30823</v>
      </c>
      <c r="E132" s="42" t="n">
        <v>26601</v>
      </c>
      <c r="F132" s="42" t="n">
        <v>3242</v>
      </c>
      <c r="G132" s="42" t="n">
        <v>112</v>
      </c>
      <c r="H132" s="42" t="n">
        <v>635</v>
      </c>
      <c r="I132" s="42" t="n">
        <v>19</v>
      </c>
      <c r="J132" s="42" t="n">
        <v>214</v>
      </c>
      <c r="K132" s="42" t="n">
        <v>490</v>
      </c>
      <c r="L132" s="43" t="n">
        <f aca="false">IF($C132=0,"",D132/$C132)</f>
        <v>0.984351547280682</v>
      </c>
      <c r="M132" s="44" t="n">
        <f aca="false">IF($C132=0,"",E132/$C132)</f>
        <v>0.849519368952192</v>
      </c>
      <c r="N132" s="44" t="n">
        <f aca="false">IF($C132=0,"",F132/$C132)</f>
        <v>0.103535272889854</v>
      </c>
      <c r="O132" s="44" t="n">
        <f aca="false">IF($C132=0,"",G132/$C132)</f>
        <v>0.00357678919298694</v>
      </c>
      <c r="P132" s="44" t="n">
        <f aca="false">IF($C132=0,"",H132/$C132)</f>
        <v>0.0202791172995242</v>
      </c>
      <c r="Q132" s="44" t="n">
        <f aca="false">IF($C132=0,"",I132/$C132)</f>
        <v>0.000606776738095998</v>
      </c>
      <c r="R132" s="44" t="n">
        <f aca="false">IF($C132=0,"",J132/$C132)</f>
        <v>0.00683422220802861</v>
      </c>
      <c r="S132" s="45" t="n">
        <f aca="false">IF($C132=0,"",K132/$C132)</f>
        <v>0.0156484527193179</v>
      </c>
    </row>
    <row r="133" customFormat="false" ht="15" hidden="false" customHeight="false" outlineLevel="0" collapsed="false">
      <c r="A133" s="36" t="s">
        <v>116</v>
      </c>
      <c r="B133" s="36"/>
      <c r="C133" s="36"/>
      <c r="D133" s="36"/>
      <c r="E133" s="36"/>
      <c r="F133" s="36"/>
      <c r="G133" s="36"/>
      <c r="H133" s="36"/>
      <c r="I133" s="36"/>
      <c r="J133" s="36"/>
      <c r="K133" s="36"/>
      <c r="L133" s="43" t="str">
        <f aca="false">IF($C133=0,"",D133/$C133)</f>
        <v/>
      </c>
      <c r="M133" s="44" t="str">
        <f aca="false">IF($C133=0,"",E133/$C133)</f>
        <v/>
      </c>
      <c r="N133" s="44" t="str">
        <f aca="false">IF($C133=0,"",F133/$C133)</f>
        <v/>
      </c>
      <c r="O133" s="44" t="str">
        <f aca="false">IF($C133=0,"",G133/$C133)</f>
        <v/>
      </c>
      <c r="P133" s="44" t="str">
        <f aca="false">IF($C133=0,"",H133/$C133)</f>
        <v/>
      </c>
      <c r="Q133" s="44" t="str">
        <f aca="false">IF($C133=0,"",I133/$C133)</f>
        <v/>
      </c>
      <c r="R133" s="44" t="str">
        <f aca="false">IF($C133=0,"",J133/$C133)</f>
        <v/>
      </c>
      <c r="S133" s="45" t="str">
        <f aca="false">IF($C133=0,"",K133/$C133)</f>
        <v/>
      </c>
    </row>
    <row r="134" customFormat="false" ht="15" hidden="false" customHeight="false" outlineLevel="0" collapsed="false">
      <c r="A134" s="40"/>
      <c r="B134" s="41" t="s">
        <v>84</v>
      </c>
      <c r="C134" s="42" t="n">
        <f aca="false">D134+K134</f>
        <v>67068</v>
      </c>
      <c r="D134" s="42" t="n">
        <v>65816</v>
      </c>
      <c r="E134" s="42" t="n">
        <v>51289</v>
      </c>
      <c r="F134" s="42" t="n">
        <v>9881</v>
      </c>
      <c r="G134" s="42" t="n">
        <v>180</v>
      </c>
      <c r="H134" s="42" t="n">
        <v>1480</v>
      </c>
      <c r="I134" s="42" t="n">
        <v>34</v>
      </c>
      <c r="J134" s="42" t="n">
        <v>2952</v>
      </c>
      <c r="K134" s="42" t="n">
        <v>1252</v>
      </c>
      <c r="L134" s="43" t="n">
        <f aca="false">IF($C134=0,"",D134/$C134)</f>
        <v>0.981332379077951</v>
      </c>
      <c r="M134" s="44" t="n">
        <f aca="false">IF($C134=0,"",E134/$C134)</f>
        <v>0.764731317468838</v>
      </c>
      <c r="N134" s="44" t="n">
        <f aca="false">IF($C134=0,"",F134/$C134)</f>
        <v>0.147328084928729</v>
      </c>
      <c r="O134" s="44" t="n">
        <f aca="false">IF($C134=0,"",G134/$C134)</f>
        <v>0.00268384326355341</v>
      </c>
      <c r="P134" s="44" t="n">
        <f aca="false">IF($C134=0,"",H134/$C134)</f>
        <v>0.0220671557225502</v>
      </c>
      <c r="Q134" s="44" t="n">
        <f aca="false">IF($C134=0,"",I134/$C134)</f>
        <v>0.000506948172004533</v>
      </c>
      <c r="R134" s="44" t="n">
        <f aca="false">IF($C134=0,"",J134/$C134)</f>
        <v>0.0440150295222759</v>
      </c>
      <c r="S134" s="45" t="n">
        <f aca="false">IF($C134=0,"",K134/$C134)</f>
        <v>0.0186676209220493</v>
      </c>
    </row>
    <row r="135" customFormat="false" ht="15" hidden="false" customHeight="false" outlineLevel="0" collapsed="false">
      <c r="A135" s="40"/>
      <c r="B135" s="41" t="s">
        <v>117</v>
      </c>
      <c r="C135" s="42" t="n">
        <f aca="false">D135+K135</f>
        <v>67068</v>
      </c>
      <c r="D135" s="42" t="n">
        <v>65816</v>
      </c>
      <c r="E135" s="42" t="n">
        <v>51289</v>
      </c>
      <c r="F135" s="42" t="n">
        <v>9881</v>
      </c>
      <c r="G135" s="42" t="n">
        <v>180</v>
      </c>
      <c r="H135" s="42" t="n">
        <v>1480</v>
      </c>
      <c r="I135" s="42" t="n">
        <v>34</v>
      </c>
      <c r="J135" s="42" t="n">
        <v>2952</v>
      </c>
      <c r="K135" s="42" t="n">
        <v>1252</v>
      </c>
      <c r="L135" s="43" t="n">
        <f aca="false">IF($C135=0,"",D135/$C135)</f>
        <v>0.981332379077951</v>
      </c>
      <c r="M135" s="44" t="n">
        <f aca="false">IF($C135=0,"",E135/$C135)</f>
        <v>0.764731317468838</v>
      </c>
      <c r="N135" s="44" t="n">
        <f aca="false">IF($C135=0,"",F135/$C135)</f>
        <v>0.147328084928729</v>
      </c>
      <c r="O135" s="44" t="n">
        <f aca="false">IF($C135=0,"",G135/$C135)</f>
        <v>0.00268384326355341</v>
      </c>
      <c r="P135" s="44" t="n">
        <f aca="false">IF($C135=0,"",H135/$C135)</f>
        <v>0.0220671557225502</v>
      </c>
      <c r="Q135" s="44" t="n">
        <f aca="false">IF($C135=0,"",I135/$C135)</f>
        <v>0.000506948172004533</v>
      </c>
      <c r="R135" s="44" t="n">
        <f aca="false">IF($C135=0,"",J135/$C135)</f>
        <v>0.0440150295222759</v>
      </c>
      <c r="S135" s="45" t="n">
        <f aca="false">IF($C135=0,"",K135/$C135)</f>
        <v>0.0186676209220493</v>
      </c>
    </row>
    <row r="136" customFormat="false" ht="15" hidden="false" customHeight="false" outlineLevel="0" collapsed="false">
      <c r="A136" s="36" t="s">
        <v>118</v>
      </c>
      <c r="B136" s="36"/>
      <c r="C136" s="36"/>
      <c r="D136" s="36"/>
      <c r="E136" s="36"/>
      <c r="F136" s="36"/>
      <c r="G136" s="36"/>
      <c r="H136" s="36"/>
      <c r="I136" s="36"/>
      <c r="J136" s="36"/>
      <c r="K136" s="36"/>
      <c r="L136" s="43" t="str">
        <f aca="false">IF($C136=0,"",D136/$C136)</f>
        <v/>
      </c>
      <c r="M136" s="44" t="str">
        <f aca="false">IF($C136=0,"",E136/$C136)</f>
        <v/>
      </c>
      <c r="N136" s="44" t="str">
        <f aca="false">IF($C136=0,"",F136/$C136)</f>
        <v/>
      </c>
      <c r="O136" s="44" t="str">
        <f aca="false">IF($C136=0,"",G136/$C136)</f>
        <v/>
      </c>
      <c r="P136" s="44" t="str">
        <f aca="false">IF($C136=0,"",H136/$C136)</f>
        <v/>
      </c>
      <c r="Q136" s="44" t="str">
        <f aca="false">IF($C136=0,"",I136/$C136)</f>
        <v/>
      </c>
      <c r="R136" s="44" t="str">
        <f aca="false">IF($C136=0,"",J136/$C136)</f>
        <v/>
      </c>
      <c r="S136" s="45" t="str">
        <f aca="false">IF($C136=0,"",K136/$C136)</f>
        <v/>
      </c>
    </row>
    <row r="137" customFormat="false" ht="15" hidden="false" customHeight="false" outlineLevel="0" collapsed="false">
      <c r="A137" s="40"/>
      <c r="B137" s="41" t="s">
        <v>84</v>
      </c>
      <c r="C137" s="42" t="n">
        <f aca="false">D137+K137</f>
        <v>31825</v>
      </c>
      <c r="D137" s="42" t="n">
        <v>31413</v>
      </c>
      <c r="E137" s="42" t="n">
        <v>28034</v>
      </c>
      <c r="F137" s="42" t="n">
        <v>2653</v>
      </c>
      <c r="G137" s="42" t="n">
        <v>111</v>
      </c>
      <c r="H137" s="42" t="n">
        <v>347</v>
      </c>
      <c r="I137" s="42" t="n">
        <v>12</v>
      </c>
      <c r="J137" s="42" t="n">
        <v>256</v>
      </c>
      <c r="K137" s="42" t="n">
        <v>412</v>
      </c>
      <c r="L137" s="43" t="n">
        <f aca="false">IF($C137=0,"",D137/$C137)</f>
        <v>0.987054202670856</v>
      </c>
      <c r="M137" s="44" t="n">
        <f aca="false">IF($C137=0,"",E137/$C137)</f>
        <v>0.880879811468971</v>
      </c>
      <c r="N137" s="44" t="n">
        <f aca="false">IF($C137=0,"",F137/$C137)</f>
        <v>0.0833621366849961</v>
      </c>
      <c r="O137" s="44" t="n">
        <f aca="false">IF($C137=0,"",G137/$C137)</f>
        <v>0.00348782403770621</v>
      </c>
      <c r="P137" s="44" t="n">
        <f aca="false">IF($C137=0,"",H137/$C137)</f>
        <v>0.0109033778476041</v>
      </c>
      <c r="Q137" s="44" t="n">
        <f aca="false">IF($C137=0,"",I137/$C137)</f>
        <v>0.000377062058130401</v>
      </c>
      <c r="R137" s="44" t="n">
        <f aca="false">IF($C137=0,"",J137/$C137)</f>
        <v>0.00804399057344855</v>
      </c>
      <c r="S137" s="45" t="n">
        <f aca="false">IF($C137=0,"",K137/$C137)</f>
        <v>0.0129457973291438</v>
      </c>
    </row>
    <row r="138" customFormat="false" ht="15" hidden="false" customHeight="false" outlineLevel="0" collapsed="false">
      <c r="A138" s="40"/>
      <c r="B138" s="41" t="s">
        <v>119</v>
      </c>
      <c r="C138" s="42" t="n">
        <f aca="false">D138+K138</f>
        <v>31825</v>
      </c>
      <c r="D138" s="42" t="n">
        <v>31413</v>
      </c>
      <c r="E138" s="42" t="n">
        <v>28034</v>
      </c>
      <c r="F138" s="42" t="n">
        <v>2653</v>
      </c>
      <c r="G138" s="42" t="n">
        <v>111</v>
      </c>
      <c r="H138" s="42" t="n">
        <v>347</v>
      </c>
      <c r="I138" s="42" t="n">
        <v>12</v>
      </c>
      <c r="J138" s="42" t="n">
        <v>256</v>
      </c>
      <c r="K138" s="42" t="n">
        <v>412</v>
      </c>
      <c r="L138" s="43" t="n">
        <f aca="false">IF($C138=0,"",D138/$C138)</f>
        <v>0.987054202670856</v>
      </c>
      <c r="M138" s="44" t="n">
        <f aca="false">IF($C138=0,"",E138/$C138)</f>
        <v>0.880879811468971</v>
      </c>
      <c r="N138" s="44" t="n">
        <f aca="false">IF($C138=0,"",F138/$C138)</f>
        <v>0.0833621366849961</v>
      </c>
      <c r="O138" s="44" t="n">
        <f aca="false">IF($C138=0,"",G138/$C138)</f>
        <v>0.00348782403770621</v>
      </c>
      <c r="P138" s="44" t="n">
        <f aca="false">IF($C138=0,"",H138/$C138)</f>
        <v>0.0109033778476041</v>
      </c>
      <c r="Q138" s="44" t="n">
        <f aca="false">IF($C138=0,"",I138/$C138)</f>
        <v>0.000377062058130401</v>
      </c>
      <c r="R138" s="44" t="n">
        <f aca="false">IF($C138=0,"",J138/$C138)</f>
        <v>0.00804399057344855</v>
      </c>
      <c r="S138" s="45" t="n">
        <f aca="false">IF($C138=0,"",K138/$C138)</f>
        <v>0.0129457973291438</v>
      </c>
    </row>
    <row r="139" customFormat="false" ht="15" hidden="false" customHeight="false" outlineLevel="0" collapsed="false">
      <c r="A139" s="36" t="s">
        <v>120</v>
      </c>
      <c r="B139" s="36"/>
      <c r="C139" s="36"/>
      <c r="D139" s="36"/>
      <c r="E139" s="36"/>
      <c r="F139" s="36"/>
      <c r="G139" s="36"/>
      <c r="H139" s="36"/>
      <c r="I139" s="36"/>
      <c r="J139" s="36"/>
      <c r="K139" s="36"/>
      <c r="L139" s="43" t="str">
        <f aca="false">IF($C139=0,"",D139/$C139)</f>
        <v/>
      </c>
      <c r="M139" s="44" t="str">
        <f aca="false">IF($C139=0,"",E139/$C139)</f>
        <v/>
      </c>
      <c r="N139" s="44" t="str">
        <f aca="false">IF($C139=0,"",F139/$C139)</f>
        <v/>
      </c>
      <c r="O139" s="44" t="str">
        <f aca="false">IF($C139=0,"",G139/$C139)</f>
        <v/>
      </c>
      <c r="P139" s="44" t="str">
        <f aca="false">IF($C139=0,"",H139/$C139)</f>
        <v/>
      </c>
      <c r="Q139" s="44" t="str">
        <f aca="false">IF($C139=0,"",I139/$C139)</f>
        <v/>
      </c>
      <c r="R139" s="44" t="str">
        <f aca="false">IF($C139=0,"",J139/$C139)</f>
        <v/>
      </c>
      <c r="S139" s="45" t="str">
        <f aca="false">IF($C139=0,"",K139/$C139)</f>
        <v/>
      </c>
    </row>
    <row r="140" customFormat="false" ht="15" hidden="false" customHeight="false" outlineLevel="0" collapsed="false">
      <c r="A140" s="40"/>
      <c r="B140" s="41" t="s">
        <v>84</v>
      </c>
      <c r="C140" s="42" t="n">
        <f aca="false">D140+K140</f>
        <v>32993</v>
      </c>
      <c r="D140" s="42" t="n">
        <v>32345</v>
      </c>
      <c r="E140" s="42" t="n">
        <v>23042</v>
      </c>
      <c r="F140" s="42" t="n">
        <v>6754</v>
      </c>
      <c r="G140" s="42" t="n">
        <v>144</v>
      </c>
      <c r="H140" s="42" t="n">
        <v>1203</v>
      </c>
      <c r="I140" s="42" t="n">
        <v>30</v>
      </c>
      <c r="J140" s="42" t="n">
        <v>1172</v>
      </c>
      <c r="K140" s="42" t="n">
        <v>648</v>
      </c>
      <c r="L140" s="43" t="n">
        <f aca="false">IF($C140=0,"",D140/$C140)</f>
        <v>0.980359470190647</v>
      </c>
      <c r="M140" s="44" t="n">
        <f aca="false">IF($C140=0,"",E140/$C140)</f>
        <v>0.698390567696178</v>
      </c>
      <c r="N140" s="44" t="n">
        <f aca="false">IF($C140=0,"",F140/$C140)</f>
        <v>0.204710090019095</v>
      </c>
      <c r="O140" s="44" t="n">
        <f aca="false">IF($C140=0,"",G140/$C140)</f>
        <v>0.00436456217985633</v>
      </c>
      <c r="P140" s="44" t="n">
        <f aca="false">IF($C140=0,"",H140/$C140)</f>
        <v>0.0364622798775498</v>
      </c>
      <c r="Q140" s="44" t="n">
        <f aca="false">IF($C140=0,"",I140/$C140)</f>
        <v>0.000909283787470069</v>
      </c>
      <c r="R140" s="44" t="n">
        <f aca="false">IF($C140=0,"",J140/$C140)</f>
        <v>0.0355226866304974</v>
      </c>
      <c r="S140" s="45" t="n">
        <f aca="false">IF($C140=0,"",K140/$C140)</f>
        <v>0.0196405298093535</v>
      </c>
    </row>
    <row r="141" customFormat="false" ht="15" hidden="false" customHeight="false" outlineLevel="0" collapsed="false">
      <c r="A141" s="40"/>
      <c r="B141" s="41" t="s">
        <v>121</v>
      </c>
      <c r="C141" s="42" t="n">
        <f aca="false">D141+K141</f>
        <v>32993</v>
      </c>
      <c r="D141" s="42" t="n">
        <v>32345</v>
      </c>
      <c r="E141" s="42" t="n">
        <v>23042</v>
      </c>
      <c r="F141" s="42" t="n">
        <v>6754</v>
      </c>
      <c r="G141" s="42" t="n">
        <v>144</v>
      </c>
      <c r="H141" s="42" t="n">
        <v>1203</v>
      </c>
      <c r="I141" s="42" t="n">
        <v>30</v>
      </c>
      <c r="J141" s="42" t="n">
        <v>1172</v>
      </c>
      <c r="K141" s="42" t="n">
        <v>648</v>
      </c>
      <c r="L141" s="43" t="n">
        <f aca="false">IF($C141=0,"",D141/$C141)</f>
        <v>0.980359470190647</v>
      </c>
      <c r="M141" s="44" t="n">
        <f aca="false">IF($C141=0,"",E141/$C141)</f>
        <v>0.698390567696178</v>
      </c>
      <c r="N141" s="44" t="n">
        <f aca="false">IF($C141=0,"",F141/$C141)</f>
        <v>0.204710090019095</v>
      </c>
      <c r="O141" s="44" t="n">
        <f aca="false">IF($C141=0,"",G141/$C141)</f>
        <v>0.00436456217985633</v>
      </c>
      <c r="P141" s="44" t="n">
        <f aca="false">IF($C141=0,"",H141/$C141)</f>
        <v>0.0364622798775498</v>
      </c>
      <c r="Q141" s="44" t="n">
        <f aca="false">IF($C141=0,"",I141/$C141)</f>
        <v>0.000909283787470069</v>
      </c>
      <c r="R141" s="44" t="n">
        <f aca="false">IF($C141=0,"",J141/$C141)</f>
        <v>0.0355226866304974</v>
      </c>
      <c r="S141" s="45" t="n">
        <f aca="false">IF($C141=0,"",K141/$C141)</f>
        <v>0.0196405298093535</v>
      </c>
    </row>
    <row r="142" customFormat="false" ht="15" hidden="false" customHeight="false" outlineLevel="0" collapsed="false">
      <c r="A142" s="36" t="s">
        <v>122</v>
      </c>
      <c r="B142" s="36"/>
      <c r="C142" s="36"/>
      <c r="D142" s="36"/>
      <c r="E142" s="36"/>
      <c r="F142" s="36"/>
      <c r="G142" s="36"/>
      <c r="H142" s="36"/>
      <c r="I142" s="36"/>
      <c r="J142" s="36"/>
      <c r="K142" s="36"/>
      <c r="L142" s="43" t="str">
        <f aca="false">IF($C142=0,"",D142/$C142)</f>
        <v/>
      </c>
      <c r="M142" s="44" t="str">
        <f aca="false">IF($C142=0,"",E142/$C142)</f>
        <v/>
      </c>
      <c r="N142" s="44" t="str">
        <f aca="false">IF($C142=0,"",F142/$C142)</f>
        <v/>
      </c>
      <c r="O142" s="44" t="str">
        <f aca="false">IF($C142=0,"",G142/$C142)</f>
        <v/>
      </c>
      <c r="P142" s="44" t="str">
        <f aca="false">IF($C142=0,"",H142/$C142)</f>
        <v/>
      </c>
      <c r="Q142" s="44" t="str">
        <f aca="false">IF($C142=0,"",I142/$C142)</f>
        <v/>
      </c>
      <c r="R142" s="44" t="str">
        <f aca="false">IF($C142=0,"",J142/$C142)</f>
        <v/>
      </c>
      <c r="S142" s="45" t="str">
        <f aca="false">IF($C142=0,"",K142/$C142)</f>
        <v/>
      </c>
    </row>
    <row r="143" customFormat="false" ht="15" hidden="false" customHeight="false" outlineLevel="0" collapsed="false">
      <c r="A143" s="40"/>
      <c r="B143" s="41" t="s">
        <v>84</v>
      </c>
      <c r="C143" s="42" t="n">
        <f aca="false">D143+K143</f>
        <v>64995</v>
      </c>
      <c r="D143" s="42" t="n">
        <v>64170</v>
      </c>
      <c r="E143" s="42" t="n">
        <v>58293</v>
      </c>
      <c r="F143" s="42" t="n">
        <v>3635</v>
      </c>
      <c r="G143" s="42" t="n">
        <v>210</v>
      </c>
      <c r="H143" s="42" t="n">
        <v>1387</v>
      </c>
      <c r="I143" s="42" t="n">
        <v>49</v>
      </c>
      <c r="J143" s="42" t="n">
        <v>596</v>
      </c>
      <c r="K143" s="42" t="n">
        <v>825</v>
      </c>
      <c r="L143" s="43" t="n">
        <f aca="false">IF($C143=0,"",D143/$C143)</f>
        <v>0.987306715901223</v>
      </c>
      <c r="M143" s="44" t="n">
        <f aca="false">IF($C143=0,"",E143/$C143)</f>
        <v>0.896884375721209</v>
      </c>
      <c r="N143" s="44" t="n">
        <f aca="false">IF($C143=0,"",F143/$C143)</f>
        <v>0.0559273790291561</v>
      </c>
      <c r="O143" s="44" t="n">
        <f aca="false">IF($C143=0,"",G143/$C143)</f>
        <v>0.00323101777059774</v>
      </c>
      <c r="P143" s="44" t="n">
        <f aca="false">IF($C143=0,"",H143/$C143)</f>
        <v>0.0213401030848527</v>
      </c>
      <c r="Q143" s="44" t="n">
        <f aca="false">IF($C143=0,"",I143/$C143)</f>
        <v>0.000753904146472806</v>
      </c>
      <c r="R143" s="44" t="n">
        <f aca="false">IF($C143=0,"",J143/$C143)</f>
        <v>0.00916993614893453</v>
      </c>
      <c r="S143" s="45" t="n">
        <f aca="false">IF($C143=0,"",K143/$C143)</f>
        <v>0.0126932840987768</v>
      </c>
    </row>
    <row r="144" customFormat="false" ht="15" hidden="false" customHeight="false" outlineLevel="0" collapsed="false">
      <c r="A144" s="40"/>
      <c r="B144" s="41" t="s">
        <v>123</v>
      </c>
      <c r="C144" s="42" t="n">
        <f aca="false">D144+K144</f>
        <v>64995</v>
      </c>
      <c r="D144" s="42" t="n">
        <v>64170</v>
      </c>
      <c r="E144" s="42" t="n">
        <v>58293</v>
      </c>
      <c r="F144" s="42" t="n">
        <v>3635</v>
      </c>
      <c r="G144" s="42" t="n">
        <v>210</v>
      </c>
      <c r="H144" s="42" t="n">
        <v>1387</v>
      </c>
      <c r="I144" s="42" t="n">
        <v>49</v>
      </c>
      <c r="J144" s="42" t="n">
        <v>596</v>
      </c>
      <c r="K144" s="42" t="n">
        <v>825</v>
      </c>
      <c r="L144" s="43" t="n">
        <f aca="false">IF($C144=0,"",D144/$C144)</f>
        <v>0.987306715901223</v>
      </c>
      <c r="M144" s="44" t="n">
        <f aca="false">IF($C144=0,"",E144/$C144)</f>
        <v>0.896884375721209</v>
      </c>
      <c r="N144" s="44" t="n">
        <f aca="false">IF($C144=0,"",F144/$C144)</f>
        <v>0.0559273790291561</v>
      </c>
      <c r="O144" s="44" t="n">
        <f aca="false">IF($C144=0,"",G144/$C144)</f>
        <v>0.00323101777059774</v>
      </c>
      <c r="P144" s="44" t="n">
        <f aca="false">IF($C144=0,"",H144/$C144)</f>
        <v>0.0213401030848527</v>
      </c>
      <c r="Q144" s="44" t="n">
        <f aca="false">IF($C144=0,"",I144/$C144)</f>
        <v>0.000753904146472806</v>
      </c>
      <c r="R144" s="44" t="n">
        <f aca="false">IF($C144=0,"",J144/$C144)</f>
        <v>0.00916993614893453</v>
      </c>
      <c r="S144" s="45" t="n">
        <f aca="false">IF($C144=0,"",K144/$C144)</f>
        <v>0.0126932840987768</v>
      </c>
    </row>
    <row r="145" customFormat="false" ht="15" hidden="false" customHeight="false" outlineLevel="0" collapsed="false">
      <c r="A145" s="36" t="s">
        <v>124</v>
      </c>
      <c r="B145" s="36"/>
      <c r="C145" s="36"/>
      <c r="D145" s="36"/>
      <c r="E145" s="36"/>
      <c r="F145" s="36"/>
      <c r="G145" s="36"/>
      <c r="H145" s="36"/>
      <c r="I145" s="36"/>
      <c r="J145" s="36"/>
      <c r="K145" s="36"/>
      <c r="L145" s="43" t="str">
        <f aca="false">IF($C145=0,"",D145/$C145)</f>
        <v/>
      </c>
      <c r="M145" s="44" t="str">
        <f aca="false">IF($C145=0,"",E145/$C145)</f>
        <v/>
      </c>
      <c r="N145" s="44" t="str">
        <f aca="false">IF($C145=0,"",F145/$C145)</f>
        <v/>
      </c>
      <c r="O145" s="44" t="str">
        <f aca="false">IF($C145=0,"",G145/$C145)</f>
        <v/>
      </c>
      <c r="P145" s="44" t="str">
        <f aca="false">IF($C145=0,"",H145/$C145)</f>
        <v/>
      </c>
      <c r="Q145" s="44" t="str">
        <f aca="false">IF($C145=0,"",I145/$C145)</f>
        <v/>
      </c>
      <c r="R145" s="44" t="str">
        <f aca="false">IF($C145=0,"",J145/$C145)</f>
        <v/>
      </c>
      <c r="S145" s="45" t="str">
        <f aca="false">IF($C145=0,"",K145/$C145)</f>
        <v/>
      </c>
    </row>
    <row r="146" customFormat="false" ht="15" hidden="false" customHeight="false" outlineLevel="0" collapsed="false">
      <c r="A146" s="40"/>
      <c r="B146" s="41" t="s">
        <v>84</v>
      </c>
      <c r="C146" s="42" t="n">
        <f aca="false">D146+K146</f>
        <v>96756</v>
      </c>
      <c r="D146" s="42" t="n">
        <v>94226</v>
      </c>
      <c r="E146" s="42" t="n">
        <v>58632</v>
      </c>
      <c r="F146" s="42" t="n">
        <v>26471</v>
      </c>
      <c r="G146" s="42" t="n">
        <v>346</v>
      </c>
      <c r="H146" s="42" t="n">
        <v>5899</v>
      </c>
      <c r="I146" s="42" t="n">
        <v>155</v>
      </c>
      <c r="J146" s="42" t="n">
        <v>2723</v>
      </c>
      <c r="K146" s="42" t="n">
        <v>2530</v>
      </c>
      <c r="L146" s="43" t="n">
        <f aca="false">IF($C146=0,"",D146/$C146)</f>
        <v>0.973851750795816</v>
      </c>
      <c r="M146" s="44" t="n">
        <f aca="false">IF($C146=0,"",E146/$C146)</f>
        <v>0.605977923849684</v>
      </c>
      <c r="N146" s="44" t="n">
        <f aca="false">IF($C146=0,"",F146/$C146)</f>
        <v>0.273585100665592</v>
      </c>
      <c r="O146" s="44" t="n">
        <f aca="false">IF($C146=0,"",G146/$C146)</f>
        <v>0.00357600562239034</v>
      </c>
      <c r="P146" s="44" t="n">
        <f aca="false">IF($C146=0,"",H146/$C146)</f>
        <v>0.0609677952788458</v>
      </c>
      <c r="Q146" s="44" t="n">
        <f aca="false">IF($C146=0,"",I146/$C146)</f>
        <v>0.00160196783661995</v>
      </c>
      <c r="R146" s="44" t="n">
        <f aca="false">IF($C146=0,"",J146/$C146)</f>
        <v>0.0281429575426847</v>
      </c>
      <c r="S146" s="45" t="n">
        <f aca="false">IF($C146=0,"",K146/$C146)</f>
        <v>0.0261482492041837</v>
      </c>
    </row>
    <row r="147" customFormat="false" ht="15" hidden="false" customHeight="false" outlineLevel="0" collapsed="false">
      <c r="A147" s="40"/>
      <c r="B147" s="41" t="s">
        <v>125</v>
      </c>
      <c r="C147" s="42" t="n">
        <f aca="false">D147+K147</f>
        <v>96756</v>
      </c>
      <c r="D147" s="42" t="n">
        <v>94226</v>
      </c>
      <c r="E147" s="42" t="n">
        <v>58632</v>
      </c>
      <c r="F147" s="42" t="n">
        <v>26471</v>
      </c>
      <c r="G147" s="42" t="n">
        <v>346</v>
      </c>
      <c r="H147" s="42" t="n">
        <v>5899</v>
      </c>
      <c r="I147" s="42" t="n">
        <v>155</v>
      </c>
      <c r="J147" s="42" t="n">
        <v>2723</v>
      </c>
      <c r="K147" s="42" t="n">
        <v>2530</v>
      </c>
      <c r="L147" s="43" t="n">
        <f aca="false">IF($C147=0,"",D147/$C147)</f>
        <v>0.973851750795816</v>
      </c>
      <c r="M147" s="44" t="n">
        <f aca="false">IF($C147=0,"",E147/$C147)</f>
        <v>0.605977923849684</v>
      </c>
      <c r="N147" s="44" t="n">
        <f aca="false">IF($C147=0,"",F147/$C147)</f>
        <v>0.273585100665592</v>
      </c>
      <c r="O147" s="44" t="n">
        <f aca="false">IF($C147=0,"",G147/$C147)</f>
        <v>0.00357600562239034</v>
      </c>
      <c r="P147" s="44" t="n">
        <f aca="false">IF($C147=0,"",H147/$C147)</f>
        <v>0.0609677952788458</v>
      </c>
      <c r="Q147" s="44" t="n">
        <f aca="false">IF($C147=0,"",I147/$C147)</f>
        <v>0.00160196783661995</v>
      </c>
      <c r="R147" s="44" t="n">
        <f aca="false">IF($C147=0,"",J147/$C147)</f>
        <v>0.0281429575426847</v>
      </c>
      <c r="S147" s="45" t="n">
        <f aca="false">IF($C147=0,"",K147/$C147)</f>
        <v>0.0261482492041837</v>
      </c>
    </row>
    <row r="148" customFormat="false" ht="15" hidden="false" customHeight="false" outlineLevel="0" collapsed="false">
      <c r="A148" s="36" t="s">
        <v>126</v>
      </c>
      <c r="B148" s="36"/>
      <c r="C148" s="36"/>
      <c r="D148" s="36"/>
      <c r="E148" s="36"/>
      <c r="F148" s="36"/>
      <c r="G148" s="36"/>
      <c r="H148" s="36"/>
      <c r="I148" s="36"/>
      <c r="J148" s="36"/>
      <c r="K148" s="36"/>
      <c r="L148" s="43" t="str">
        <f aca="false">IF($C148=0,"",D148/$C148)</f>
        <v/>
      </c>
      <c r="M148" s="44" t="str">
        <f aca="false">IF($C148=0,"",E148/$C148)</f>
        <v/>
      </c>
      <c r="N148" s="44" t="str">
        <f aca="false">IF($C148=0,"",F148/$C148)</f>
        <v/>
      </c>
      <c r="O148" s="44" t="str">
        <f aca="false">IF($C148=0,"",G148/$C148)</f>
        <v/>
      </c>
      <c r="P148" s="44" t="str">
        <f aca="false">IF($C148=0,"",H148/$C148)</f>
        <v/>
      </c>
      <c r="Q148" s="44" t="str">
        <f aca="false">IF($C148=0,"",I148/$C148)</f>
        <v/>
      </c>
      <c r="R148" s="44" t="str">
        <f aca="false">IF($C148=0,"",J148/$C148)</f>
        <v/>
      </c>
      <c r="S148" s="45" t="str">
        <f aca="false">IF($C148=0,"",K148/$C148)</f>
        <v/>
      </c>
    </row>
    <row r="149" customFormat="false" ht="15" hidden="false" customHeight="false" outlineLevel="0" collapsed="false">
      <c r="A149" s="40"/>
      <c r="B149" s="41" t="s">
        <v>84</v>
      </c>
      <c r="C149" s="42" t="n">
        <f aca="false">D149+K149</f>
        <v>95664</v>
      </c>
      <c r="D149" s="42" t="n">
        <v>94283</v>
      </c>
      <c r="E149" s="42" t="n">
        <v>84293</v>
      </c>
      <c r="F149" s="42" t="n">
        <v>5998</v>
      </c>
      <c r="G149" s="42" t="n">
        <v>205</v>
      </c>
      <c r="H149" s="42" t="n">
        <v>2914</v>
      </c>
      <c r="I149" s="42" t="n">
        <v>72</v>
      </c>
      <c r="J149" s="42" t="n">
        <v>801</v>
      </c>
      <c r="K149" s="42" t="n">
        <v>1381</v>
      </c>
      <c r="L149" s="43" t="n">
        <f aca="false">IF($C149=0,"",D149/$C149)</f>
        <v>0.985564057534705</v>
      </c>
      <c r="M149" s="44" t="n">
        <f aca="false">IF($C149=0,"",E149/$C149)</f>
        <v>0.881136059541729</v>
      </c>
      <c r="N149" s="44" t="n">
        <f aca="false">IF($C149=0,"",F149/$C149)</f>
        <v>0.0626986118079946</v>
      </c>
      <c r="O149" s="44" t="n">
        <f aca="false">IF($C149=0,"",G149/$C149)</f>
        <v>0.00214291687573173</v>
      </c>
      <c r="P149" s="44" t="n">
        <f aca="false">IF($C149=0,"",H149/$C149)</f>
        <v>0.0304607793945476</v>
      </c>
      <c r="Q149" s="44" t="n">
        <f aca="false">IF($C149=0,"",I149/$C149)</f>
        <v>0.000752634219769192</v>
      </c>
      <c r="R149" s="44" t="n">
        <f aca="false">IF($C149=0,"",J149/$C149)</f>
        <v>0.00837305569493226</v>
      </c>
      <c r="S149" s="45" t="n">
        <f aca="false">IF($C149=0,"",K149/$C149)</f>
        <v>0.0144359424652952</v>
      </c>
    </row>
    <row r="150" customFormat="false" ht="15" hidden="false" customHeight="false" outlineLevel="0" collapsed="false">
      <c r="A150" s="40"/>
      <c r="B150" s="41" t="s">
        <v>127</v>
      </c>
      <c r="C150" s="42" t="n">
        <f aca="false">D150+K150</f>
        <v>95664</v>
      </c>
      <c r="D150" s="42" t="n">
        <v>94283</v>
      </c>
      <c r="E150" s="42" t="n">
        <v>84293</v>
      </c>
      <c r="F150" s="42" t="n">
        <v>5998</v>
      </c>
      <c r="G150" s="42" t="n">
        <v>205</v>
      </c>
      <c r="H150" s="42" t="n">
        <v>2914</v>
      </c>
      <c r="I150" s="42" t="n">
        <v>72</v>
      </c>
      <c r="J150" s="42" t="n">
        <v>801</v>
      </c>
      <c r="K150" s="42" t="n">
        <v>1381</v>
      </c>
      <c r="L150" s="43" t="n">
        <f aca="false">IF($C150=0,"",D150/$C150)</f>
        <v>0.985564057534705</v>
      </c>
      <c r="M150" s="44" t="n">
        <f aca="false">IF($C150=0,"",E150/$C150)</f>
        <v>0.881136059541729</v>
      </c>
      <c r="N150" s="44" t="n">
        <f aca="false">IF($C150=0,"",F150/$C150)</f>
        <v>0.0626986118079946</v>
      </c>
      <c r="O150" s="44" t="n">
        <f aca="false">IF($C150=0,"",G150/$C150)</f>
        <v>0.00214291687573173</v>
      </c>
      <c r="P150" s="44" t="n">
        <f aca="false">IF($C150=0,"",H150/$C150)</f>
        <v>0.0304607793945476</v>
      </c>
      <c r="Q150" s="44" t="n">
        <f aca="false">IF($C150=0,"",I150/$C150)</f>
        <v>0.000752634219769192</v>
      </c>
      <c r="R150" s="44" t="n">
        <f aca="false">IF($C150=0,"",J150/$C150)</f>
        <v>0.00837305569493226</v>
      </c>
      <c r="S150" s="45" t="n">
        <f aca="false">IF($C150=0,"",K150/$C150)</f>
        <v>0.0144359424652952</v>
      </c>
    </row>
    <row r="151" customFormat="false" ht="15" hidden="false" customHeight="false" outlineLevel="0" collapsed="false">
      <c r="A151" s="36" t="s">
        <v>128</v>
      </c>
      <c r="B151" s="36"/>
      <c r="C151" s="36"/>
      <c r="D151" s="36"/>
      <c r="E151" s="36"/>
      <c r="F151" s="36"/>
      <c r="G151" s="36"/>
      <c r="H151" s="36"/>
      <c r="I151" s="36"/>
      <c r="J151" s="36"/>
      <c r="K151" s="36"/>
      <c r="L151" s="43" t="str">
        <f aca="false">IF($C151=0,"",D151/$C151)</f>
        <v/>
      </c>
      <c r="M151" s="44" t="str">
        <f aca="false">IF($C151=0,"",E151/$C151)</f>
        <v/>
      </c>
      <c r="N151" s="44" t="str">
        <f aca="false">IF($C151=0,"",F151/$C151)</f>
        <v/>
      </c>
      <c r="O151" s="44" t="str">
        <f aca="false">IF($C151=0,"",G151/$C151)</f>
        <v/>
      </c>
      <c r="P151" s="44" t="str">
        <f aca="false">IF($C151=0,"",H151/$C151)</f>
        <v/>
      </c>
      <c r="Q151" s="44" t="str">
        <f aca="false">IF($C151=0,"",I151/$C151)</f>
        <v/>
      </c>
      <c r="R151" s="44" t="str">
        <f aca="false">IF($C151=0,"",J151/$C151)</f>
        <v/>
      </c>
      <c r="S151" s="45" t="str">
        <f aca="false">IF($C151=0,"",K151/$C151)</f>
        <v/>
      </c>
    </row>
    <row r="152" customFormat="false" ht="15" hidden="false" customHeight="false" outlineLevel="0" collapsed="false">
      <c r="A152" s="40"/>
      <c r="B152" s="41" t="s">
        <v>51</v>
      </c>
      <c r="C152" s="42" t="n">
        <f aca="false">D152+K152</f>
        <v>58308</v>
      </c>
      <c r="D152" s="42" t="n">
        <v>56969</v>
      </c>
      <c r="E152" s="42" t="n">
        <v>38524</v>
      </c>
      <c r="F152" s="42" t="n">
        <v>15629</v>
      </c>
      <c r="G152" s="42" t="n">
        <v>210</v>
      </c>
      <c r="H152" s="42" t="n">
        <v>1572</v>
      </c>
      <c r="I152" s="42" t="n">
        <v>96</v>
      </c>
      <c r="J152" s="42" t="n">
        <v>938</v>
      </c>
      <c r="K152" s="42" t="n">
        <v>1339</v>
      </c>
      <c r="L152" s="43" t="n">
        <f aca="false">IF($C152=0,"",D152/$C152)</f>
        <v>0.977035741236194</v>
      </c>
      <c r="M152" s="44" t="n">
        <f aca="false">IF($C152=0,"",E152/$C152)</f>
        <v>0.660698360430816</v>
      </c>
      <c r="N152" s="44" t="n">
        <f aca="false">IF($C152=0,"",F152/$C152)</f>
        <v>0.268042121149756</v>
      </c>
      <c r="O152" s="44" t="n">
        <f aca="false">IF($C152=0,"",G152/$C152)</f>
        <v>0.00360156410784112</v>
      </c>
      <c r="P152" s="44" t="n">
        <f aca="false">IF($C152=0,"",H152/$C152)</f>
        <v>0.0269602798929821</v>
      </c>
      <c r="Q152" s="44" t="n">
        <f aca="false">IF($C152=0,"",I152/$C152)</f>
        <v>0.00164642930644165</v>
      </c>
      <c r="R152" s="44" t="n">
        <f aca="false">IF($C152=0,"",J152/$C152)</f>
        <v>0.016086986348357</v>
      </c>
      <c r="S152" s="45" t="n">
        <f aca="false">IF($C152=0,"",K152/$C152)</f>
        <v>0.022964258763806</v>
      </c>
    </row>
    <row r="153" customFormat="false" ht="15" hidden="false" customHeight="false" outlineLevel="0" collapsed="false">
      <c r="A153" s="40"/>
      <c r="B153" s="41" t="s">
        <v>129</v>
      </c>
      <c r="C153" s="42" t="n">
        <f aca="false">D153+K153</f>
        <v>58308</v>
      </c>
      <c r="D153" s="42" t="n">
        <v>56969</v>
      </c>
      <c r="E153" s="42" t="n">
        <v>38524</v>
      </c>
      <c r="F153" s="42" t="n">
        <v>15629</v>
      </c>
      <c r="G153" s="42" t="n">
        <v>210</v>
      </c>
      <c r="H153" s="42" t="n">
        <v>1572</v>
      </c>
      <c r="I153" s="42" t="n">
        <v>96</v>
      </c>
      <c r="J153" s="42" t="n">
        <v>938</v>
      </c>
      <c r="K153" s="42" t="n">
        <v>1339</v>
      </c>
      <c r="L153" s="43" t="n">
        <f aca="false">IF($C153=0,"",D153/$C153)</f>
        <v>0.977035741236194</v>
      </c>
      <c r="M153" s="44" t="n">
        <f aca="false">IF($C153=0,"",E153/$C153)</f>
        <v>0.660698360430816</v>
      </c>
      <c r="N153" s="44" t="n">
        <f aca="false">IF($C153=0,"",F153/$C153)</f>
        <v>0.268042121149756</v>
      </c>
      <c r="O153" s="44" t="n">
        <f aca="false">IF($C153=0,"",G153/$C153)</f>
        <v>0.00360156410784112</v>
      </c>
      <c r="P153" s="44" t="n">
        <f aca="false">IF($C153=0,"",H153/$C153)</f>
        <v>0.0269602798929821</v>
      </c>
      <c r="Q153" s="44" t="n">
        <f aca="false">IF($C153=0,"",I153/$C153)</f>
        <v>0.00164642930644165</v>
      </c>
      <c r="R153" s="44" t="n">
        <f aca="false">IF($C153=0,"",J153/$C153)</f>
        <v>0.016086986348357</v>
      </c>
      <c r="S153" s="45" t="n">
        <f aca="false">IF($C153=0,"",K153/$C153)</f>
        <v>0.022964258763806</v>
      </c>
    </row>
    <row r="154" customFormat="false" ht="15" hidden="false" customHeight="false" outlineLevel="0" collapsed="false">
      <c r="A154" s="36" t="s">
        <v>130</v>
      </c>
      <c r="B154" s="36"/>
      <c r="C154" s="36"/>
      <c r="D154" s="36"/>
      <c r="E154" s="36"/>
      <c r="F154" s="36"/>
      <c r="G154" s="36"/>
      <c r="H154" s="36"/>
      <c r="I154" s="36"/>
      <c r="J154" s="36"/>
      <c r="K154" s="36"/>
      <c r="L154" s="43" t="str">
        <f aca="false">IF($C154=0,"",D154/$C154)</f>
        <v/>
      </c>
      <c r="M154" s="44" t="str">
        <f aca="false">IF($C154=0,"",E154/$C154)</f>
        <v/>
      </c>
      <c r="N154" s="44" t="str">
        <f aca="false">IF($C154=0,"",F154/$C154)</f>
        <v/>
      </c>
      <c r="O154" s="44" t="str">
        <f aca="false">IF($C154=0,"",G154/$C154)</f>
        <v/>
      </c>
      <c r="P154" s="44" t="str">
        <f aca="false">IF($C154=0,"",H154/$C154)</f>
        <v/>
      </c>
      <c r="Q154" s="44" t="str">
        <f aca="false">IF($C154=0,"",I154/$C154)</f>
        <v/>
      </c>
      <c r="R154" s="44" t="str">
        <f aca="false">IF($C154=0,"",J154/$C154)</f>
        <v/>
      </c>
      <c r="S154" s="45" t="str">
        <f aca="false">IF($C154=0,"",K154/$C154)</f>
        <v/>
      </c>
    </row>
    <row r="155" customFormat="false" ht="15" hidden="false" customHeight="false" outlineLevel="0" collapsed="false">
      <c r="A155" s="40"/>
      <c r="B155" s="41" t="s">
        <v>51</v>
      </c>
      <c r="C155" s="42" t="n">
        <f aca="false">D155+K155</f>
        <v>32467</v>
      </c>
      <c r="D155" s="42" t="n">
        <v>32105</v>
      </c>
      <c r="E155" s="42" t="n">
        <v>28811</v>
      </c>
      <c r="F155" s="42" t="n">
        <v>1975</v>
      </c>
      <c r="G155" s="42" t="n">
        <v>63</v>
      </c>
      <c r="H155" s="42" t="n">
        <v>970</v>
      </c>
      <c r="I155" s="42" t="n">
        <v>28</v>
      </c>
      <c r="J155" s="42" t="n">
        <v>258</v>
      </c>
      <c r="K155" s="42" t="n">
        <v>362</v>
      </c>
      <c r="L155" s="43" t="n">
        <f aca="false">IF($C155=0,"",D155/$C155)</f>
        <v>0.988850217143561</v>
      </c>
      <c r="M155" s="44" t="n">
        <f aca="false">IF($C155=0,"",E155/$C155)</f>
        <v>0.887393353250993</v>
      </c>
      <c r="N155" s="44" t="n">
        <f aca="false">IF($C155=0,"",F155/$C155)</f>
        <v>0.0608309976283611</v>
      </c>
      <c r="O155" s="44" t="n">
        <f aca="false">IF($C155=0,"",G155/$C155)</f>
        <v>0.0019404318230819</v>
      </c>
      <c r="P155" s="44" t="n">
        <f aca="false">IF($C155=0,"",H155/$C155)</f>
        <v>0.0298764899744356</v>
      </c>
      <c r="Q155" s="44" t="n">
        <f aca="false">IF($C155=0,"",I155/$C155)</f>
        <v>0.000862414143591955</v>
      </c>
      <c r="R155" s="44" t="n">
        <f aca="false">IF($C155=0,"",J155/$C155)</f>
        <v>0.0079465303230973</v>
      </c>
      <c r="S155" s="45" t="n">
        <f aca="false">IF($C155=0,"",K155/$C155)</f>
        <v>0.0111497828564388</v>
      </c>
    </row>
    <row r="156" customFormat="false" ht="15" hidden="false" customHeight="false" outlineLevel="0" collapsed="false">
      <c r="A156" s="40"/>
      <c r="B156" s="41" t="s">
        <v>131</v>
      </c>
      <c r="C156" s="42" t="n">
        <f aca="false">D156+K156</f>
        <v>32467</v>
      </c>
      <c r="D156" s="42" t="n">
        <v>32105</v>
      </c>
      <c r="E156" s="42" t="n">
        <v>28811</v>
      </c>
      <c r="F156" s="42" t="n">
        <v>1975</v>
      </c>
      <c r="G156" s="42" t="n">
        <v>63</v>
      </c>
      <c r="H156" s="42" t="n">
        <v>970</v>
      </c>
      <c r="I156" s="42" t="n">
        <v>28</v>
      </c>
      <c r="J156" s="42" t="n">
        <v>258</v>
      </c>
      <c r="K156" s="42" t="n">
        <v>362</v>
      </c>
      <c r="L156" s="43" t="n">
        <f aca="false">IF($C156=0,"",D156/$C156)</f>
        <v>0.988850217143561</v>
      </c>
      <c r="M156" s="44" t="n">
        <f aca="false">IF($C156=0,"",E156/$C156)</f>
        <v>0.887393353250993</v>
      </c>
      <c r="N156" s="44" t="n">
        <f aca="false">IF($C156=0,"",F156/$C156)</f>
        <v>0.0608309976283611</v>
      </c>
      <c r="O156" s="44" t="n">
        <f aca="false">IF($C156=0,"",G156/$C156)</f>
        <v>0.0019404318230819</v>
      </c>
      <c r="P156" s="44" t="n">
        <f aca="false">IF($C156=0,"",H156/$C156)</f>
        <v>0.0298764899744356</v>
      </c>
      <c r="Q156" s="44" t="n">
        <f aca="false">IF($C156=0,"",I156/$C156)</f>
        <v>0.000862414143591955</v>
      </c>
      <c r="R156" s="44" t="n">
        <f aca="false">IF($C156=0,"",J156/$C156)</f>
        <v>0.0079465303230973</v>
      </c>
      <c r="S156" s="45" t="n">
        <f aca="false">IF($C156=0,"",K156/$C156)</f>
        <v>0.0111497828564388</v>
      </c>
    </row>
    <row r="157" customFormat="false" ht="15" hidden="false" customHeight="false" outlineLevel="0" collapsed="false">
      <c r="A157" s="36" t="s">
        <v>132</v>
      </c>
      <c r="B157" s="36"/>
      <c r="C157" s="36"/>
      <c r="D157" s="36"/>
      <c r="E157" s="36"/>
      <c r="F157" s="36"/>
      <c r="G157" s="36"/>
      <c r="H157" s="36"/>
      <c r="I157" s="36"/>
      <c r="J157" s="36"/>
      <c r="K157" s="36"/>
      <c r="L157" s="43" t="str">
        <f aca="false">IF($C157=0,"",D157/$C157)</f>
        <v/>
      </c>
      <c r="M157" s="44" t="str">
        <f aca="false">IF($C157=0,"",E157/$C157)</f>
        <v/>
      </c>
      <c r="N157" s="44" t="str">
        <f aca="false">IF($C157=0,"",F157/$C157)</f>
        <v/>
      </c>
      <c r="O157" s="44" t="str">
        <f aca="false">IF($C157=0,"",G157/$C157)</f>
        <v/>
      </c>
      <c r="P157" s="44" t="str">
        <f aca="false">IF($C157=0,"",H157/$C157)</f>
        <v/>
      </c>
      <c r="Q157" s="44" t="str">
        <f aca="false">IF($C157=0,"",I157/$C157)</f>
        <v/>
      </c>
      <c r="R157" s="44" t="str">
        <f aca="false">IF($C157=0,"",J157/$C157)</f>
        <v/>
      </c>
      <c r="S157" s="45" t="str">
        <f aca="false">IF($C157=0,"",K157/$C157)</f>
        <v/>
      </c>
    </row>
    <row r="158" customFormat="false" ht="15" hidden="false" customHeight="false" outlineLevel="0" collapsed="false">
      <c r="A158" s="40"/>
      <c r="B158" s="41" t="s">
        <v>133</v>
      </c>
      <c r="C158" s="42" t="n">
        <f aca="false">D158+K158</f>
        <v>32021</v>
      </c>
      <c r="D158" s="42" t="n">
        <v>31629</v>
      </c>
      <c r="E158" s="42" t="n">
        <v>28956</v>
      </c>
      <c r="F158" s="42" t="n">
        <v>1990</v>
      </c>
      <c r="G158" s="42" t="n">
        <v>115</v>
      </c>
      <c r="H158" s="42" t="n">
        <v>334</v>
      </c>
      <c r="I158" s="42" t="n">
        <v>15</v>
      </c>
      <c r="J158" s="42" t="n">
        <v>219</v>
      </c>
      <c r="K158" s="42" t="n">
        <v>392</v>
      </c>
      <c r="L158" s="43" t="n">
        <f aca="false">IF($C158=0,"",D158/$C158)</f>
        <v>0.987758033790325</v>
      </c>
      <c r="M158" s="44" t="n">
        <f aca="false">IF($C158=0,"",E158/$C158)</f>
        <v>0.904281565222823</v>
      </c>
      <c r="N158" s="44" t="n">
        <f aca="false">IF($C158=0,"",F158/$C158)</f>
        <v>0.0621467162174823</v>
      </c>
      <c r="O158" s="44" t="n">
        <f aca="false">IF($C158=0,"",G158/$C158)</f>
        <v>0.00359139314824646</v>
      </c>
      <c r="P158" s="44" t="n">
        <f aca="false">IF($C158=0,"",H158/$C158)</f>
        <v>0.0104306548827332</v>
      </c>
      <c r="Q158" s="44" t="n">
        <f aca="false">IF($C158=0,"",I158/$C158)</f>
        <v>0.000468442584553887</v>
      </c>
      <c r="R158" s="44" t="n">
        <f aca="false">IF($C158=0,"",J158/$C158)</f>
        <v>0.00683926173448674</v>
      </c>
      <c r="S158" s="45" t="n">
        <f aca="false">IF($C158=0,"",K158/$C158)</f>
        <v>0.0122419662096749</v>
      </c>
    </row>
    <row r="159" customFormat="false" ht="15" hidden="false" customHeight="false" outlineLevel="0" collapsed="false">
      <c r="A159" s="40"/>
      <c r="B159" s="41" t="s">
        <v>134</v>
      </c>
      <c r="C159" s="42" t="n">
        <f aca="false">D159+K159</f>
        <v>32021</v>
      </c>
      <c r="D159" s="42" t="n">
        <v>31629</v>
      </c>
      <c r="E159" s="42" t="n">
        <v>28956</v>
      </c>
      <c r="F159" s="42" t="n">
        <v>1990</v>
      </c>
      <c r="G159" s="42" t="n">
        <v>115</v>
      </c>
      <c r="H159" s="42" t="n">
        <v>334</v>
      </c>
      <c r="I159" s="42" t="n">
        <v>15</v>
      </c>
      <c r="J159" s="42" t="n">
        <v>219</v>
      </c>
      <c r="K159" s="42" t="n">
        <v>392</v>
      </c>
      <c r="L159" s="43" t="n">
        <f aca="false">IF($C159=0,"",D159/$C159)</f>
        <v>0.987758033790325</v>
      </c>
      <c r="M159" s="44" t="n">
        <f aca="false">IF($C159=0,"",E159/$C159)</f>
        <v>0.904281565222823</v>
      </c>
      <c r="N159" s="44" t="n">
        <f aca="false">IF($C159=0,"",F159/$C159)</f>
        <v>0.0621467162174823</v>
      </c>
      <c r="O159" s="44" t="n">
        <f aca="false">IF($C159=0,"",G159/$C159)</f>
        <v>0.00359139314824646</v>
      </c>
      <c r="P159" s="44" t="n">
        <f aca="false">IF($C159=0,"",H159/$C159)</f>
        <v>0.0104306548827332</v>
      </c>
      <c r="Q159" s="44" t="n">
        <f aca="false">IF($C159=0,"",I159/$C159)</f>
        <v>0.000468442584553887</v>
      </c>
      <c r="R159" s="44" t="n">
        <f aca="false">IF($C159=0,"",J159/$C159)</f>
        <v>0.00683926173448674</v>
      </c>
      <c r="S159" s="45" t="n">
        <f aca="false">IF($C159=0,"",K159/$C159)</f>
        <v>0.0122419662096749</v>
      </c>
    </row>
    <row r="160" customFormat="false" ht="15" hidden="false" customHeight="false" outlineLevel="0" collapsed="false">
      <c r="A160" s="36" t="s">
        <v>135</v>
      </c>
      <c r="B160" s="36"/>
      <c r="C160" s="36"/>
      <c r="D160" s="36"/>
      <c r="E160" s="36"/>
      <c r="F160" s="36"/>
      <c r="G160" s="36"/>
      <c r="H160" s="36"/>
      <c r="I160" s="36"/>
      <c r="J160" s="36"/>
      <c r="K160" s="36"/>
      <c r="L160" s="43" t="str">
        <f aca="false">IF($C160=0,"",D160/$C160)</f>
        <v/>
      </c>
      <c r="M160" s="44" t="str">
        <f aca="false">IF($C160=0,"",E160/$C160)</f>
        <v/>
      </c>
      <c r="N160" s="44" t="str">
        <f aca="false">IF($C160=0,"",F160/$C160)</f>
        <v/>
      </c>
      <c r="O160" s="44" t="str">
        <f aca="false">IF($C160=0,"",G160/$C160)</f>
        <v/>
      </c>
      <c r="P160" s="44" t="str">
        <f aca="false">IF($C160=0,"",H160/$C160)</f>
        <v/>
      </c>
      <c r="Q160" s="44" t="str">
        <f aca="false">IF($C160=0,"",I160/$C160)</f>
        <v/>
      </c>
      <c r="R160" s="44" t="str">
        <f aca="false">IF($C160=0,"",J160/$C160)</f>
        <v/>
      </c>
      <c r="S160" s="45" t="str">
        <f aca="false">IF($C160=0,"",K160/$C160)</f>
        <v/>
      </c>
    </row>
    <row r="161" customFormat="false" ht="15" hidden="false" customHeight="false" outlineLevel="0" collapsed="false">
      <c r="A161" s="40"/>
      <c r="B161" s="41" t="s">
        <v>133</v>
      </c>
      <c r="C161" s="42" t="n">
        <f aca="false">D161+K161</f>
        <v>16928</v>
      </c>
      <c r="D161" s="42" t="n">
        <v>16750</v>
      </c>
      <c r="E161" s="42" t="n">
        <v>16163</v>
      </c>
      <c r="F161" s="42" t="n">
        <v>368</v>
      </c>
      <c r="G161" s="42" t="n">
        <v>48</v>
      </c>
      <c r="H161" s="42" t="n">
        <v>120</v>
      </c>
      <c r="I161" s="42" t="n">
        <v>4</v>
      </c>
      <c r="J161" s="42" t="n">
        <v>47</v>
      </c>
      <c r="K161" s="42" t="n">
        <v>178</v>
      </c>
      <c r="L161" s="43" t="n">
        <f aca="false">IF($C161=0,"",D161/$C161)</f>
        <v>0.989484877126654</v>
      </c>
      <c r="M161" s="44" t="n">
        <f aca="false">IF($C161=0,"",E161/$C161)</f>
        <v>0.954808601134216</v>
      </c>
      <c r="N161" s="44" t="n">
        <f aca="false">IF($C161=0,"",F161/$C161)</f>
        <v>0.0217391304347826</v>
      </c>
      <c r="O161" s="44" t="n">
        <f aca="false">IF($C161=0,"",G161/$C161)</f>
        <v>0.00283553875236295</v>
      </c>
      <c r="P161" s="44" t="n">
        <f aca="false">IF($C161=0,"",H161/$C161)</f>
        <v>0.00708884688090737</v>
      </c>
      <c r="Q161" s="44" t="n">
        <f aca="false">IF($C161=0,"",I161/$C161)</f>
        <v>0.000236294896030246</v>
      </c>
      <c r="R161" s="44" t="n">
        <f aca="false">IF($C161=0,"",J161/$C161)</f>
        <v>0.00277646502835539</v>
      </c>
      <c r="S161" s="45" t="n">
        <f aca="false">IF($C161=0,"",K161/$C161)</f>
        <v>0.0105151228733459</v>
      </c>
    </row>
    <row r="162" customFormat="false" ht="15" hidden="false" customHeight="false" outlineLevel="0" collapsed="false">
      <c r="A162" s="40"/>
      <c r="B162" s="41" t="s">
        <v>51</v>
      </c>
      <c r="C162" s="42" t="n">
        <f aca="false">D162+K162</f>
        <v>47107</v>
      </c>
      <c r="D162" s="42" t="n">
        <v>46652</v>
      </c>
      <c r="E162" s="42" t="n">
        <v>43649</v>
      </c>
      <c r="F162" s="42" t="n">
        <v>1839</v>
      </c>
      <c r="G162" s="42" t="n">
        <v>99</v>
      </c>
      <c r="H162" s="42" t="n">
        <v>841</v>
      </c>
      <c r="I162" s="42" t="n">
        <v>8</v>
      </c>
      <c r="J162" s="42" t="n">
        <v>216</v>
      </c>
      <c r="K162" s="42" t="n">
        <v>455</v>
      </c>
      <c r="L162" s="43" t="n">
        <f aca="false">IF($C162=0,"",D162/$C162)</f>
        <v>0.990341138259707</v>
      </c>
      <c r="M162" s="44" t="n">
        <f aca="false">IF($C162=0,"",E162/$C162)</f>
        <v>0.92659265077377</v>
      </c>
      <c r="N162" s="44" t="n">
        <f aca="false">IF($C162=0,"",F162/$C162)</f>
        <v>0.0390387840448341</v>
      </c>
      <c r="O162" s="44" t="n">
        <f aca="false">IF($C162=0,"",G162/$C162)</f>
        <v>0.00210159848854735</v>
      </c>
      <c r="P162" s="44" t="n">
        <f aca="false">IF($C162=0,"",H162/$C162)</f>
        <v>0.0178529730188719</v>
      </c>
      <c r="Q162" s="44" t="n">
        <f aca="false">IF($C162=0,"",I162/$C162)</f>
        <v>0.000169826140488675</v>
      </c>
      <c r="R162" s="44" t="n">
        <f aca="false">IF($C162=0,"",J162/$C162)</f>
        <v>0.00458530579319422</v>
      </c>
      <c r="S162" s="45" t="n">
        <f aca="false">IF($C162=0,"",K162/$C162)</f>
        <v>0.00965886174029338</v>
      </c>
    </row>
    <row r="163" customFormat="false" ht="15" hidden="false" customHeight="false" outlineLevel="0" collapsed="false">
      <c r="A163" s="40"/>
      <c r="B163" s="41" t="s">
        <v>136</v>
      </c>
      <c r="C163" s="42" t="n">
        <f aca="false">D163+K163</f>
        <v>64035</v>
      </c>
      <c r="D163" s="42" t="n">
        <v>63402</v>
      </c>
      <c r="E163" s="42" t="n">
        <v>59812</v>
      </c>
      <c r="F163" s="42" t="n">
        <v>2207</v>
      </c>
      <c r="G163" s="42" t="n">
        <v>147</v>
      </c>
      <c r="H163" s="42" t="n">
        <v>961</v>
      </c>
      <c r="I163" s="42" t="n">
        <v>12</v>
      </c>
      <c r="J163" s="42" t="n">
        <v>263</v>
      </c>
      <c r="K163" s="42" t="n">
        <v>633</v>
      </c>
      <c r="L163" s="43" t="n">
        <f aca="false">IF($C163=0,"",D163/$C163)</f>
        <v>0.990114780979152</v>
      </c>
      <c r="M163" s="44" t="n">
        <f aca="false">IF($C163=0,"",E163/$C163)</f>
        <v>0.934051690481768</v>
      </c>
      <c r="N163" s="44" t="n">
        <f aca="false">IF($C163=0,"",F163/$C163)</f>
        <v>0.034465526665105</v>
      </c>
      <c r="O163" s="44" t="n">
        <f aca="false">IF($C163=0,"",G163/$C163)</f>
        <v>0.00229561958304052</v>
      </c>
      <c r="P163" s="44" t="n">
        <f aca="false">IF($C163=0,"",H163/$C163)</f>
        <v>0.0150074178183806</v>
      </c>
      <c r="Q163" s="44" t="n">
        <f aca="false">IF($C163=0,"",I163/$C163)</f>
        <v>0.0001873975169829</v>
      </c>
      <c r="R163" s="44" t="n">
        <f aca="false">IF($C163=0,"",J163/$C163)</f>
        <v>0.00410712891387522</v>
      </c>
      <c r="S163" s="45" t="n">
        <f aca="false">IF($C163=0,"",K163/$C163)</f>
        <v>0.00988521902084797</v>
      </c>
    </row>
    <row r="164" customFormat="false" ht="15" hidden="false" customHeight="false" outlineLevel="0" collapsed="false">
      <c r="A164" s="36" t="s">
        <v>137</v>
      </c>
      <c r="B164" s="36"/>
      <c r="C164" s="36"/>
      <c r="D164" s="36"/>
      <c r="E164" s="36"/>
      <c r="F164" s="36"/>
      <c r="G164" s="36"/>
      <c r="H164" s="36"/>
      <c r="I164" s="36"/>
      <c r="J164" s="36"/>
      <c r="K164" s="36"/>
      <c r="L164" s="43" t="str">
        <f aca="false">IF($C164=0,"",D164/$C164)</f>
        <v/>
      </c>
      <c r="M164" s="44" t="str">
        <f aca="false">IF($C164=0,"",E164/$C164)</f>
        <v/>
      </c>
      <c r="N164" s="44" t="str">
        <f aca="false">IF($C164=0,"",F164/$C164)</f>
        <v/>
      </c>
      <c r="O164" s="44" t="str">
        <f aca="false">IF($C164=0,"",G164/$C164)</f>
        <v/>
      </c>
      <c r="P164" s="44" t="str">
        <f aca="false">IF($C164=0,"",H164/$C164)</f>
        <v/>
      </c>
      <c r="Q164" s="44" t="str">
        <f aca="false">IF($C164=0,"",I164/$C164)</f>
        <v/>
      </c>
      <c r="R164" s="44" t="str">
        <f aca="false">IF($C164=0,"",J164/$C164)</f>
        <v/>
      </c>
      <c r="S164" s="45" t="str">
        <f aca="false">IF($C164=0,"",K164/$C164)</f>
        <v/>
      </c>
    </row>
    <row r="165" customFormat="false" ht="15" hidden="false" customHeight="false" outlineLevel="0" collapsed="false">
      <c r="A165" s="40"/>
      <c r="B165" s="41" t="s">
        <v>138</v>
      </c>
      <c r="C165" s="42" t="n">
        <f aca="false">D165+K165</f>
        <v>18170</v>
      </c>
      <c r="D165" s="42" t="n">
        <v>17955</v>
      </c>
      <c r="E165" s="42" t="n">
        <v>15183</v>
      </c>
      <c r="F165" s="42" t="n">
        <v>1960</v>
      </c>
      <c r="G165" s="42" t="n">
        <v>82</v>
      </c>
      <c r="H165" s="42" t="n">
        <v>87</v>
      </c>
      <c r="I165" s="42" t="n">
        <v>38</v>
      </c>
      <c r="J165" s="42" t="n">
        <v>605</v>
      </c>
      <c r="K165" s="42" t="n">
        <v>215</v>
      </c>
      <c r="L165" s="43" t="n">
        <f aca="false">IF($C165=0,"",D165/$C165)</f>
        <v>0.988167308750688</v>
      </c>
      <c r="M165" s="44" t="n">
        <f aca="false">IF($C165=0,"",E165/$C165)</f>
        <v>0.835608145294441</v>
      </c>
      <c r="N165" s="44" t="n">
        <f aca="false">IF($C165=0,"",F165/$C165)</f>
        <v>0.107870115575124</v>
      </c>
      <c r="O165" s="44" t="n">
        <f aca="false">IF($C165=0,"",G165/$C165)</f>
        <v>0.00451293340671437</v>
      </c>
      <c r="P165" s="44" t="n">
        <f aca="false">IF($C165=0,"",H165/$C165)</f>
        <v>0.00478811227297744</v>
      </c>
      <c r="Q165" s="44" t="n">
        <f aca="false">IF($C165=0,"",I165/$C165)</f>
        <v>0.00209135938359934</v>
      </c>
      <c r="R165" s="44" t="n">
        <f aca="false">IF($C165=0,"",J165/$C165)</f>
        <v>0.0332966428178316</v>
      </c>
      <c r="S165" s="45" t="n">
        <f aca="false">IF($C165=0,"",K165/$C165)</f>
        <v>0.0118326912493121</v>
      </c>
    </row>
    <row r="166" customFormat="false" ht="15" hidden="false" customHeight="false" outlineLevel="0" collapsed="false">
      <c r="A166" s="40"/>
      <c r="B166" s="41" t="s">
        <v>133</v>
      </c>
      <c r="C166" s="42" t="n">
        <f aca="false">D166+K166</f>
        <v>26983</v>
      </c>
      <c r="D166" s="42" t="n">
        <v>26620</v>
      </c>
      <c r="E166" s="42" t="n">
        <v>23730</v>
      </c>
      <c r="F166" s="42" t="n">
        <v>2022</v>
      </c>
      <c r="G166" s="42" t="n">
        <v>68</v>
      </c>
      <c r="H166" s="42" t="n">
        <v>391</v>
      </c>
      <c r="I166" s="42" t="n">
        <v>21</v>
      </c>
      <c r="J166" s="42" t="n">
        <v>388</v>
      </c>
      <c r="K166" s="42" t="n">
        <v>363</v>
      </c>
      <c r="L166" s="43" t="n">
        <f aca="false">IF($C166=0,"",D166/$C166)</f>
        <v>0.986547085201794</v>
      </c>
      <c r="M166" s="44" t="n">
        <f aca="false">IF($C166=0,"",E166/$C166)</f>
        <v>0.879442612014972</v>
      </c>
      <c r="N166" s="44" t="n">
        <f aca="false">IF($C166=0,"",F166/$C166)</f>
        <v>0.07493607085943</v>
      </c>
      <c r="O166" s="44" t="n">
        <f aca="false">IF($C166=0,"",G166/$C166)</f>
        <v>0.00252010525145462</v>
      </c>
      <c r="P166" s="44" t="n">
        <f aca="false">IF($C166=0,"",H166/$C166)</f>
        <v>0.0144906051958641</v>
      </c>
      <c r="Q166" s="44" t="n">
        <f aca="false">IF($C166=0,"",I166/$C166)</f>
        <v>0.000778267798243338</v>
      </c>
      <c r="R166" s="44" t="n">
        <f aca="false">IF($C166=0,"",J166/$C166)</f>
        <v>0.0143794240818293</v>
      </c>
      <c r="S166" s="45" t="n">
        <f aca="false">IF($C166=0,"",K166/$C166)</f>
        <v>0.0134529147982063</v>
      </c>
    </row>
    <row r="167" customFormat="false" ht="15" hidden="false" customHeight="false" outlineLevel="0" collapsed="false">
      <c r="A167" s="40"/>
      <c r="B167" s="41" t="s">
        <v>139</v>
      </c>
      <c r="C167" s="42" t="n">
        <f aca="false">D167+K167</f>
        <v>16718</v>
      </c>
      <c r="D167" s="42" t="n">
        <v>16548</v>
      </c>
      <c r="E167" s="42" t="n">
        <v>13628</v>
      </c>
      <c r="F167" s="42" t="n">
        <v>2480</v>
      </c>
      <c r="G167" s="42" t="n">
        <v>30</v>
      </c>
      <c r="H167" s="42" t="n">
        <v>139</v>
      </c>
      <c r="I167" s="42" t="n">
        <v>4</v>
      </c>
      <c r="J167" s="42" t="n">
        <v>267</v>
      </c>
      <c r="K167" s="42" t="n">
        <v>170</v>
      </c>
      <c r="L167" s="43" t="n">
        <f aca="false">IF($C167=0,"",D167/$C167)</f>
        <v>0.98983131953583</v>
      </c>
      <c r="M167" s="44" t="n">
        <f aca="false">IF($C167=0,"",E167/$C167)</f>
        <v>0.815169278621845</v>
      </c>
      <c r="N167" s="44" t="n">
        <f aca="false">IF($C167=0,"",F167/$C167)</f>
        <v>0.148343103242015</v>
      </c>
      <c r="O167" s="44" t="n">
        <f aca="false">IF($C167=0,"",G167/$C167)</f>
        <v>0.00179447302308889</v>
      </c>
      <c r="P167" s="44" t="n">
        <f aca="false">IF($C167=0,"",H167/$C167)</f>
        <v>0.00831439167364517</v>
      </c>
      <c r="Q167" s="44" t="n">
        <f aca="false">IF($C167=0,"",I167/$C167)</f>
        <v>0.000239263069745185</v>
      </c>
      <c r="R167" s="44" t="n">
        <f aca="false">IF($C167=0,"",J167/$C167)</f>
        <v>0.0159708099054911</v>
      </c>
      <c r="S167" s="45" t="n">
        <f aca="false">IF($C167=0,"",K167/$C167)</f>
        <v>0.0101686804641704</v>
      </c>
    </row>
    <row r="168" customFormat="false" ht="15" hidden="false" customHeight="false" outlineLevel="0" collapsed="false">
      <c r="A168" s="40"/>
      <c r="B168" s="41" t="s">
        <v>140</v>
      </c>
      <c r="C168" s="42" t="n">
        <f aca="false">D168+K168</f>
        <v>36525</v>
      </c>
      <c r="D168" s="42" t="n">
        <v>36192</v>
      </c>
      <c r="E168" s="42" t="n">
        <v>32619</v>
      </c>
      <c r="F168" s="42" t="n">
        <v>2666</v>
      </c>
      <c r="G168" s="42" t="n">
        <v>112</v>
      </c>
      <c r="H168" s="42" t="n">
        <v>326</v>
      </c>
      <c r="I168" s="42" t="n">
        <v>12</v>
      </c>
      <c r="J168" s="42" t="n">
        <v>457</v>
      </c>
      <c r="K168" s="42" t="n">
        <v>333</v>
      </c>
      <c r="L168" s="43" t="n">
        <f aca="false">IF($C168=0,"",D168/$C168)</f>
        <v>0.99088295687885</v>
      </c>
      <c r="M168" s="44" t="n">
        <f aca="false">IF($C168=0,"",E168/$C168)</f>
        <v>0.89305954825462</v>
      </c>
      <c r="N168" s="44" t="n">
        <f aca="false">IF($C168=0,"",F168/$C168)</f>
        <v>0.0729911019849418</v>
      </c>
      <c r="O168" s="44" t="n">
        <f aca="false">IF($C168=0,"",G168/$C168)</f>
        <v>0.00306639288158795</v>
      </c>
      <c r="P168" s="44" t="n">
        <f aca="false">IF($C168=0,"",H168/$C168)</f>
        <v>0.00892539356605065</v>
      </c>
      <c r="Q168" s="44" t="n">
        <f aca="false">IF($C168=0,"",I168/$C168)</f>
        <v>0.000328542094455852</v>
      </c>
      <c r="R168" s="44" t="n">
        <f aca="false">IF($C168=0,"",J168/$C168)</f>
        <v>0.0125119780971937</v>
      </c>
      <c r="S168" s="45" t="n">
        <f aca="false">IF($C168=0,"",K168/$C168)</f>
        <v>0.0091170431211499</v>
      </c>
    </row>
    <row r="169" customFormat="false" ht="15" hidden="false" customHeight="false" outlineLevel="0" collapsed="false">
      <c r="A169" s="40"/>
      <c r="B169" s="41" t="s">
        <v>141</v>
      </c>
      <c r="C169" s="42" t="n">
        <f aca="false">D169+K169</f>
        <v>98396</v>
      </c>
      <c r="D169" s="42" t="n">
        <v>97315</v>
      </c>
      <c r="E169" s="42" t="n">
        <v>85160</v>
      </c>
      <c r="F169" s="42" t="n">
        <v>9128</v>
      </c>
      <c r="G169" s="42" t="n">
        <v>292</v>
      </c>
      <c r="H169" s="42" t="n">
        <v>943</v>
      </c>
      <c r="I169" s="42" t="n">
        <v>75</v>
      </c>
      <c r="J169" s="42" t="n">
        <v>1717</v>
      </c>
      <c r="K169" s="42" t="n">
        <v>1081</v>
      </c>
      <c r="L169" s="43" t="n">
        <f aca="false">IF($C169=0,"",D169/$C169)</f>
        <v>0.98901378104801</v>
      </c>
      <c r="M169" s="44" t="n">
        <f aca="false">IF($C169=0,"",E169/$C169)</f>
        <v>0.865482336680353</v>
      </c>
      <c r="N169" s="44" t="n">
        <f aca="false">IF($C169=0,"",F169/$C169)</f>
        <v>0.0927679986991341</v>
      </c>
      <c r="O169" s="44" t="n">
        <f aca="false">IF($C169=0,"",G169/$C169)</f>
        <v>0.00296760030895565</v>
      </c>
      <c r="P169" s="44" t="n">
        <f aca="false">IF($C169=0,"",H169/$C169)</f>
        <v>0.00958372291556567</v>
      </c>
      <c r="Q169" s="44" t="n">
        <f aca="false">IF($C169=0,"",I169/$C169)</f>
        <v>0.000762226106752307</v>
      </c>
      <c r="R169" s="44" t="n">
        <f aca="false">IF($C169=0,"",J169/$C169)</f>
        <v>0.0174498963372495</v>
      </c>
      <c r="S169" s="45" t="n">
        <f aca="false">IF($C169=0,"",K169/$C169)</f>
        <v>0.0109862189519899</v>
      </c>
    </row>
    <row r="170" customFormat="false" ht="15" hidden="false" customHeight="false" outlineLevel="0" collapsed="false">
      <c r="A170" s="36" t="s">
        <v>142</v>
      </c>
      <c r="B170" s="36"/>
      <c r="C170" s="36"/>
      <c r="D170" s="36"/>
      <c r="E170" s="36"/>
      <c r="F170" s="36"/>
      <c r="G170" s="36"/>
      <c r="H170" s="36"/>
      <c r="I170" s="36"/>
      <c r="J170" s="36"/>
      <c r="K170" s="36"/>
      <c r="L170" s="43" t="str">
        <f aca="false">IF($C170=0,"",D170/$C170)</f>
        <v/>
      </c>
      <c r="M170" s="44" t="str">
        <f aca="false">IF($C170=0,"",E170/$C170)</f>
        <v/>
      </c>
      <c r="N170" s="44" t="str">
        <f aca="false">IF($C170=0,"",F170/$C170)</f>
        <v/>
      </c>
      <c r="O170" s="44" t="str">
        <f aca="false">IF($C170=0,"",G170/$C170)</f>
        <v/>
      </c>
      <c r="P170" s="44" t="str">
        <f aca="false">IF($C170=0,"",H170/$C170)</f>
        <v/>
      </c>
      <c r="Q170" s="44" t="str">
        <f aca="false">IF($C170=0,"",I170/$C170)</f>
        <v/>
      </c>
      <c r="R170" s="44" t="str">
        <f aca="false">IF($C170=0,"",J170/$C170)</f>
        <v/>
      </c>
      <c r="S170" s="45" t="str">
        <f aca="false">IF($C170=0,"",K170/$C170)</f>
        <v/>
      </c>
    </row>
    <row r="171" s="2" customFormat="true" ht="15" hidden="false" customHeight="false" outlineLevel="0" collapsed="false">
      <c r="A171" s="40"/>
      <c r="B171" s="41" t="s">
        <v>143</v>
      </c>
      <c r="C171" s="42" t="n">
        <f aca="false">D171+K171</f>
        <v>10190</v>
      </c>
      <c r="D171" s="42" t="n">
        <v>10045</v>
      </c>
      <c r="E171" s="42" t="n">
        <v>4141</v>
      </c>
      <c r="F171" s="42" t="n">
        <v>5596</v>
      </c>
      <c r="G171" s="42" t="n">
        <v>28</v>
      </c>
      <c r="H171" s="42" t="n">
        <v>107</v>
      </c>
      <c r="I171" s="42" t="n">
        <v>3</v>
      </c>
      <c r="J171" s="42" t="n">
        <v>170</v>
      </c>
      <c r="K171" s="42" t="n">
        <v>145</v>
      </c>
      <c r="L171" s="43" t="n">
        <f aca="false">IF($C171=0,"",D171/$C171)</f>
        <v>0.98577036310108</v>
      </c>
      <c r="M171" s="44" t="n">
        <f aca="false">IF($C171=0,"",E171/$C171)</f>
        <v>0.406378802747792</v>
      </c>
      <c r="N171" s="44" t="n">
        <f aca="false">IF($C171=0,"",F171/$C171)</f>
        <v>0.549165848871443</v>
      </c>
      <c r="O171" s="44" t="n">
        <f aca="false">IF($C171=0,"",G171/$C171)</f>
        <v>0.002747791952895</v>
      </c>
      <c r="P171" s="44" t="n">
        <f aca="false">IF($C171=0,"",H171/$C171)</f>
        <v>0.0105004906771344</v>
      </c>
      <c r="Q171" s="44" t="n">
        <f aca="false">IF($C171=0,"",I171/$C171)</f>
        <v>0.000294406280667321</v>
      </c>
      <c r="R171" s="44" t="n">
        <f aca="false">IF($C171=0,"",J171/$C171)</f>
        <v>0.0166830225711482</v>
      </c>
      <c r="S171" s="45" t="n">
        <f aca="false">IF($C171=0,"",K171/$C171)</f>
        <v>0.0142296368989205</v>
      </c>
    </row>
    <row r="172" s="2" customFormat="true" ht="15" hidden="false" customHeight="false" outlineLevel="0" collapsed="false">
      <c r="A172" s="40"/>
      <c r="B172" s="41" t="s">
        <v>144</v>
      </c>
      <c r="C172" s="42" t="n">
        <f aca="false">D172+K172</f>
        <v>20720</v>
      </c>
      <c r="D172" s="42" t="n">
        <v>20360</v>
      </c>
      <c r="E172" s="42" t="n">
        <v>9404</v>
      </c>
      <c r="F172" s="42" t="n">
        <v>9956</v>
      </c>
      <c r="G172" s="42" t="n">
        <v>58</v>
      </c>
      <c r="H172" s="42" t="n">
        <v>279</v>
      </c>
      <c r="I172" s="42" t="n">
        <v>27</v>
      </c>
      <c r="J172" s="42" t="n">
        <v>636</v>
      </c>
      <c r="K172" s="42" t="n">
        <v>360</v>
      </c>
      <c r="L172" s="43" t="n">
        <f aca="false">IF($C172=0,"",D172/$C172)</f>
        <v>0.982625482625483</v>
      </c>
      <c r="M172" s="44" t="n">
        <f aca="false">IF($C172=0,"",E172/$C172)</f>
        <v>0.453861003861004</v>
      </c>
      <c r="N172" s="44" t="n">
        <f aca="false">IF($C172=0,"",F172/$C172)</f>
        <v>0.480501930501931</v>
      </c>
      <c r="O172" s="44" t="n">
        <f aca="false">IF($C172=0,"",G172/$C172)</f>
        <v>0.0027992277992278</v>
      </c>
      <c r="P172" s="44" t="n">
        <f aca="false">IF($C172=0,"",H172/$C172)</f>
        <v>0.013465250965251</v>
      </c>
      <c r="Q172" s="44" t="n">
        <f aca="false">IF($C172=0,"",I172/$C172)</f>
        <v>0.0013030888030888</v>
      </c>
      <c r="R172" s="44" t="n">
        <f aca="false">IF($C172=0,"",J172/$C172)</f>
        <v>0.0306949806949807</v>
      </c>
      <c r="S172" s="45" t="n">
        <f aca="false">IF($C172=0,"",K172/$C172)</f>
        <v>0.0173745173745174</v>
      </c>
    </row>
    <row r="173" s="2" customFormat="true" ht="15" hidden="false" customHeight="false" outlineLevel="0" collapsed="false">
      <c r="A173" s="40"/>
      <c r="B173" s="41" t="s">
        <v>145</v>
      </c>
      <c r="C173" s="42" t="n">
        <f aca="false">D173+K173</f>
        <v>30910</v>
      </c>
      <c r="D173" s="42" t="n">
        <v>30405</v>
      </c>
      <c r="E173" s="42" t="n">
        <v>13545</v>
      </c>
      <c r="F173" s="42" t="n">
        <v>15552</v>
      </c>
      <c r="G173" s="42" t="n">
        <v>86</v>
      </c>
      <c r="H173" s="42" t="n">
        <v>386</v>
      </c>
      <c r="I173" s="42" t="n">
        <v>30</v>
      </c>
      <c r="J173" s="42" t="n">
        <v>806</v>
      </c>
      <c r="K173" s="42" t="n">
        <v>505</v>
      </c>
      <c r="L173" s="43" t="n">
        <f aca="false">IF($C173=0,"",D173/$C173)</f>
        <v>0.983662245228082</v>
      </c>
      <c r="M173" s="44" t="n">
        <f aca="false">IF($C173=0,"",E173/$C173)</f>
        <v>0.438207699773536</v>
      </c>
      <c r="N173" s="44" t="n">
        <f aca="false">IF($C173=0,"",F173/$C173)</f>
        <v>0.503138142995794</v>
      </c>
      <c r="O173" s="44" t="n">
        <f aca="false">IF($C173=0,"",G173/$C173)</f>
        <v>0.00278227110967325</v>
      </c>
      <c r="P173" s="44" t="n">
        <f aca="false">IF($C173=0,"",H173/$C173)</f>
        <v>0.0124878680038822</v>
      </c>
      <c r="Q173" s="44" t="n">
        <f aca="false">IF($C173=0,"",I173/$C173)</f>
        <v>0.000970559689420899</v>
      </c>
      <c r="R173" s="44" t="n">
        <f aca="false">IF($C173=0,"",J173/$C173)</f>
        <v>0.0260757036557748</v>
      </c>
      <c r="S173" s="45" t="n">
        <f aca="false">IF($C173=0,"",K173/$C173)</f>
        <v>0.0163377547719185</v>
      </c>
    </row>
    <row r="174" s="2" customFormat="true" ht="15" hidden="false" customHeight="false" outlineLevel="0" collapsed="false">
      <c r="A174" s="36" t="s">
        <v>146</v>
      </c>
      <c r="B174" s="36"/>
      <c r="C174" s="36"/>
      <c r="D174" s="36"/>
      <c r="E174" s="36"/>
      <c r="F174" s="36"/>
      <c r="G174" s="36"/>
      <c r="H174" s="36"/>
      <c r="I174" s="36"/>
      <c r="J174" s="36"/>
      <c r="K174" s="36"/>
      <c r="L174" s="43" t="str">
        <f aca="false">IF($C174=0,"",D174/$C174)</f>
        <v/>
      </c>
      <c r="M174" s="44" t="str">
        <f aca="false">IF($C174=0,"",E174/$C174)</f>
        <v/>
      </c>
      <c r="N174" s="44" t="str">
        <f aca="false">IF($C174=0,"",F174/$C174)</f>
        <v/>
      </c>
      <c r="O174" s="44" t="str">
        <f aca="false">IF($C174=0,"",G174/$C174)</f>
        <v/>
      </c>
      <c r="P174" s="44" t="str">
        <f aca="false">IF($C174=0,"",H174/$C174)</f>
        <v/>
      </c>
      <c r="Q174" s="44" t="str">
        <f aca="false">IF($C174=0,"",I174/$C174)</f>
        <v/>
      </c>
      <c r="R174" s="44" t="str">
        <f aca="false">IF($C174=0,"",J174/$C174)</f>
        <v/>
      </c>
      <c r="S174" s="45" t="str">
        <f aca="false">IF($C174=0,"",K174/$C174)</f>
        <v/>
      </c>
    </row>
    <row r="175" s="2" customFormat="true" ht="15" hidden="false" customHeight="false" outlineLevel="0" collapsed="false">
      <c r="A175" s="40"/>
      <c r="B175" s="41" t="s">
        <v>138</v>
      </c>
      <c r="C175" s="42" t="n">
        <f aca="false">D175+K175</f>
        <v>6660</v>
      </c>
      <c r="D175" s="42" t="n">
        <v>6598</v>
      </c>
      <c r="E175" s="42" t="n">
        <v>5052</v>
      </c>
      <c r="F175" s="42" t="n">
        <v>1433</v>
      </c>
      <c r="G175" s="42" t="n">
        <v>13</v>
      </c>
      <c r="H175" s="42" t="n">
        <v>49</v>
      </c>
      <c r="I175" s="42" t="n">
        <v>0</v>
      </c>
      <c r="J175" s="42" t="n">
        <v>51</v>
      </c>
      <c r="K175" s="42" t="n">
        <v>62</v>
      </c>
      <c r="L175" s="43" t="n">
        <f aca="false">IF($C175=0,"",D175/$C175)</f>
        <v>0.990690690690691</v>
      </c>
      <c r="M175" s="44" t="n">
        <f aca="false">IF($C175=0,"",E175/$C175)</f>
        <v>0.758558558558559</v>
      </c>
      <c r="N175" s="44" t="n">
        <f aca="false">IF($C175=0,"",F175/$C175)</f>
        <v>0.215165165165165</v>
      </c>
      <c r="O175" s="44" t="n">
        <f aca="false">IF($C175=0,"",G175/$C175)</f>
        <v>0.00195195195195195</v>
      </c>
      <c r="P175" s="44" t="n">
        <f aca="false">IF($C175=0,"",H175/$C175)</f>
        <v>0.00735735735735736</v>
      </c>
      <c r="Q175" s="44" t="n">
        <f aca="false">IF($C175=0,"",I175/$C175)</f>
        <v>0</v>
      </c>
      <c r="R175" s="44" t="n">
        <f aca="false">IF($C175=0,"",J175/$C175)</f>
        <v>0.00765765765765766</v>
      </c>
      <c r="S175" s="45" t="n">
        <f aca="false">IF($C175=0,"",K175/$C175)</f>
        <v>0.00930930930930931</v>
      </c>
    </row>
    <row r="176" s="2" customFormat="true" ht="15" hidden="false" customHeight="false" outlineLevel="0" collapsed="false">
      <c r="A176" s="40"/>
      <c r="B176" s="41" t="s">
        <v>143</v>
      </c>
      <c r="C176" s="42" t="n">
        <f aca="false">D176+K176</f>
        <v>15526</v>
      </c>
      <c r="D176" s="42" t="n">
        <v>15403</v>
      </c>
      <c r="E176" s="42" t="n">
        <v>13910</v>
      </c>
      <c r="F176" s="42" t="n">
        <v>1156</v>
      </c>
      <c r="G176" s="42" t="n">
        <v>58</v>
      </c>
      <c r="H176" s="42" t="n">
        <v>122</v>
      </c>
      <c r="I176" s="42" t="n">
        <v>4</v>
      </c>
      <c r="J176" s="42" t="n">
        <v>153</v>
      </c>
      <c r="K176" s="42" t="n">
        <v>123</v>
      </c>
      <c r="L176" s="43" t="n">
        <f aca="false">IF($C176=0,"",D176/$C176)</f>
        <v>0.992077804972305</v>
      </c>
      <c r="M176" s="44" t="n">
        <f aca="false">IF($C176=0,"",E176/$C176)</f>
        <v>0.895916527115806</v>
      </c>
      <c r="N176" s="44" t="n">
        <f aca="false">IF($C176=0,"",F176/$C176)</f>
        <v>0.0744557516424063</v>
      </c>
      <c r="O176" s="44" t="n">
        <f aca="false">IF($C176=0,"",G176/$C176)</f>
        <v>0.00373566920005153</v>
      </c>
      <c r="P176" s="44" t="n">
        <f aca="false">IF($C176=0,"",H176/$C176)</f>
        <v>0.00785778693803942</v>
      </c>
      <c r="Q176" s="44" t="n">
        <f aca="false">IF($C176=0,"",I176/$C176)</f>
        <v>0.000257632358624243</v>
      </c>
      <c r="R176" s="44" t="n">
        <f aca="false">IF($C176=0,"",J176/$C176)</f>
        <v>0.0098544377173773</v>
      </c>
      <c r="S176" s="45" t="n">
        <f aca="false">IF($C176=0,"",K176/$C176)</f>
        <v>0.00792219502769548</v>
      </c>
    </row>
    <row r="177" s="2" customFormat="true" ht="15" hidden="false" customHeight="false" outlineLevel="0" collapsed="false">
      <c r="A177" s="40"/>
      <c r="B177" s="41" t="s">
        <v>147</v>
      </c>
      <c r="C177" s="42" t="n">
        <f aca="false">D177+K177</f>
        <v>30515</v>
      </c>
      <c r="D177" s="42" t="n">
        <v>30238</v>
      </c>
      <c r="E177" s="42" t="n">
        <v>25265</v>
      </c>
      <c r="F177" s="42" t="n">
        <v>3871</v>
      </c>
      <c r="G177" s="42" t="n">
        <v>50</v>
      </c>
      <c r="H177" s="42" t="n">
        <v>327</v>
      </c>
      <c r="I177" s="42" t="n">
        <v>14</v>
      </c>
      <c r="J177" s="42" t="n">
        <v>711</v>
      </c>
      <c r="K177" s="42" t="n">
        <v>277</v>
      </c>
      <c r="L177" s="43" t="n">
        <f aca="false">IF($C177=0,"",D177/$C177)</f>
        <v>0.990922497132558</v>
      </c>
      <c r="M177" s="44" t="n">
        <f aca="false">IF($C177=0,"",E177/$C177)</f>
        <v>0.827953465508766</v>
      </c>
      <c r="N177" s="44" t="n">
        <f aca="false">IF($C177=0,"",F177/$C177)</f>
        <v>0.12685564476487</v>
      </c>
      <c r="O177" s="44" t="n">
        <f aca="false">IF($C177=0,"",G177/$C177)</f>
        <v>0.00163853842372604</v>
      </c>
      <c r="P177" s="44" t="n">
        <f aca="false">IF($C177=0,"",H177/$C177)</f>
        <v>0.0107160412911683</v>
      </c>
      <c r="Q177" s="44" t="n">
        <f aca="false">IF($C177=0,"",I177/$C177)</f>
        <v>0.00045879075864329</v>
      </c>
      <c r="R177" s="44" t="n">
        <f aca="false">IF($C177=0,"",J177/$C177)</f>
        <v>0.0233000163853842</v>
      </c>
      <c r="S177" s="45" t="n">
        <f aca="false">IF($C177=0,"",K177/$C177)</f>
        <v>0.00907750286744224</v>
      </c>
    </row>
    <row r="178" s="2" customFormat="true" ht="15" hidden="false" customHeight="false" outlineLevel="0" collapsed="false">
      <c r="A178" s="40"/>
      <c r="B178" s="41" t="s">
        <v>144</v>
      </c>
      <c r="C178" s="42" t="n">
        <f aca="false">D178+K178</f>
        <v>14986</v>
      </c>
      <c r="D178" s="42" t="n">
        <v>14806</v>
      </c>
      <c r="E178" s="42" t="n">
        <v>12747</v>
      </c>
      <c r="F178" s="42" t="n">
        <v>1600</v>
      </c>
      <c r="G178" s="42" t="n">
        <v>35</v>
      </c>
      <c r="H178" s="42" t="n">
        <v>326</v>
      </c>
      <c r="I178" s="42" t="n">
        <v>3</v>
      </c>
      <c r="J178" s="42" t="n">
        <v>95</v>
      </c>
      <c r="K178" s="42" t="n">
        <v>180</v>
      </c>
      <c r="L178" s="43" t="n">
        <f aca="false">IF($C178=0,"",D178/$C178)</f>
        <v>0.987988789536901</v>
      </c>
      <c r="M178" s="44" t="n">
        <f aca="false">IF($C178=0,"",E178/$C178)</f>
        <v>0.850593887628453</v>
      </c>
      <c r="N178" s="44" t="n">
        <f aca="false">IF($C178=0,"",F178/$C178)</f>
        <v>0.106766315227546</v>
      </c>
      <c r="O178" s="44" t="n">
        <f aca="false">IF($C178=0,"",G178/$C178)</f>
        <v>0.00233551314560256</v>
      </c>
      <c r="P178" s="44" t="n">
        <f aca="false">IF($C178=0,"",H178/$C178)</f>
        <v>0.0217536367276124</v>
      </c>
      <c r="Q178" s="44" t="n">
        <f aca="false">IF($C178=0,"",I178/$C178)</f>
        <v>0.000200186841051648</v>
      </c>
      <c r="R178" s="44" t="n">
        <f aca="false">IF($C178=0,"",J178/$C178)</f>
        <v>0.00633924996663553</v>
      </c>
      <c r="S178" s="45" t="n">
        <f aca="false">IF($C178=0,"",K178/$C178)</f>
        <v>0.0120112104630989</v>
      </c>
    </row>
    <row r="179" s="2" customFormat="true" ht="15" hidden="false" customHeight="false" outlineLevel="0" collapsed="false">
      <c r="A179" s="40"/>
      <c r="B179" s="41" t="s">
        <v>148</v>
      </c>
      <c r="C179" s="42" t="n">
        <f aca="false">D179+K179</f>
        <v>67687</v>
      </c>
      <c r="D179" s="42" t="n">
        <v>67045</v>
      </c>
      <c r="E179" s="42" t="n">
        <v>56974</v>
      </c>
      <c r="F179" s="42" t="n">
        <v>8060</v>
      </c>
      <c r="G179" s="42" t="n">
        <v>156</v>
      </c>
      <c r="H179" s="42" t="n">
        <v>824</v>
      </c>
      <c r="I179" s="42" t="n">
        <v>21</v>
      </c>
      <c r="J179" s="42" t="n">
        <v>1010</v>
      </c>
      <c r="K179" s="42" t="n">
        <v>642</v>
      </c>
      <c r="L179" s="43" t="n">
        <f aca="false">IF($C179=0,"",D179/$C179)</f>
        <v>0.99051516539365</v>
      </c>
      <c r="M179" s="44" t="n">
        <f aca="false">IF($C179=0,"",E179/$C179)</f>
        <v>0.841727362713667</v>
      </c>
      <c r="N179" s="44" t="n">
        <f aca="false">IF($C179=0,"",F179/$C179)</f>
        <v>0.119077518578161</v>
      </c>
      <c r="O179" s="44" t="n">
        <f aca="false">IF($C179=0,"",G179/$C179)</f>
        <v>0.00230472616602893</v>
      </c>
      <c r="P179" s="44" t="n">
        <f aca="false">IF($C179=0,"",H179/$C179)</f>
        <v>0.0121736818000502</v>
      </c>
      <c r="Q179" s="44" t="n">
        <f aca="false">IF($C179=0,"",I179/$C179)</f>
        <v>0.000310251599273125</v>
      </c>
      <c r="R179" s="44" t="n">
        <f aca="false">IF($C179=0,"",J179/$C179)</f>
        <v>0.0149216245364693</v>
      </c>
      <c r="S179" s="45" t="n">
        <f aca="false">IF($C179=0,"",K179/$C179)</f>
        <v>0.00948483460634982</v>
      </c>
    </row>
    <row r="180" s="2" customFormat="true" ht="15" hidden="false" customHeight="false" outlineLevel="0" collapsed="false">
      <c r="A180" s="36" t="s">
        <v>149</v>
      </c>
      <c r="B180" s="36"/>
      <c r="C180" s="36"/>
      <c r="D180" s="36"/>
      <c r="E180" s="36"/>
      <c r="F180" s="36"/>
      <c r="G180" s="36"/>
      <c r="H180" s="36"/>
      <c r="I180" s="36"/>
      <c r="J180" s="36"/>
      <c r="K180" s="36"/>
      <c r="L180" s="43" t="str">
        <f aca="false">IF($C180=0,"",D180/$C180)</f>
        <v/>
      </c>
      <c r="M180" s="44" t="str">
        <f aca="false">IF($C180=0,"",E180/$C180)</f>
        <v/>
      </c>
      <c r="N180" s="44" t="str">
        <f aca="false">IF($C180=0,"",F180/$C180)</f>
        <v/>
      </c>
      <c r="O180" s="44" t="str">
        <f aca="false">IF($C180=0,"",G180/$C180)</f>
        <v/>
      </c>
      <c r="P180" s="44" t="str">
        <f aca="false">IF($C180=0,"",H180/$C180)</f>
        <v/>
      </c>
      <c r="Q180" s="44" t="str">
        <f aca="false">IF($C180=0,"",I180/$C180)</f>
        <v/>
      </c>
      <c r="R180" s="44" t="str">
        <f aca="false">IF($C180=0,"",J180/$C180)</f>
        <v/>
      </c>
      <c r="S180" s="45" t="str">
        <f aca="false">IF($C180=0,"",K180/$C180)</f>
        <v/>
      </c>
    </row>
    <row r="181" s="2" customFormat="true" ht="15" hidden="false" customHeight="false" outlineLevel="0" collapsed="false">
      <c r="A181" s="40"/>
      <c r="B181" s="41" t="s">
        <v>150</v>
      </c>
      <c r="C181" s="42" t="n">
        <f aca="false">D181+K181</f>
        <v>19289</v>
      </c>
      <c r="D181" s="42" t="n">
        <v>19033</v>
      </c>
      <c r="E181" s="42" t="n">
        <v>11106</v>
      </c>
      <c r="F181" s="42" t="n">
        <v>7483</v>
      </c>
      <c r="G181" s="42" t="n">
        <v>77</v>
      </c>
      <c r="H181" s="42" t="n">
        <v>146</v>
      </c>
      <c r="I181" s="42" t="n">
        <v>4</v>
      </c>
      <c r="J181" s="42" t="n">
        <v>217</v>
      </c>
      <c r="K181" s="42" t="n">
        <v>256</v>
      </c>
      <c r="L181" s="43" t="n">
        <f aca="false">IF($C181=0,"",D181/$C181)</f>
        <v>0.986728187049614</v>
      </c>
      <c r="M181" s="44" t="n">
        <f aca="false">IF($C181=0,"",E181/$C181)</f>
        <v>0.575768572761678</v>
      </c>
      <c r="N181" s="44" t="n">
        <f aca="false">IF($C181=0,"",F181/$C181)</f>
        <v>0.38794131370211</v>
      </c>
      <c r="O181" s="44" t="n">
        <f aca="false">IF($C181=0,"",G181/$C181)</f>
        <v>0.00399191248898336</v>
      </c>
      <c r="P181" s="44" t="n">
        <f aca="false">IF($C181=0,"",H181/$C181)</f>
        <v>0.00756908082326715</v>
      </c>
      <c r="Q181" s="44" t="n">
        <f aca="false">IF($C181=0,"",I181/$C181)</f>
        <v>0.000207372077349785</v>
      </c>
      <c r="R181" s="44" t="n">
        <f aca="false">IF($C181=0,"",J181/$C181)</f>
        <v>0.0112499351962258</v>
      </c>
      <c r="S181" s="45" t="n">
        <f aca="false">IF($C181=0,"",K181/$C181)</f>
        <v>0.0132718129503862</v>
      </c>
    </row>
    <row r="182" s="2" customFormat="true" ht="15" hidden="false" customHeight="false" outlineLevel="0" collapsed="false">
      <c r="A182" s="40"/>
      <c r="B182" s="41" t="s">
        <v>151</v>
      </c>
      <c r="C182" s="42" t="n">
        <f aca="false">D182+K182</f>
        <v>14405</v>
      </c>
      <c r="D182" s="42" t="n">
        <v>14232</v>
      </c>
      <c r="E182" s="42" t="n">
        <v>9820</v>
      </c>
      <c r="F182" s="42" t="n">
        <v>4050</v>
      </c>
      <c r="G182" s="42" t="n">
        <v>44</v>
      </c>
      <c r="H182" s="42" t="n">
        <v>155</v>
      </c>
      <c r="I182" s="42" t="n">
        <v>0</v>
      </c>
      <c r="J182" s="42" t="n">
        <v>163</v>
      </c>
      <c r="K182" s="42" t="n">
        <v>173</v>
      </c>
      <c r="L182" s="43" t="n">
        <f aca="false">IF($C182=0,"",D182/$C182)</f>
        <v>0.987990281152378</v>
      </c>
      <c r="M182" s="44" t="n">
        <f aca="false">IF($C182=0,"",E182/$C182)</f>
        <v>0.681707740367928</v>
      </c>
      <c r="N182" s="44" t="n">
        <f aca="false">IF($C182=0,"",F182/$C182)</f>
        <v>0.28115237764665</v>
      </c>
      <c r="O182" s="44" t="n">
        <f aca="false">IF($C182=0,"",G182/$C182)</f>
        <v>0.00305449496702534</v>
      </c>
      <c r="P182" s="44" t="n">
        <f aca="false">IF($C182=0,"",H182/$C182)</f>
        <v>0.0107601527247484</v>
      </c>
      <c r="Q182" s="44" t="n">
        <f aca="false">IF($C182=0,"",I182/$C182)</f>
        <v>0</v>
      </c>
      <c r="R182" s="44" t="n">
        <f aca="false">IF($C182=0,"",J182/$C182)</f>
        <v>0.0113155154460257</v>
      </c>
      <c r="S182" s="45" t="n">
        <f aca="false">IF($C182=0,"",K182/$C182)</f>
        <v>0.0120097188476224</v>
      </c>
    </row>
    <row r="183" s="2" customFormat="true" ht="15" hidden="false" customHeight="false" outlineLevel="0" collapsed="false">
      <c r="A183" s="40"/>
      <c r="B183" s="41" t="s">
        <v>152</v>
      </c>
      <c r="C183" s="42" t="n">
        <f aca="false">D183+K183</f>
        <v>33694</v>
      </c>
      <c r="D183" s="42" t="n">
        <v>33265</v>
      </c>
      <c r="E183" s="42" t="n">
        <v>20926</v>
      </c>
      <c r="F183" s="42" t="n">
        <v>11533</v>
      </c>
      <c r="G183" s="42" t="n">
        <v>121</v>
      </c>
      <c r="H183" s="42" t="n">
        <v>301</v>
      </c>
      <c r="I183" s="42" t="n">
        <v>4</v>
      </c>
      <c r="J183" s="42" t="n">
        <v>380</v>
      </c>
      <c r="K183" s="42" t="n">
        <v>429</v>
      </c>
      <c r="L183" s="43" t="n">
        <f aca="false">IF($C183=0,"",D183/$C183)</f>
        <v>0.987267762806434</v>
      </c>
      <c r="M183" s="44" t="n">
        <f aca="false">IF($C183=0,"",E183/$C183)</f>
        <v>0.621060129399893</v>
      </c>
      <c r="N183" s="44" t="n">
        <f aca="false">IF($C183=0,"",F183/$C183)</f>
        <v>0.342286460497418</v>
      </c>
      <c r="O183" s="44" t="n">
        <f aca="false">IF($C183=0,"",G183/$C183)</f>
        <v>0.0035911438238262</v>
      </c>
      <c r="P183" s="44" t="n">
        <f aca="false">IF($C183=0,"",H183/$C183)</f>
        <v>0.00893334124769989</v>
      </c>
      <c r="Q183" s="44" t="n">
        <f aca="false">IF($C183=0,"",I183/$C183)</f>
        <v>0.000118715498308304</v>
      </c>
      <c r="R183" s="44" t="n">
        <f aca="false">IF($C183=0,"",J183/$C183)</f>
        <v>0.0112779723392889</v>
      </c>
      <c r="S183" s="45" t="n">
        <f aca="false">IF($C183=0,"",K183/$C183)</f>
        <v>0.0127322371935656</v>
      </c>
    </row>
    <row r="184" s="2" customFormat="true" ht="15" hidden="false" customHeight="false" outlineLevel="0" collapsed="false">
      <c r="A184" s="36" t="s">
        <v>153</v>
      </c>
      <c r="B184" s="36"/>
      <c r="C184" s="36"/>
      <c r="D184" s="36"/>
      <c r="E184" s="36"/>
      <c r="F184" s="36"/>
      <c r="G184" s="36"/>
      <c r="H184" s="36"/>
      <c r="I184" s="36"/>
      <c r="J184" s="36"/>
      <c r="K184" s="36"/>
      <c r="L184" s="43" t="str">
        <f aca="false">IF($C184=0,"",D184/$C184)</f>
        <v/>
      </c>
      <c r="M184" s="44" t="str">
        <f aca="false">IF($C184=0,"",E184/$C184)</f>
        <v/>
      </c>
      <c r="N184" s="44" t="str">
        <f aca="false">IF($C184=0,"",F184/$C184)</f>
        <v/>
      </c>
      <c r="O184" s="44" t="str">
        <f aca="false">IF($C184=0,"",G184/$C184)</f>
        <v/>
      </c>
      <c r="P184" s="44" t="str">
        <f aca="false">IF($C184=0,"",H184/$C184)</f>
        <v/>
      </c>
      <c r="Q184" s="44" t="str">
        <f aca="false">IF($C184=0,"",I184/$C184)</f>
        <v/>
      </c>
      <c r="R184" s="44" t="str">
        <f aca="false">IF($C184=0,"",J184/$C184)</f>
        <v/>
      </c>
      <c r="S184" s="45" t="str">
        <f aca="false">IF($C184=0,"",K184/$C184)</f>
        <v/>
      </c>
    </row>
    <row r="185" s="2" customFormat="true" ht="15" hidden="false" customHeight="false" outlineLevel="0" collapsed="false">
      <c r="A185" s="40"/>
      <c r="B185" s="41" t="s">
        <v>144</v>
      </c>
      <c r="C185" s="42" t="n">
        <f aca="false">D185+K185</f>
        <v>34598</v>
      </c>
      <c r="D185" s="42" t="n">
        <v>34064</v>
      </c>
      <c r="E185" s="42" t="n">
        <v>26761</v>
      </c>
      <c r="F185" s="42" t="n">
        <v>5547</v>
      </c>
      <c r="G185" s="42" t="n">
        <v>77</v>
      </c>
      <c r="H185" s="42" t="n">
        <v>1141</v>
      </c>
      <c r="I185" s="42" t="n">
        <v>10</v>
      </c>
      <c r="J185" s="42" t="n">
        <v>528</v>
      </c>
      <c r="K185" s="42" t="n">
        <v>534</v>
      </c>
      <c r="L185" s="43" t="n">
        <f aca="false">IF($C185=0,"",D185/$C185)</f>
        <v>0.984565581825539</v>
      </c>
      <c r="M185" s="44" t="n">
        <f aca="false">IF($C185=0,"",E185/$C185)</f>
        <v>0.773484016417134</v>
      </c>
      <c r="N185" s="44" t="n">
        <f aca="false">IF($C185=0,"",F185/$C185)</f>
        <v>0.160327186542575</v>
      </c>
      <c r="O185" s="44" t="n">
        <f aca="false">IF($C185=0,"",G185/$C185)</f>
        <v>0.00222556217122377</v>
      </c>
      <c r="P185" s="44" t="n">
        <f aca="false">IF($C185=0,"",H185/$C185)</f>
        <v>0.0329787849008613</v>
      </c>
      <c r="Q185" s="44" t="n">
        <f aca="false">IF($C185=0,"",I185/$C185)</f>
        <v>0.000289034048210879</v>
      </c>
      <c r="R185" s="44" t="n">
        <f aca="false">IF($C185=0,"",J185/$C185)</f>
        <v>0.0152609977455344</v>
      </c>
      <c r="S185" s="45" t="n">
        <f aca="false">IF($C185=0,"",K185/$C185)</f>
        <v>0.015434418174461</v>
      </c>
    </row>
    <row r="186" s="2" customFormat="true" ht="15" hidden="false" customHeight="false" outlineLevel="0" collapsed="false">
      <c r="A186" s="40"/>
      <c r="B186" s="41" t="s">
        <v>154</v>
      </c>
      <c r="C186" s="42" t="n">
        <f aca="false">D186+K186</f>
        <v>34598</v>
      </c>
      <c r="D186" s="42" t="n">
        <v>34064</v>
      </c>
      <c r="E186" s="42" t="n">
        <v>26761</v>
      </c>
      <c r="F186" s="42" t="n">
        <v>5547</v>
      </c>
      <c r="G186" s="42" t="n">
        <v>77</v>
      </c>
      <c r="H186" s="42" t="n">
        <v>1141</v>
      </c>
      <c r="I186" s="42" t="n">
        <v>10</v>
      </c>
      <c r="J186" s="42" t="n">
        <v>528</v>
      </c>
      <c r="K186" s="42" t="n">
        <v>534</v>
      </c>
      <c r="L186" s="43" t="n">
        <f aca="false">IF($C186=0,"",D186/$C186)</f>
        <v>0.984565581825539</v>
      </c>
      <c r="M186" s="44" t="n">
        <f aca="false">IF($C186=0,"",E186/$C186)</f>
        <v>0.773484016417134</v>
      </c>
      <c r="N186" s="44" t="n">
        <f aca="false">IF($C186=0,"",F186/$C186)</f>
        <v>0.160327186542575</v>
      </c>
      <c r="O186" s="44" t="n">
        <f aca="false">IF($C186=0,"",G186/$C186)</f>
        <v>0.00222556217122377</v>
      </c>
      <c r="P186" s="44" t="n">
        <f aca="false">IF($C186=0,"",H186/$C186)</f>
        <v>0.0329787849008613</v>
      </c>
      <c r="Q186" s="44" t="n">
        <f aca="false">IF($C186=0,"",I186/$C186)</f>
        <v>0.000289034048210879</v>
      </c>
      <c r="R186" s="44" t="n">
        <f aca="false">IF($C186=0,"",J186/$C186)</f>
        <v>0.0152609977455344</v>
      </c>
      <c r="S186" s="45" t="n">
        <f aca="false">IF($C186=0,"",K186/$C186)</f>
        <v>0.015434418174461</v>
      </c>
    </row>
    <row r="187" s="2" customFormat="true" ht="15" hidden="false" customHeight="false" outlineLevel="0" collapsed="false">
      <c r="A187" s="36" t="s">
        <v>155</v>
      </c>
      <c r="B187" s="36"/>
      <c r="C187" s="36"/>
      <c r="D187" s="36"/>
      <c r="E187" s="36"/>
      <c r="F187" s="36"/>
      <c r="G187" s="36"/>
      <c r="H187" s="36"/>
      <c r="I187" s="36"/>
      <c r="J187" s="36"/>
      <c r="K187" s="36"/>
      <c r="L187" s="43" t="str">
        <f aca="false">IF($C187=0,"",D187/$C187)</f>
        <v/>
      </c>
      <c r="M187" s="44" t="str">
        <f aca="false">IF($C187=0,"",E187/$C187)</f>
        <v/>
      </c>
      <c r="N187" s="44" t="str">
        <f aca="false">IF($C187=0,"",F187/$C187)</f>
        <v/>
      </c>
      <c r="O187" s="44" t="str">
        <f aca="false">IF($C187=0,"",G187/$C187)</f>
        <v/>
      </c>
      <c r="P187" s="44" t="str">
        <f aca="false">IF($C187=0,"",H187/$C187)</f>
        <v/>
      </c>
      <c r="Q187" s="44" t="str">
        <f aca="false">IF($C187=0,"",I187/$C187)</f>
        <v/>
      </c>
      <c r="R187" s="44" t="str">
        <f aca="false">IF($C187=0,"",J187/$C187)</f>
        <v/>
      </c>
      <c r="S187" s="45" t="str">
        <f aca="false">IF($C187=0,"",K187/$C187)</f>
        <v/>
      </c>
    </row>
    <row r="188" s="2" customFormat="true" ht="15" hidden="false" customHeight="false" outlineLevel="0" collapsed="false">
      <c r="A188" s="40"/>
      <c r="B188" s="41" t="s">
        <v>144</v>
      </c>
      <c r="C188" s="42" t="n">
        <f aca="false">D188+K188</f>
        <v>6784</v>
      </c>
      <c r="D188" s="42" t="n">
        <v>6708</v>
      </c>
      <c r="E188" s="42" t="n">
        <v>6239</v>
      </c>
      <c r="F188" s="42" t="n">
        <v>317</v>
      </c>
      <c r="G188" s="42" t="n">
        <v>18</v>
      </c>
      <c r="H188" s="42" t="n">
        <v>94</v>
      </c>
      <c r="I188" s="42" t="n">
        <v>0</v>
      </c>
      <c r="J188" s="42" t="n">
        <v>40</v>
      </c>
      <c r="K188" s="42" t="n">
        <v>76</v>
      </c>
      <c r="L188" s="43" t="n">
        <f aca="false">IF($C188=0,"",D188/$C188)</f>
        <v>0.988797169811321</v>
      </c>
      <c r="M188" s="44" t="n">
        <f aca="false">IF($C188=0,"",E188/$C188)</f>
        <v>0.91966391509434</v>
      </c>
      <c r="N188" s="44" t="n">
        <f aca="false">IF($C188=0,"",F188/$C188)</f>
        <v>0.0467275943396226</v>
      </c>
      <c r="O188" s="44" t="n">
        <f aca="false">IF($C188=0,"",G188/$C188)</f>
        <v>0.00265330188679245</v>
      </c>
      <c r="P188" s="44" t="n">
        <f aca="false">IF($C188=0,"",H188/$C188)</f>
        <v>0.0138561320754717</v>
      </c>
      <c r="Q188" s="44" t="n">
        <f aca="false">IF($C188=0,"",I188/$C188)</f>
        <v>0</v>
      </c>
      <c r="R188" s="44" t="n">
        <f aca="false">IF($C188=0,"",J188/$C188)</f>
        <v>0.00589622641509434</v>
      </c>
      <c r="S188" s="45" t="n">
        <f aca="false">IF($C188=0,"",K188/$C188)</f>
        <v>0.0112028301886792</v>
      </c>
    </row>
    <row r="189" s="2" customFormat="true" ht="15" hidden="false" customHeight="false" outlineLevel="0" collapsed="false">
      <c r="A189" s="40"/>
      <c r="B189" s="41" t="s">
        <v>151</v>
      </c>
      <c r="C189" s="42" t="n">
        <f aca="false">D189+K189</f>
        <v>27720</v>
      </c>
      <c r="D189" s="42" t="n">
        <v>27505</v>
      </c>
      <c r="E189" s="42" t="n">
        <v>25573</v>
      </c>
      <c r="F189" s="42" t="n">
        <v>1298</v>
      </c>
      <c r="G189" s="42" t="n">
        <v>63</v>
      </c>
      <c r="H189" s="42" t="n">
        <v>277</v>
      </c>
      <c r="I189" s="42" t="n">
        <v>9</v>
      </c>
      <c r="J189" s="42" t="n">
        <v>285</v>
      </c>
      <c r="K189" s="42" t="n">
        <v>215</v>
      </c>
      <c r="L189" s="43" t="n">
        <f aca="false">IF($C189=0,"",D189/$C189)</f>
        <v>0.992243867243867</v>
      </c>
      <c r="M189" s="44" t="n">
        <f aca="false">IF($C189=0,"",E189/$C189)</f>
        <v>0.922546897546898</v>
      </c>
      <c r="N189" s="44" t="n">
        <f aca="false">IF($C189=0,"",F189/$C189)</f>
        <v>0.0468253968253968</v>
      </c>
      <c r="O189" s="44" t="n">
        <f aca="false">IF($C189=0,"",G189/$C189)</f>
        <v>0.00227272727272727</v>
      </c>
      <c r="P189" s="44" t="n">
        <f aca="false">IF($C189=0,"",H189/$C189)</f>
        <v>0.00999278499278499</v>
      </c>
      <c r="Q189" s="44" t="n">
        <f aca="false">IF($C189=0,"",I189/$C189)</f>
        <v>0.000324675324675325</v>
      </c>
      <c r="R189" s="44" t="n">
        <f aca="false">IF($C189=0,"",J189/$C189)</f>
        <v>0.0102813852813853</v>
      </c>
      <c r="S189" s="45" t="n">
        <f aca="false">IF($C189=0,"",K189/$C189)</f>
        <v>0.00775613275613276</v>
      </c>
    </row>
    <row r="190" s="2" customFormat="true" ht="15" hidden="false" customHeight="false" outlineLevel="0" collapsed="false">
      <c r="A190" s="40"/>
      <c r="B190" s="41" t="s">
        <v>156</v>
      </c>
      <c r="C190" s="42" t="n">
        <f aca="false">D190+K190</f>
        <v>34504</v>
      </c>
      <c r="D190" s="42" t="n">
        <v>34213</v>
      </c>
      <c r="E190" s="42" t="n">
        <v>31812</v>
      </c>
      <c r="F190" s="42" t="n">
        <v>1615</v>
      </c>
      <c r="G190" s="42" t="n">
        <v>81</v>
      </c>
      <c r="H190" s="42" t="n">
        <v>371</v>
      </c>
      <c r="I190" s="42" t="n">
        <v>9</v>
      </c>
      <c r="J190" s="42" t="n">
        <v>325</v>
      </c>
      <c r="K190" s="42" t="n">
        <v>291</v>
      </c>
      <c r="L190" s="43" t="n">
        <f aca="false">IF($C190=0,"",D190/$C190)</f>
        <v>0.991566195223742</v>
      </c>
      <c r="M190" s="44" t="n">
        <f aca="false">IF($C190=0,"",E190/$C190)</f>
        <v>0.921980060282866</v>
      </c>
      <c r="N190" s="44" t="n">
        <f aca="false">IF($C190=0,"",F190/$C190)</f>
        <v>0.0468061674008811</v>
      </c>
      <c r="O190" s="44" t="n">
        <f aca="false">IF($C190=0,"",G190/$C190)</f>
        <v>0.00234755390679342</v>
      </c>
      <c r="P190" s="44" t="n">
        <f aca="false">IF($C190=0,"",H190/$C190)</f>
        <v>0.0107523765360538</v>
      </c>
      <c r="Q190" s="44" t="n">
        <f aca="false">IF($C190=0,"",I190/$C190)</f>
        <v>0.000260839322977046</v>
      </c>
      <c r="R190" s="44" t="n">
        <f aca="false">IF($C190=0,"",J190/$C190)</f>
        <v>0.00941919777417111</v>
      </c>
      <c r="S190" s="45" t="n">
        <f aca="false">IF($C190=0,"",K190/$C190)</f>
        <v>0.00843380477625783</v>
      </c>
    </row>
    <row r="191" s="2" customFormat="true" ht="15" hidden="false" customHeight="false" outlineLevel="0" collapsed="false">
      <c r="A191" s="36" t="s">
        <v>157</v>
      </c>
      <c r="B191" s="36"/>
      <c r="C191" s="36"/>
      <c r="D191" s="36"/>
      <c r="E191" s="36"/>
      <c r="F191" s="36"/>
      <c r="G191" s="36"/>
      <c r="H191" s="36"/>
      <c r="I191" s="36"/>
      <c r="J191" s="36"/>
      <c r="K191" s="36"/>
      <c r="L191" s="43" t="str">
        <f aca="false">IF($C191=0,"",D191/$C191)</f>
        <v/>
      </c>
      <c r="M191" s="44" t="str">
        <f aca="false">IF($C191=0,"",E191/$C191)</f>
        <v/>
      </c>
      <c r="N191" s="44" t="str">
        <f aca="false">IF($C191=0,"",F191/$C191)</f>
        <v/>
      </c>
      <c r="O191" s="44" t="str">
        <f aca="false">IF($C191=0,"",G191/$C191)</f>
        <v/>
      </c>
      <c r="P191" s="44" t="str">
        <f aca="false">IF($C191=0,"",H191/$C191)</f>
        <v/>
      </c>
      <c r="Q191" s="44" t="str">
        <f aca="false">IF($C191=0,"",I191/$C191)</f>
        <v/>
      </c>
      <c r="R191" s="44" t="str">
        <f aca="false">IF($C191=0,"",J191/$C191)</f>
        <v/>
      </c>
      <c r="S191" s="45" t="str">
        <f aca="false">IF($C191=0,"",K191/$C191)</f>
        <v/>
      </c>
    </row>
    <row r="192" s="2" customFormat="true" ht="15" hidden="false" customHeight="false" outlineLevel="0" collapsed="false">
      <c r="A192" s="40"/>
      <c r="B192" s="41" t="s">
        <v>69</v>
      </c>
      <c r="C192" s="42" t="n">
        <f aca="false">D192+K192</f>
        <v>87278</v>
      </c>
      <c r="D192" s="42" t="n">
        <v>84332</v>
      </c>
      <c r="E192" s="42" t="n">
        <v>43497</v>
      </c>
      <c r="F192" s="42" t="n">
        <v>18254</v>
      </c>
      <c r="G192" s="42" t="n">
        <v>377</v>
      </c>
      <c r="H192" s="42" t="n">
        <v>15020</v>
      </c>
      <c r="I192" s="42" t="n">
        <v>48</v>
      </c>
      <c r="J192" s="42" t="n">
        <v>7136</v>
      </c>
      <c r="K192" s="42" t="n">
        <v>2946</v>
      </c>
      <c r="L192" s="43" t="n">
        <f aca="false">IF($C192=0,"",D192/$C192)</f>
        <v>0.966245789316895</v>
      </c>
      <c r="M192" s="44" t="n">
        <f aca="false">IF($C192=0,"",E192/$C192)</f>
        <v>0.498373014963679</v>
      </c>
      <c r="N192" s="44" t="n">
        <f aca="false">IF($C192=0,"",F192/$C192)</f>
        <v>0.209147780654919</v>
      </c>
      <c r="O192" s="44" t="n">
        <f aca="false">IF($C192=0,"",G192/$C192)</f>
        <v>0.00431953069502051</v>
      </c>
      <c r="P192" s="44" t="n">
        <f aca="false">IF($C192=0,"",H192/$C192)</f>
        <v>0.172093769334769</v>
      </c>
      <c r="Q192" s="44" t="n">
        <f aca="false">IF($C192=0,"",I192/$C192)</f>
        <v>0.000549966772840808</v>
      </c>
      <c r="R192" s="44" t="n">
        <f aca="false">IF($C192=0,"",J192/$C192)</f>
        <v>0.0817617268956667</v>
      </c>
      <c r="S192" s="45" t="n">
        <f aca="false">IF($C192=0,"",K192/$C192)</f>
        <v>0.0337542106831046</v>
      </c>
    </row>
    <row r="193" s="2" customFormat="true" ht="15" hidden="false" customHeight="false" outlineLevel="0" collapsed="false">
      <c r="A193" s="40"/>
      <c r="B193" s="41" t="s">
        <v>158</v>
      </c>
      <c r="C193" s="42" t="n">
        <f aca="false">D193+K193</f>
        <v>87278</v>
      </c>
      <c r="D193" s="42" t="n">
        <v>84332</v>
      </c>
      <c r="E193" s="42" t="n">
        <v>43497</v>
      </c>
      <c r="F193" s="42" t="n">
        <v>18254</v>
      </c>
      <c r="G193" s="42" t="n">
        <v>377</v>
      </c>
      <c r="H193" s="42" t="n">
        <v>15020</v>
      </c>
      <c r="I193" s="42" t="n">
        <v>48</v>
      </c>
      <c r="J193" s="42" t="n">
        <v>7136</v>
      </c>
      <c r="K193" s="42" t="n">
        <v>2946</v>
      </c>
      <c r="L193" s="43" t="n">
        <f aca="false">IF($C193=0,"",D193/$C193)</f>
        <v>0.966245789316895</v>
      </c>
      <c r="M193" s="44" t="n">
        <f aca="false">IF($C193=0,"",E193/$C193)</f>
        <v>0.498373014963679</v>
      </c>
      <c r="N193" s="44" t="n">
        <f aca="false">IF($C193=0,"",F193/$C193)</f>
        <v>0.209147780654919</v>
      </c>
      <c r="O193" s="44" t="n">
        <f aca="false">IF($C193=0,"",G193/$C193)</f>
        <v>0.00431953069502051</v>
      </c>
      <c r="P193" s="44" t="n">
        <f aca="false">IF($C193=0,"",H193/$C193)</f>
        <v>0.172093769334769</v>
      </c>
      <c r="Q193" s="44" t="n">
        <f aca="false">IF($C193=0,"",I193/$C193)</f>
        <v>0.000549966772840808</v>
      </c>
      <c r="R193" s="44" t="n">
        <f aca="false">IF($C193=0,"",J193/$C193)</f>
        <v>0.0817617268956667</v>
      </c>
      <c r="S193" s="45" t="n">
        <f aca="false">IF($C193=0,"",K193/$C193)</f>
        <v>0.0337542106831046</v>
      </c>
    </row>
    <row r="194" s="2" customFormat="true" ht="15" hidden="false" customHeight="false" outlineLevel="0" collapsed="false">
      <c r="A194" s="36" t="s">
        <v>159</v>
      </c>
      <c r="B194" s="36"/>
      <c r="C194" s="36"/>
      <c r="D194" s="36"/>
      <c r="E194" s="36"/>
      <c r="F194" s="36"/>
      <c r="G194" s="36"/>
      <c r="H194" s="36"/>
      <c r="I194" s="36"/>
      <c r="J194" s="36"/>
      <c r="K194" s="36"/>
      <c r="L194" s="43" t="str">
        <f aca="false">IF($C194=0,"",D194/$C194)</f>
        <v/>
      </c>
      <c r="M194" s="44" t="str">
        <f aca="false">IF($C194=0,"",E194/$C194)</f>
        <v/>
      </c>
      <c r="N194" s="44" t="str">
        <f aca="false">IF($C194=0,"",F194/$C194)</f>
        <v/>
      </c>
      <c r="O194" s="44" t="str">
        <f aca="false">IF($C194=0,"",G194/$C194)</f>
        <v/>
      </c>
      <c r="P194" s="44" t="str">
        <f aca="false">IF($C194=0,"",H194/$C194)</f>
        <v/>
      </c>
      <c r="Q194" s="44" t="str">
        <f aca="false">IF($C194=0,"",I194/$C194)</f>
        <v/>
      </c>
      <c r="R194" s="44" t="str">
        <f aca="false">IF($C194=0,"",J194/$C194)</f>
        <v/>
      </c>
      <c r="S194" s="45" t="str">
        <f aca="false">IF($C194=0,"",K194/$C194)</f>
        <v/>
      </c>
    </row>
    <row r="195" s="2" customFormat="true" ht="15" hidden="false" customHeight="false" outlineLevel="0" collapsed="false">
      <c r="A195" s="40"/>
      <c r="B195" s="41" t="s">
        <v>160</v>
      </c>
      <c r="C195" s="42" t="n">
        <f aca="false">D195+K195</f>
        <v>92535</v>
      </c>
      <c r="D195" s="42" t="n">
        <v>90925</v>
      </c>
      <c r="E195" s="42" t="n">
        <v>26095</v>
      </c>
      <c r="F195" s="42" t="n">
        <v>60922</v>
      </c>
      <c r="G195" s="42" t="n">
        <v>284</v>
      </c>
      <c r="H195" s="42" t="n">
        <v>2827</v>
      </c>
      <c r="I195" s="42" t="n">
        <v>42</v>
      </c>
      <c r="J195" s="42" t="n">
        <v>755</v>
      </c>
      <c r="K195" s="42" t="n">
        <v>1610</v>
      </c>
      <c r="L195" s="43" t="n">
        <f aca="false">IF($C195=0,"",D195/$C195)</f>
        <v>0.982601177932674</v>
      </c>
      <c r="M195" s="44" t="n">
        <f aca="false">IF($C195=0,"",E195/$C195)</f>
        <v>0.282001404873832</v>
      </c>
      <c r="N195" s="44" t="n">
        <f aca="false">IF($C195=0,"",F195/$C195)</f>
        <v>0.658367104338899</v>
      </c>
      <c r="O195" s="44" t="n">
        <f aca="false">IF($C195=0,"",G195/$C195)</f>
        <v>0.00306910898578916</v>
      </c>
      <c r="P195" s="44" t="n">
        <f aca="false">IF($C195=0,"",H195/$C195)</f>
        <v>0.0305506024747393</v>
      </c>
      <c r="Q195" s="44" t="n">
        <f aca="false">IF($C195=0,"",I195/$C195)</f>
        <v>0.000453882314799806</v>
      </c>
      <c r="R195" s="44" t="n">
        <f aca="false">IF($C195=0,"",J195/$C195)</f>
        <v>0.00815907494461555</v>
      </c>
      <c r="S195" s="45" t="n">
        <f aca="false">IF($C195=0,"",K195/$C195)</f>
        <v>0.0173988220673259</v>
      </c>
    </row>
    <row r="196" s="2" customFormat="true" ht="15" hidden="false" customHeight="false" outlineLevel="0" collapsed="false">
      <c r="A196" s="40"/>
      <c r="B196" s="41" t="s">
        <v>161</v>
      </c>
      <c r="C196" s="42" t="n">
        <f aca="false">D196+K196</f>
        <v>92535</v>
      </c>
      <c r="D196" s="42" t="n">
        <v>90925</v>
      </c>
      <c r="E196" s="42" t="n">
        <v>26095</v>
      </c>
      <c r="F196" s="42" t="n">
        <v>60922</v>
      </c>
      <c r="G196" s="42" t="n">
        <v>284</v>
      </c>
      <c r="H196" s="42" t="n">
        <v>2827</v>
      </c>
      <c r="I196" s="42" t="n">
        <v>42</v>
      </c>
      <c r="J196" s="42" t="n">
        <v>755</v>
      </c>
      <c r="K196" s="42" t="n">
        <v>1610</v>
      </c>
      <c r="L196" s="43" t="n">
        <f aca="false">IF($C196=0,"",D196/$C196)</f>
        <v>0.982601177932674</v>
      </c>
      <c r="M196" s="44" t="n">
        <f aca="false">IF($C196=0,"",E196/$C196)</f>
        <v>0.282001404873832</v>
      </c>
      <c r="N196" s="44" t="n">
        <f aca="false">IF($C196=0,"",F196/$C196)</f>
        <v>0.658367104338899</v>
      </c>
      <c r="O196" s="44" t="n">
        <f aca="false">IF($C196=0,"",G196/$C196)</f>
        <v>0.00306910898578916</v>
      </c>
      <c r="P196" s="44" t="n">
        <f aca="false">IF($C196=0,"",H196/$C196)</f>
        <v>0.0305506024747393</v>
      </c>
      <c r="Q196" s="44" t="n">
        <f aca="false">IF($C196=0,"",I196/$C196)</f>
        <v>0.000453882314799806</v>
      </c>
      <c r="R196" s="44" t="n">
        <f aca="false">IF($C196=0,"",J196/$C196)</f>
        <v>0.00815907494461555</v>
      </c>
      <c r="S196" s="45" t="n">
        <f aca="false">IF($C196=0,"",K196/$C196)</f>
        <v>0.0173988220673259</v>
      </c>
      <c r="T196" s="5"/>
    </row>
    <row r="197" s="2" customFormat="true" ht="15" hidden="false" customHeight="false" outlineLevel="0" collapsed="false">
      <c r="A197" s="36" t="s">
        <v>162</v>
      </c>
      <c r="B197" s="36"/>
      <c r="C197" s="36"/>
      <c r="D197" s="36"/>
      <c r="E197" s="36"/>
      <c r="F197" s="36"/>
      <c r="G197" s="36"/>
      <c r="H197" s="36"/>
      <c r="I197" s="36"/>
      <c r="J197" s="36"/>
      <c r="K197" s="36"/>
      <c r="L197" s="43" t="str">
        <f aca="false">IF($C197=0,"",D197/$C197)</f>
        <v/>
      </c>
      <c r="M197" s="44" t="str">
        <f aca="false">IF($C197=0,"",E197/$C197)</f>
        <v/>
      </c>
      <c r="N197" s="44" t="str">
        <f aca="false">IF($C197=0,"",F197/$C197)</f>
        <v/>
      </c>
      <c r="O197" s="44" t="str">
        <f aca="false">IF($C197=0,"",G197/$C197)</f>
        <v/>
      </c>
      <c r="P197" s="44" t="str">
        <f aca="false">IF($C197=0,"",H197/$C197)</f>
        <v/>
      </c>
      <c r="Q197" s="44" t="str">
        <f aca="false">IF($C197=0,"",I197/$C197)</f>
        <v/>
      </c>
      <c r="R197" s="44" t="str">
        <f aca="false">IF($C197=0,"",J197/$C197)</f>
        <v/>
      </c>
      <c r="S197" s="45" t="str">
        <f aca="false">IF($C197=0,"",K197/$C197)</f>
        <v/>
      </c>
    </row>
    <row r="198" s="2" customFormat="true" ht="15" hidden="false" customHeight="false" outlineLevel="0" collapsed="false">
      <c r="A198" s="40"/>
      <c r="B198" s="41" t="s">
        <v>160</v>
      </c>
      <c r="C198" s="42" t="n">
        <f aca="false">D198+K198</f>
        <v>91959</v>
      </c>
      <c r="D198" s="42" t="n">
        <v>90735</v>
      </c>
      <c r="E198" s="42" t="n">
        <v>25357</v>
      </c>
      <c r="F198" s="42" t="n">
        <v>62516</v>
      </c>
      <c r="G198" s="42" t="n">
        <v>239</v>
      </c>
      <c r="H198" s="42" t="n">
        <v>1769</v>
      </c>
      <c r="I198" s="42" t="n">
        <v>50</v>
      </c>
      <c r="J198" s="42" t="n">
        <v>804</v>
      </c>
      <c r="K198" s="42" t="n">
        <v>1224</v>
      </c>
      <c r="L198" s="43" t="n">
        <f aca="false">IF($C198=0,"",D198/$C198)</f>
        <v>0.986689720418882</v>
      </c>
      <c r="M198" s="44" t="n">
        <f aca="false">IF($C198=0,"",E198/$C198)</f>
        <v>0.27574245043987</v>
      </c>
      <c r="N198" s="44" t="n">
        <f aca="false">IF($C198=0,"",F198/$C198)</f>
        <v>0.67982470448787</v>
      </c>
      <c r="O198" s="44" t="n">
        <f aca="false">IF($C198=0,"",G198/$C198)</f>
        <v>0.00259898432997314</v>
      </c>
      <c r="P198" s="44" t="n">
        <f aca="false">IF($C198=0,"",H198/$C198)</f>
        <v>0.0192368338063702</v>
      </c>
      <c r="Q198" s="44" t="n">
        <f aca="false">IF($C198=0,"",I198/$C198)</f>
        <v>0.000543720571124088</v>
      </c>
      <c r="R198" s="44" t="n">
        <f aca="false">IF($C198=0,"",J198/$C198)</f>
        <v>0.00874302678367533</v>
      </c>
      <c r="S198" s="45" t="n">
        <f aca="false">IF($C198=0,"",K198/$C198)</f>
        <v>0.0133102795811177</v>
      </c>
    </row>
    <row r="199" s="2" customFormat="true" ht="15" hidden="false" customHeight="false" outlineLevel="0" collapsed="false">
      <c r="A199" s="40"/>
      <c r="B199" s="41" t="s">
        <v>163</v>
      </c>
      <c r="C199" s="42" t="n">
        <f aca="false">D199+K199</f>
        <v>91959</v>
      </c>
      <c r="D199" s="42" t="n">
        <v>90735</v>
      </c>
      <c r="E199" s="42" t="n">
        <v>25357</v>
      </c>
      <c r="F199" s="42" t="n">
        <v>62516</v>
      </c>
      <c r="G199" s="42" t="n">
        <v>239</v>
      </c>
      <c r="H199" s="42" t="n">
        <v>1769</v>
      </c>
      <c r="I199" s="42" t="n">
        <v>50</v>
      </c>
      <c r="J199" s="42" t="n">
        <v>804</v>
      </c>
      <c r="K199" s="42" t="n">
        <v>1224</v>
      </c>
      <c r="L199" s="43" t="n">
        <f aca="false">IF($C199=0,"",D199/$C199)</f>
        <v>0.986689720418882</v>
      </c>
      <c r="M199" s="44" t="n">
        <f aca="false">IF($C199=0,"",E199/$C199)</f>
        <v>0.27574245043987</v>
      </c>
      <c r="N199" s="44" t="n">
        <f aca="false">IF($C199=0,"",F199/$C199)</f>
        <v>0.67982470448787</v>
      </c>
      <c r="O199" s="44" t="n">
        <f aca="false">IF($C199=0,"",G199/$C199)</f>
        <v>0.00259898432997314</v>
      </c>
      <c r="P199" s="44" t="n">
        <f aca="false">IF($C199=0,"",H199/$C199)</f>
        <v>0.0192368338063702</v>
      </c>
      <c r="Q199" s="44" t="n">
        <f aca="false">IF($C199=0,"",I199/$C199)</f>
        <v>0.000543720571124088</v>
      </c>
      <c r="R199" s="44" t="n">
        <f aca="false">IF($C199=0,"",J199/$C199)</f>
        <v>0.00874302678367533</v>
      </c>
      <c r="S199" s="45" t="n">
        <f aca="false">IF($C199=0,"",K199/$C199)</f>
        <v>0.0133102795811177</v>
      </c>
    </row>
    <row r="200" s="2" customFormat="true" ht="15" hidden="false" customHeight="false" outlineLevel="0" collapsed="false">
      <c r="A200" s="36" t="s">
        <v>164</v>
      </c>
      <c r="B200" s="36"/>
      <c r="C200" s="36"/>
      <c r="D200" s="36"/>
      <c r="E200" s="36"/>
      <c r="F200" s="36"/>
      <c r="G200" s="36"/>
      <c r="H200" s="36"/>
      <c r="I200" s="36"/>
      <c r="J200" s="36"/>
      <c r="K200" s="36"/>
      <c r="L200" s="43" t="str">
        <f aca="false">IF($C200=0,"",D200/$C200)</f>
        <v/>
      </c>
      <c r="M200" s="44" t="str">
        <f aca="false">IF($C200=0,"",E200/$C200)</f>
        <v/>
      </c>
      <c r="N200" s="44" t="str">
        <f aca="false">IF($C200=0,"",F200/$C200)</f>
        <v/>
      </c>
      <c r="O200" s="44" t="str">
        <f aca="false">IF($C200=0,"",G200/$C200)</f>
        <v/>
      </c>
      <c r="P200" s="44" t="str">
        <f aca="false">IF($C200=0,"",H200/$C200)</f>
        <v/>
      </c>
      <c r="Q200" s="44" t="str">
        <f aca="false">IF($C200=0,"",I200/$C200)</f>
        <v/>
      </c>
      <c r="R200" s="44" t="str">
        <f aca="false">IF($C200=0,"",J200/$C200)</f>
        <v/>
      </c>
      <c r="S200" s="45" t="str">
        <f aca="false">IF($C200=0,"",K200/$C200)</f>
        <v/>
      </c>
    </row>
    <row r="201" s="2" customFormat="true" ht="15" hidden="false" customHeight="false" outlineLevel="0" collapsed="false">
      <c r="A201" s="40"/>
      <c r="B201" s="41" t="s">
        <v>48</v>
      </c>
      <c r="C201" s="42" t="n">
        <f aca="false">D201+K201</f>
        <v>34260</v>
      </c>
      <c r="D201" s="42" t="n">
        <v>33659</v>
      </c>
      <c r="E201" s="42" t="n">
        <v>27505</v>
      </c>
      <c r="F201" s="42" t="n">
        <v>3882</v>
      </c>
      <c r="G201" s="42" t="n">
        <v>44</v>
      </c>
      <c r="H201" s="42" t="n">
        <v>1894</v>
      </c>
      <c r="I201" s="42" t="n">
        <v>17</v>
      </c>
      <c r="J201" s="42" t="n">
        <v>317</v>
      </c>
      <c r="K201" s="42" t="n">
        <v>601</v>
      </c>
      <c r="L201" s="43" t="n">
        <f aca="false">IF($C201=0,"",D201/$C201)</f>
        <v>0.982457676590776</v>
      </c>
      <c r="M201" s="44" t="n">
        <f aca="false">IF($C201=0,"",E201/$C201)</f>
        <v>0.802831290134267</v>
      </c>
      <c r="N201" s="44" t="n">
        <f aca="false">IF($C201=0,"",F201/$C201)</f>
        <v>0.113309982486865</v>
      </c>
      <c r="O201" s="44" t="n">
        <f aca="false">IF($C201=0,"",G201/$C201)</f>
        <v>0.00128429655575015</v>
      </c>
      <c r="P201" s="44" t="n">
        <f aca="false">IF($C201=0,"",H201/$C201)</f>
        <v>0.0552831290134267</v>
      </c>
      <c r="Q201" s="44" t="n">
        <f aca="false">IF($C201=0,"",I201/$C201)</f>
        <v>0.00049620548744892</v>
      </c>
      <c r="R201" s="44" t="n">
        <f aca="false">IF($C201=0,"",J201/$C201)</f>
        <v>0.0092527729130181</v>
      </c>
      <c r="S201" s="45" t="n">
        <f aca="false">IF($C201=0,"",K201/$C201)</f>
        <v>0.0175423234092236</v>
      </c>
    </row>
    <row r="202" s="2" customFormat="true" ht="15" hidden="false" customHeight="false" outlineLevel="0" collapsed="false">
      <c r="A202" s="40"/>
      <c r="B202" s="41" t="s">
        <v>165</v>
      </c>
      <c r="C202" s="42" t="n">
        <f aca="false">D202+K202</f>
        <v>34260</v>
      </c>
      <c r="D202" s="42" t="n">
        <v>33659</v>
      </c>
      <c r="E202" s="42" t="n">
        <v>27505</v>
      </c>
      <c r="F202" s="42" t="n">
        <v>3882</v>
      </c>
      <c r="G202" s="42" t="n">
        <v>44</v>
      </c>
      <c r="H202" s="42" t="n">
        <v>1894</v>
      </c>
      <c r="I202" s="42" t="n">
        <v>17</v>
      </c>
      <c r="J202" s="42" t="n">
        <v>317</v>
      </c>
      <c r="K202" s="42" t="n">
        <v>601</v>
      </c>
      <c r="L202" s="43" t="n">
        <f aca="false">IF($C202=0,"",D202/$C202)</f>
        <v>0.982457676590776</v>
      </c>
      <c r="M202" s="44" t="n">
        <f aca="false">IF($C202=0,"",E202/$C202)</f>
        <v>0.802831290134267</v>
      </c>
      <c r="N202" s="44" t="n">
        <f aca="false">IF($C202=0,"",F202/$C202)</f>
        <v>0.113309982486865</v>
      </c>
      <c r="O202" s="44" t="n">
        <f aca="false">IF($C202=0,"",G202/$C202)</f>
        <v>0.00128429655575015</v>
      </c>
      <c r="P202" s="44" t="n">
        <f aca="false">IF($C202=0,"",H202/$C202)</f>
        <v>0.0552831290134267</v>
      </c>
      <c r="Q202" s="44" t="n">
        <f aca="false">IF($C202=0,"",I202/$C202)</f>
        <v>0.00049620548744892</v>
      </c>
      <c r="R202" s="44" t="n">
        <f aca="false">IF($C202=0,"",J202/$C202)</f>
        <v>0.0092527729130181</v>
      </c>
      <c r="S202" s="45" t="n">
        <f aca="false">IF($C202=0,"",K202/$C202)</f>
        <v>0.0175423234092236</v>
      </c>
    </row>
    <row r="203" s="2" customFormat="true" ht="15" hidden="false" customHeight="false" outlineLevel="0" collapsed="false">
      <c r="A203" s="36" t="s">
        <v>166</v>
      </c>
      <c r="B203" s="36"/>
      <c r="C203" s="36"/>
      <c r="D203" s="36"/>
      <c r="E203" s="36"/>
      <c r="F203" s="36"/>
      <c r="G203" s="36"/>
      <c r="H203" s="36"/>
      <c r="I203" s="36"/>
      <c r="J203" s="36"/>
      <c r="K203" s="36"/>
      <c r="L203" s="43" t="str">
        <f aca="false">IF($C203=0,"",D203/$C203)</f>
        <v/>
      </c>
      <c r="M203" s="44" t="str">
        <f aca="false">IF($C203=0,"",E203/$C203)</f>
        <v/>
      </c>
      <c r="N203" s="44" t="str">
        <f aca="false">IF($C203=0,"",F203/$C203)</f>
        <v/>
      </c>
      <c r="O203" s="44" t="str">
        <f aca="false">IF($C203=0,"",G203/$C203)</f>
        <v/>
      </c>
      <c r="P203" s="44" t="str">
        <f aca="false">IF($C203=0,"",H203/$C203)</f>
        <v/>
      </c>
      <c r="Q203" s="44" t="str">
        <f aca="false">IF($C203=0,"",I203/$C203)</f>
        <v/>
      </c>
      <c r="R203" s="44" t="str">
        <f aca="false">IF($C203=0,"",J203/$C203)</f>
        <v/>
      </c>
      <c r="S203" s="45" t="str">
        <f aca="false">IF($C203=0,"",K203/$C203)</f>
        <v/>
      </c>
    </row>
    <row r="204" s="2" customFormat="true" ht="15" hidden="false" customHeight="false" outlineLevel="0" collapsed="false">
      <c r="A204" s="40"/>
      <c r="B204" s="41" t="s">
        <v>48</v>
      </c>
      <c r="C204" s="42" t="n">
        <f aca="false">D204+K204</f>
        <v>64878</v>
      </c>
      <c r="D204" s="42" t="n">
        <v>64173</v>
      </c>
      <c r="E204" s="42" t="n">
        <v>56590</v>
      </c>
      <c r="F204" s="42" t="n">
        <v>3691</v>
      </c>
      <c r="G204" s="42" t="n">
        <v>97</v>
      </c>
      <c r="H204" s="42" t="n">
        <v>3352</v>
      </c>
      <c r="I204" s="42" t="n">
        <v>26</v>
      </c>
      <c r="J204" s="42" t="n">
        <v>417</v>
      </c>
      <c r="K204" s="42" t="n">
        <v>705</v>
      </c>
      <c r="L204" s="43" t="n">
        <f aca="false">IF($C204=0,"",D204/$C204)</f>
        <v>0.989133450476279</v>
      </c>
      <c r="M204" s="44" t="n">
        <f aca="false">IF($C204=0,"",E204/$C204)</f>
        <v>0.872252535528222</v>
      </c>
      <c r="N204" s="44" t="n">
        <f aca="false">IF($C204=0,"",F204/$C204)</f>
        <v>0.0568913961589445</v>
      </c>
      <c r="O204" s="44" t="n">
        <f aca="false">IF($C204=0,"",G204/$C204)</f>
        <v>0.00149511390610068</v>
      </c>
      <c r="P204" s="44" t="n">
        <f aca="false">IF($C204=0,"",H204/$C204)</f>
        <v>0.051666204260304</v>
      </c>
      <c r="Q204" s="44" t="n">
        <f aca="false">IF($C204=0,"",I204/$C204)</f>
        <v>0.000400752181016677</v>
      </c>
      <c r="R204" s="44" t="n">
        <f aca="false">IF($C204=0,"",J204/$C204)</f>
        <v>0.00642744844169056</v>
      </c>
      <c r="S204" s="45" t="n">
        <f aca="false">IF($C204=0,"",K204/$C204)</f>
        <v>0.0108665495237214</v>
      </c>
    </row>
    <row r="205" s="2" customFormat="true" ht="15" hidden="false" customHeight="false" outlineLevel="0" collapsed="false">
      <c r="A205" s="40"/>
      <c r="B205" s="41" t="s">
        <v>167</v>
      </c>
      <c r="C205" s="42" t="n">
        <f aca="false">D205+K205</f>
        <v>64878</v>
      </c>
      <c r="D205" s="42" t="n">
        <v>64173</v>
      </c>
      <c r="E205" s="42" t="n">
        <v>56590</v>
      </c>
      <c r="F205" s="42" t="n">
        <v>3691</v>
      </c>
      <c r="G205" s="42" t="n">
        <v>97</v>
      </c>
      <c r="H205" s="42" t="n">
        <v>3352</v>
      </c>
      <c r="I205" s="42" t="n">
        <v>26</v>
      </c>
      <c r="J205" s="42" t="n">
        <v>417</v>
      </c>
      <c r="K205" s="42" t="n">
        <v>705</v>
      </c>
      <c r="L205" s="43" t="n">
        <f aca="false">IF($C205=0,"",D205/$C205)</f>
        <v>0.989133450476279</v>
      </c>
      <c r="M205" s="44" t="n">
        <f aca="false">IF($C205=0,"",E205/$C205)</f>
        <v>0.872252535528222</v>
      </c>
      <c r="N205" s="44" t="n">
        <f aca="false">IF($C205=0,"",F205/$C205)</f>
        <v>0.0568913961589445</v>
      </c>
      <c r="O205" s="44" t="n">
        <f aca="false">IF($C205=0,"",G205/$C205)</f>
        <v>0.00149511390610068</v>
      </c>
      <c r="P205" s="44" t="n">
        <f aca="false">IF($C205=0,"",H205/$C205)</f>
        <v>0.051666204260304</v>
      </c>
      <c r="Q205" s="44" t="n">
        <f aca="false">IF($C205=0,"",I205/$C205)</f>
        <v>0.000400752181016677</v>
      </c>
      <c r="R205" s="44" t="n">
        <f aca="false">IF($C205=0,"",J205/$C205)</f>
        <v>0.00642744844169056</v>
      </c>
      <c r="S205" s="45" t="n">
        <f aca="false">IF($C205=0,"",K205/$C205)</f>
        <v>0.0108665495237214</v>
      </c>
      <c r="T205" s="5"/>
    </row>
    <row r="206" s="2" customFormat="true" ht="15" hidden="false" customHeight="false" outlineLevel="0" collapsed="false">
      <c r="A206" s="36" t="s">
        <v>168</v>
      </c>
      <c r="B206" s="36"/>
      <c r="C206" s="36"/>
      <c r="D206" s="36"/>
      <c r="E206" s="36"/>
      <c r="F206" s="36"/>
      <c r="G206" s="36"/>
      <c r="H206" s="36"/>
      <c r="I206" s="36"/>
      <c r="J206" s="36"/>
      <c r="K206" s="36"/>
      <c r="L206" s="43" t="str">
        <f aca="false">IF($C206=0,"",D206/$C206)</f>
        <v/>
      </c>
      <c r="M206" s="44" t="str">
        <f aca="false">IF($C206=0,"",E206/$C206)</f>
        <v/>
      </c>
      <c r="N206" s="44" t="str">
        <f aca="false">IF($C206=0,"",F206/$C206)</f>
        <v/>
      </c>
      <c r="O206" s="44" t="str">
        <f aca="false">IF($C206=0,"",G206/$C206)</f>
        <v/>
      </c>
      <c r="P206" s="44" t="str">
        <f aca="false">IF($C206=0,"",H206/$C206)</f>
        <v/>
      </c>
      <c r="Q206" s="44" t="str">
        <f aca="false">IF($C206=0,"",I206/$C206)</f>
        <v/>
      </c>
      <c r="R206" s="44" t="str">
        <f aca="false">IF($C206=0,"",J206/$C206)</f>
        <v/>
      </c>
      <c r="S206" s="45" t="str">
        <f aca="false">IF($C206=0,"",K206/$C206)</f>
        <v/>
      </c>
    </row>
    <row r="207" s="2" customFormat="true" ht="15" hidden="false" customHeight="false" outlineLevel="0" collapsed="false">
      <c r="A207" s="40"/>
      <c r="B207" s="41" t="s">
        <v>160</v>
      </c>
      <c r="C207" s="42" t="n">
        <f aca="false">D207+K207</f>
        <v>94706</v>
      </c>
      <c r="D207" s="42" t="n">
        <v>93064</v>
      </c>
      <c r="E207" s="42" t="n">
        <v>28469</v>
      </c>
      <c r="F207" s="42" t="n">
        <v>59260</v>
      </c>
      <c r="G207" s="42" t="n">
        <v>266</v>
      </c>
      <c r="H207" s="42" t="n">
        <v>4195</v>
      </c>
      <c r="I207" s="42" t="n">
        <v>37</v>
      </c>
      <c r="J207" s="42" t="n">
        <v>837</v>
      </c>
      <c r="K207" s="42" t="n">
        <v>1642</v>
      </c>
      <c r="L207" s="43" t="n">
        <f aca="false">IF($C207=0,"",D207/$C207)</f>
        <v>0.982662133338965</v>
      </c>
      <c r="M207" s="44" t="n">
        <f aca="false">IF($C207=0,"",E207/$C207)</f>
        <v>0.300603974405001</v>
      </c>
      <c r="N207" s="44" t="n">
        <f aca="false">IF($C207=0,"",F207/$C207)</f>
        <v>0.625725930775241</v>
      </c>
      <c r="O207" s="44" t="n">
        <f aca="false">IF($C207=0,"",G207/$C207)</f>
        <v>0.00280869216311533</v>
      </c>
      <c r="P207" s="44" t="n">
        <f aca="false">IF($C207=0,"",H207/$C207)</f>
        <v>0.0442949760310857</v>
      </c>
      <c r="Q207" s="44" t="n">
        <f aca="false">IF($C207=0,"",I207/$C207)</f>
        <v>0.000390682744493485</v>
      </c>
      <c r="R207" s="44" t="n">
        <f aca="false">IF($C207=0,"",J207/$C207)</f>
        <v>0.0088378772200283</v>
      </c>
      <c r="S207" s="45" t="n">
        <f aca="false">IF($C207=0,"",K207/$C207)</f>
        <v>0.0173378666610352</v>
      </c>
    </row>
    <row r="208" s="2" customFormat="true" ht="15" hidden="false" customHeight="false" outlineLevel="0" collapsed="false">
      <c r="A208" s="40"/>
      <c r="B208" s="41" t="s">
        <v>169</v>
      </c>
      <c r="C208" s="42" t="n">
        <f aca="false">D208+K208</f>
        <v>94706</v>
      </c>
      <c r="D208" s="42" t="n">
        <v>93064</v>
      </c>
      <c r="E208" s="42" t="n">
        <v>28469</v>
      </c>
      <c r="F208" s="42" t="n">
        <v>59260</v>
      </c>
      <c r="G208" s="42" t="n">
        <v>266</v>
      </c>
      <c r="H208" s="42" t="n">
        <v>4195</v>
      </c>
      <c r="I208" s="42" t="n">
        <v>37</v>
      </c>
      <c r="J208" s="42" t="n">
        <v>837</v>
      </c>
      <c r="K208" s="42" t="n">
        <v>1642</v>
      </c>
      <c r="L208" s="43" t="n">
        <f aca="false">IF($C208=0,"",D208/$C208)</f>
        <v>0.982662133338965</v>
      </c>
      <c r="M208" s="44" t="n">
        <f aca="false">IF($C208=0,"",E208/$C208)</f>
        <v>0.300603974405001</v>
      </c>
      <c r="N208" s="44" t="n">
        <f aca="false">IF($C208=0,"",F208/$C208)</f>
        <v>0.625725930775241</v>
      </c>
      <c r="O208" s="44" t="n">
        <f aca="false">IF($C208=0,"",G208/$C208)</f>
        <v>0.00280869216311533</v>
      </c>
      <c r="P208" s="44" t="n">
        <f aca="false">IF($C208=0,"",H208/$C208)</f>
        <v>0.0442949760310857</v>
      </c>
      <c r="Q208" s="44" t="n">
        <f aca="false">IF($C208=0,"",I208/$C208)</f>
        <v>0.000390682744493485</v>
      </c>
      <c r="R208" s="44" t="n">
        <f aca="false">IF($C208=0,"",J208/$C208)</f>
        <v>0.0088378772200283</v>
      </c>
      <c r="S208" s="45" t="n">
        <f aca="false">IF($C208=0,"",K208/$C208)</f>
        <v>0.0173378666610352</v>
      </c>
    </row>
    <row r="209" s="2" customFormat="true" ht="15" hidden="false" customHeight="false" outlineLevel="0" collapsed="false">
      <c r="A209" s="36" t="s">
        <v>170</v>
      </c>
      <c r="B209" s="36"/>
      <c r="C209" s="36"/>
      <c r="D209" s="36"/>
      <c r="E209" s="36"/>
      <c r="F209" s="36"/>
      <c r="G209" s="36"/>
      <c r="H209" s="36"/>
      <c r="I209" s="36"/>
      <c r="J209" s="36"/>
      <c r="K209" s="36"/>
      <c r="L209" s="43" t="str">
        <f aca="false">IF($C209=0,"",D209/$C209)</f>
        <v/>
      </c>
      <c r="M209" s="44" t="str">
        <f aca="false">IF($C209=0,"",E209/$C209)</f>
        <v/>
      </c>
      <c r="N209" s="44" t="str">
        <f aca="false">IF($C209=0,"",F209/$C209)</f>
        <v/>
      </c>
      <c r="O209" s="44" t="str">
        <f aca="false">IF($C209=0,"",G209/$C209)</f>
        <v/>
      </c>
      <c r="P209" s="44" t="str">
        <f aca="false">IF($C209=0,"",H209/$C209)</f>
        <v/>
      </c>
      <c r="Q209" s="44" t="str">
        <f aca="false">IF($C209=0,"",I209/$C209)</f>
        <v/>
      </c>
      <c r="R209" s="44" t="str">
        <f aca="false">IF($C209=0,"",J209/$C209)</f>
        <v/>
      </c>
      <c r="S209" s="45" t="str">
        <f aca="false">IF($C209=0,"",K209/$C209)</f>
        <v/>
      </c>
    </row>
    <row r="210" s="2" customFormat="true" ht="15" hidden="false" customHeight="false" outlineLevel="0" collapsed="false">
      <c r="A210" s="40"/>
      <c r="B210" s="41" t="s">
        <v>160</v>
      </c>
      <c r="C210" s="42" t="n">
        <f aca="false">D210+K210</f>
        <v>30209</v>
      </c>
      <c r="D210" s="42" t="n">
        <v>29812</v>
      </c>
      <c r="E210" s="42" t="n">
        <v>2847</v>
      </c>
      <c r="F210" s="42" t="n">
        <v>26548</v>
      </c>
      <c r="G210" s="42" t="n">
        <v>96</v>
      </c>
      <c r="H210" s="42" t="n">
        <v>174</v>
      </c>
      <c r="I210" s="42" t="n">
        <v>8</v>
      </c>
      <c r="J210" s="42" t="n">
        <v>139</v>
      </c>
      <c r="K210" s="42" t="n">
        <v>397</v>
      </c>
      <c r="L210" s="43" t="n">
        <f aca="false">IF($C210=0,"",D210/$C210)</f>
        <v>0.986858221059949</v>
      </c>
      <c r="M210" s="44" t="n">
        <f aca="false">IF($C210=0,"",E210/$C210)</f>
        <v>0.0942434373862094</v>
      </c>
      <c r="N210" s="44" t="n">
        <f aca="false">IF($C210=0,"",F210/$C210)</f>
        <v>0.878810950379026</v>
      </c>
      <c r="O210" s="44" t="n">
        <f aca="false">IF($C210=0,"",G210/$C210)</f>
        <v>0.00317786090238009</v>
      </c>
      <c r="P210" s="44" t="n">
        <f aca="false">IF($C210=0,"",H210/$C210)</f>
        <v>0.0057598728855639</v>
      </c>
      <c r="Q210" s="44" t="n">
        <f aca="false">IF($C210=0,"",I210/$C210)</f>
        <v>0.000264821741865007</v>
      </c>
      <c r="R210" s="44" t="n">
        <f aca="false">IF($C210=0,"",J210/$C210)</f>
        <v>0.0046012777649045</v>
      </c>
      <c r="S210" s="45" t="n">
        <f aca="false">IF($C210=0,"",K210/$C210)</f>
        <v>0.013141778940051</v>
      </c>
    </row>
    <row r="211" s="2" customFormat="true" ht="15" hidden="false" customHeight="false" outlineLevel="0" collapsed="false">
      <c r="A211" s="40"/>
      <c r="B211" s="41" t="s">
        <v>171</v>
      </c>
      <c r="C211" s="42" t="n">
        <f aca="false">D211+K211</f>
        <v>30209</v>
      </c>
      <c r="D211" s="42" t="n">
        <v>29812</v>
      </c>
      <c r="E211" s="42" t="n">
        <v>2847</v>
      </c>
      <c r="F211" s="42" t="n">
        <v>26548</v>
      </c>
      <c r="G211" s="42" t="n">
        <v>96</v>
      </c>
      <c r="H211" s="42" t="n">
        <v>174</v>
      </c>
      <c r="I211" s="42" t="n">
        <v>8</v>
      </c>
      <c r="J211" s="42" t="n">
        <v>139</v>
      </c>
      <c r="K211" s="42" t="n">
        <v>397</v>
      </c>
      <c r="L211" s="43" t="n">
        <f aca="false">IF($C211=0,"",D211/$C211)</f>
        <v>0.986858221059949</v>
      </c>
      <c r="M211" s="44" t="n">
        <f aca="false">IF($C211=0,"",E211/$C211)</f>
        <v>0.0942434373862094</v>
      </c>
      <c r="N211" s="44" t="n">
        <f aca="false">IF($C211=0,"",F211/$C211)</f>
        <v>0.878810950379026</v>
      </c>
      <c r="O211" s="44" t="n">
        <f aca="false">IF($C211=0,"",G211/$C211)</f>
        <v>0.00317786090238009</v>
      </c>
      <c r="P211" s="44" t="n">
        <f aca="false">IF($C211=0,"",H211/$C211)</f>
        <v>0.0057598728855639</v>
      </c>
      <c r="Q211" s="44" t="n">
        <f aca="false">IF($C211=0,"",I211/$C211)</f>
        <v>0.000264821741865007</v>
      </c>
      <c r="R211" s="44" t="n">
        <f aca="false">IF($C211=0,"",J211/$C211)</f>
        <v>0.0046012777649045</v>
      </c>
      <c r="S211" s="45" t="n">
        <f aca="false">IF($C211=0,"",K211/$C211)</f>
        <v>0.013141778940051</v>
      </c>
    </row>
    <row r="212" s="2" customFormat="true" ht="15" hidden="false" customHeight="false" outlineLevel="0" collapsed="false">
      <c r="A212" s="36" t="s">
        <v>172</v>
      </c>
      <c r="B212" s="36"/>
      <c r="C212" s="36"/>
      <c r="D212" s="36"/>
      <c r="E212" s="36"/>
      <c r="F212" s="36"/>
      <c r="G212" s="36"/>
      <c r="H212" s="36"/>
      <c r="I212" s="36"/>
      <c r="J212" s="36"/>
      <c r="K212" s="36"/>
      <c r="L212" s="43" t="str">
        <f aca="false">IF($C212=0,"",D212/$C212)</f>
        <v/>
      </c>
      <c r="M212" s="44" t="str">
        <f aca="false">IF($C212=0,"",E212/$C212)</f>
        <v/>
      </c>
      <c r="N212" s="44" t="str">
        <f aca="false">IF($C212=0,"",F212/$C212)</f>
        <v/>
      </c>
      <c r="O212" s="44" t="str">
        <f aca="false">IF($C212=0,"",G212/$C212)</f>
        <v/>
      </c>
      <c r="P212" s="44" t="str">
        <f aca="false">IF($C212=0,"",H212/$C212)</f>
        <v/>
      </c>
      <c r="Q212" s="44" t="str">
        <f aca="false">IF($C212=0,"",I212/$C212)</f>
        <v/>
      </c>
      <c r="R212" s="44" t="str">
        <f aca="false">IF($C212=0,"",J212/$C212)</f>
        <v/>
      </c>
      <c r="S212" s="45" t="str">
        <f aca="false">IF($C212=0,"",K212/$C212)</f>
        <v/>
      </c>
    </row>
    <row r="213" s="2" customFormat="true" ht="15" hidden="false" customHeight="false" outlineLevel="0" collapsed="false">
      <c r="A213" s="40"/>
      <c r="B213" s="41" t="s">
        <v>48</v>
      </c>
      <c r="C213" s="42" t="n">
        <f aca="false">D213+K213</f>
        <v>60616</v>
      </c>
      <c r="D213" s="42" t="n">
        <v>59454</v>
      </c>
      <c r="E213" s="42" t="n">
        <v>21911</v>
      </c>
      <c r="F213" s="42" t="n">
        <v>32748</v>
      </c>
      <c r="G213" s="42" t="n">
        <v>194</v>
      </c>
      <c r="H213" s="42" t="n">
        <v>3574</v>
      </c>
      <c r="I213" s="42" t="n">
        <v>30</v>
      </c>
      <c r="J213" s="42" t="n">
        <v>997</v>
      </c>
      <c r="K213" s="42" t="n">
        <v>1162</v>
      </c>
      <c r="L213" s="43" t="n">
        <f aca="false">IF($C213=0,"",D213/$C213)</f>
        <v>0.980830143856408</v>
      </c>
      <c r="M213" s="44" t="n">
        <f aca="false">IF($C213=0,"",E213/$C213)</f>
        <v>0.361472218556157</v>
      </c>
      <c r="N213" s="44" t="n">
        <f aca="false">IF($C213=0,"",F213/$C213)</f>
        <v>0.540253398442655</v>
      </c>
      <c r="O213" s="44" t="n">
        <f aca="false">IF($C213=0,"",G213/$C213)</f>
        <v>0.00320047512207998</v>
      </c>
      <c r="P213" s="44" t="n">
        <f aca="false">IF($C213=0,"",H213/$C213)</f>
        <v>0.0589613303418239</v>
      </c>
      <c r="Q213" s="44" t="n">
        <f aca="false">IF($C213=0,"",I213/$C213)</f>
        <v>0.000494918833311337</v>
      </c>
      <c r="R213" s="44" t="n">
        <f aca="false">IF($C213=0,"",J213/$C213)</f>
        <v>0.0164478025603801</v>
      </c>
      <c r="S213" s="45" t="n">
        <f aca="false">IF($C213=0,"",K213/$C213)</f>
        <v>0.0191698561435925</v>
      </c>
    </row>
    <row r="214" s="2" customFormat="true" ht="15" hidden="false" customHeight="false" outlineLevel="0" collapsed="false">
      <c r="A214" s="40"/>
      <c r="B214" s="41" t="s">
        <v>173</v>
      </c>
      <c r="C214" s="42" t="n">
        <f aca="false">D214+K214</f>
        <v>60616</v>
      </c>
      <c r="D214" s="42" t="n">
        <v>59454</v>
      </c>
      <c r="E214" s="42" t="n">
        <v>21911</v>
      </c>
      <c r="F214" s="42" t="n">
        <v>32748</v>
      </c>
      <c r="G214" s="42" t="n">
        <v>194</v>
      </c>
      <c r="H214" s="42" t="n">
        <v>3574</v>
      </c>
      <c r="I214" s="42" t="n">
        <v>30</v>
      </c>
      <c r="J214" s="42" t="n">
        <v>997</v>
      </c>
      <c r="K214" s="42" t="n">
        <v>1162</v>
      </c>
      <c r="L214" s="43" t="n">
        <f aca="false">IF($C214=0,"",D214/$C214)</f>
        <v>0.980830143856408</v>
      </c>
      <c r="M214" s="44" t="n">
        <f aca="false">IF($C214=0,"",E214/$C214)</f>
        <v>0.361472218556157</v>
      </c>
      <c r="N214" s="44" t="n">
        <f aca="false">IF($C214=0,"",F214/$C214)</f>
        <v>0.540253398442655</v>
      </c>
      <c r="O214" s="44" t="n">
        <f aca="false">IF($C214=0,"",G214/$C214)</f>
        <v>0.00320047512207998</v>
      </c>
      <c r="P214" s="44" t="n">
        <f aca="false">IF($C214=0,"",H214/$C214)</f>
        <v>0.0589613303418239</v>
      </c>
      <c r="Q214" s="44" t="n">
        <f aca="false">IF($C214=0,"",I214/$C214)</f>
        <v>0.000494918833311337</v>
      </c>
      <c r="R214" s="44" t="n">
        <f aca="false">IF($C214=0,"",J214/$C214)</f>
        <v>0.0164478025603801</v>
      </c>
      <c r="S214" s="45" t="n">
        <f aca="false">IF($C214=0,"",K214/$C214)</f>
        <v>0.0191698561435925</v>
      </c>
    </row>
    <row r="215" s="2" customFormat="true" ht="15" hidden="false" customHeight="false" outlineLevel="0" collapsed="false">
      <c r="A215" s="36" t="s">
        <v>174</v>
      </c>
      <c r="B215" s="36"/>
      <c r="C215" s="36"/>
      <c r="D215" s="36"/>
      <c r="E215" s="36"/>
      <c r="F215" s="36"/>
      <c r="G215" s="36"/>
      <c r="H215" s="36"/>
      <c r="I215" s="36"/>
      <c r="J215" s="36"/>
      <c r="K215" s="36"/>
      <c r="L215" s="43" t="str">
        <f aca="false">IF($C215=0,"",D215/$C215)</f>
        <v/>
      </c>
      <c r="M215" s="44" t="str">
        <f aca="false">IF($C215=0,"",E215/$C215)</f>
        <v/>
      </c>
      <c r="N215" s="44" t="str">
        <f aca="false">IF($C215=0,"",F215/$C215)</f>
        <v/>
      </c>
      <c r="O215" s="44" t="str">
        <f aca="false">IF($C215=0,"",G215/$C215)</f>
        <v/>
      </c>
      <c r="P215" s="44" t="str">
        <f aca="false">IF($C215=0,"",H215/$C215)</f>
        <v/>
      </c>
      <c r="Q215" s="44" t="str">
        <f aca="false">IF($C215=0,"",I215/$C215)</f>
        <v/>
      </c>
      <c r="R215" s="44" t="str">
        <f aca="false">IF($C215=0,"",J215/$C215)</f>
        <v/>
      </c>
      <c r="S215" s="45" t="str">
        <f aca="false">IF($C215=0,"",K215/$C215)</f>
        <v/>
      </c>
    </row>
    <row r="216" s="2" customFormat="true" ht="15" hidden="false" customHeight="false" outlineLevel="0" collapsed="false">
      <c r="A216" s="40"/>
      <c r="B216" s="41" t="s">
        <v>160</v>
      </c>
      <c r="C216" s="42" t="n">
        <f aca="false">D216+K216</f>
        <v>88740</v>
      </c>
      <c r="D216" s="42" t="n">
        <v>87384</v>
      </c>
      <c r="E216" s="42" t="n">
        <v>21280</v>
      </c>
      <c r="F216" s="42" t="n">
        <v>63523</v>
      </c>
      <c r="G216" s="42" t="n">
        <v>293</v>
      </c>
      <c r="H216" s="42" t="n">
        <v>1429</v>
      </c>
      <c r="I216" s="42" t="n">
        <v>21</v>
      </c>
      <c r="J216" s="42" t="n">
        <v>838</v>
      </c>
      <c r="K216" s="42" t="n">
        <v>1356</v>
      </c>
      <c r="L216" s="43" t="n">
        <f aca="false">IF($C216=0,"",D216/$C216)</f>
        <v>0.984719405003381</v>
      </c>
      <c r="M216" s="44" t="n">
        <f aca="false">IF($C216=0,"",E216/$C216)</f>
        <v>0.239801667793554</v>
      </c>
      <c r="N216" s="44" t="n">
        <f aca="false">IF($C216=0,"",F216/$C216)</f>
        <v>0.715832769889565</v>
      </c>
      <c r="O216" s="44" t="n">
        <f aca="false">IF($C216=0,"",G216/$C216)</f>
        <v>0.00330178048230787</v>
      </c>
      <c r="P216" s="44" t="n">
        <f aca="false">IF($C216=0,"",H216/$C216)</f>
        <v>0.0161032228983547</v>
      </c>
      <c r="Q216" s="44" t="n">
        <f aca="false">IF($C216=0,"",I216/$C216)</f>
        <v>0.000236646382691007</v>
      </c>
      <c r="R216" s="44" t="n">
        <f aca="false">IF($C216=0,"",J216/$C216)</f>
        <v>0.00944331755690782</v>
      </c>
      <c r="S216" s="45" t="n">
        <f aca="false">IF($C216=0,"",K216/$C216)</f>
        <v>0.0152805949966193</v>
      </c>
    </row>
    <row r="217" s="2" customFormat="true" ht="15" hidden="false" customHeight="false" outlineLevel="0" collapsed="false">
      <c r="A217" s="40"/>
      <c r="B217" s="41" t="s">
        <v>175</v>
      </c>
      <c r="C217" s="42" t="n">
        <f aca="false">D217+K217</f>
        <v>88740</v>
      </c>
      <c r="D217" s="42" t="n">
        <v>87384</v>
      </c>
      <c r="E217" s="42" t="n">
        <v>21280</v>
      </c>
      <c r="F217" s="42" t="n">
        <v>63523</v>
      </c>
      <c r="G217" s="42" t="n">
        <v>293</v>
      </c>
      <c r="H217" s="42" t="n">
        <v>1429</v>
      </c>
      <c r="I217" s="42" t="n">
        <v>21</v>
      </c>
      <c r="J217" s="42" t="n">
        <v>838</v>
      </c>
      <c r="K217" s="42" t="n">
        <v>1356</v>
      </c>
      <c r="L217" s="43" t="n">
        <f aca="false">IF($C217=0,"",D217/$C217)</f>
        <v>0.984719405003381</v>
      </c>
      <c r="M217" s="44" t="n">
        <f aca="false">IF($C217=0,"",E217/$C217)</f>
        <v>0.239801667793554</v>
      </c>
      <c r="N217" s="44" t="n">
        <f aca="false">IF($C217=0,"",F217/$C217)</f>
        <v>0.715832769889565</v>
      </c>
      <c r="O217" s="44" t="n">
        <f aca="false">IF($C217=0,"",G217/$C217)</f>
        <v>0.00330178048230787</v>
      </c>
      <c r="P217" s="44" t="n">
        <f aca="false">IF($C217=0,"",H217/$C217)</f>
        <v>0.0161032228983547</v>
      </c>
      <c r="Q217" s="44" t="n">
        <f aca="false">IF($C217=0,"",I217/$C217)</f>
        <v>0.000236646382691007</v>
      </c>
      <c r="R217" s="44" t="n">
        <f aca="false">IF($C217=0,"",J217/$C217)</f>
        <v>0.00944331755690782</v>
      </c>
      <c r="S217" s="45" t="n">
        <f aca="false">IF($C217=0,"",K217/$C217)</f>
        <v>0.0152805949966193</v>
      </c>
    </row>
    <row r="218" s="2" customFormat="true" ht="15" hidden="false" customHeight="false" outlineLevel="0" collapsed="false">
      <c r="A218" s="36" t="s">
        <v>176</v>
      </c>
      <c r="B218" s="36"/>
      <c r="C218" s="36"/>
      <c r="D218" s="36"/>
      <c r="E218" s="36"/>
      <c r="F218" s="36"/>
      <c r="G218" s="36"/>
      <c r="H218" s="36"/>
      <c r="I218" s="36"/>
      <c r="J218" s="36"/>
      <c r="K218" s="36"/>
      <c r="L218" s="43" t="str">
        <f aca="false">IF($C218=0,"",D218/$C218)</f>
        <v/>
      </c>
      <c r="M218" s="44" t="str">
        <f aca="false">IF($C218=0,"",E218/$C218)</f>
        <v/>
      </c>
      <c r="N218" s="44" t="str">
        <f aca="false">IF($C218=0,"",F218/$C218)</f>
        <v/>
      </c>
      <c r="O218" s="44" t="str">
        <f aca="false">IF($C218=0,"",G218/$C218)</f>
        <v/>
      </c>
      <c r="P218" s="44" t="str">
        <f aca="false">IF($C218=0,"",H218/$C218)</f>
        <v/>
      </c>
      <c r="Q218" s="44" t="str">
        <f aca="false">IF($C218=0,"",I218/$C218)</f>
        <v/>
      </c>
      <c r="R218" s="44" t="str">
        <f aca="false">IF($C218=0,"",J218/$C218)</f>
        <v/>
      </c>
      <c r="S218" s="45" t="str">
        <f aca="false">IF($C218=0,"",K218/$C218)</f>
        <v/>
      </c>
    </row>
    <row r="219" s="2" customFormat="true" ht="15" hidden="false" customHeight="false" outlineLevel="0" collapsed="false">
      <c r="A219" s="40"/>
      <c r="B219" s="41" t="s">
        <v>160</v>
      </c>
      <c r="C219" s="42" t="n">
        <f aca="false">D219+K219</f>
        <v>94955</v>
      </c>
      <c r="D219" s="42" t="n">
        <v>93074</v>
      </c>
      <c r="E219" s="42" t="n">
        <v>56115</v>
      </c>
      <c r="F219" s="42" t="n">
        <v>28716</v>
      </c>
      <c r="G219" s="42" t="n">
        <v>595</v>
      </c>
      <c r="H219" s="42" t="n">
        <v>2588</v>
      </c>
      <c r="I219" s="42" t="n">
        <v>73</v>
      </c>
      <c r="J219" s="42" t="n">
        <v>4987</v>
      </c>
      <c r="K219" s="42" t="n">
        <v>1881</v>
      </c>
      <c r="L219" s="43" t="n">
        <f aca="false">IF($C219=0,"",D219/$C219)</f>
        <v>0.980190616607867</v>
      </c>
      <c r="M219" s="44" t="n">
        <f aca="false">IF($C219=0,"",E219/$C219)</f>
        <v>0.590964140908852</v>
      </c>
      <c r="N219" s="44" t="n">
        <f aca="false">IF($C219=0,"",F219/$C219)</f>
        <v>0.302416934337318</v>
      </c>
      <c r="O219" s="44" t="n">
        <f aca="false">IF($C219=0,"",G219/$C219)</f>
        <v>0.0062661260597125</v>
      </c>
      <c r="P219" s="44" t="n">
        <f aca="false">IF($C219=0,"",H219/$C219)</f>
        <v>0.0272550155336738</v>
      </c>
      <c r="Q219" s="44" t="n">
        <f aca="false">IF($C219=0,"",I219/$C219)</f>
        <v>0.00076878521404876</v>
      </c>
      <c r="R219" s="44" t="n">
        <f aca="false">IF($C219=0,"",J219/$C219)</f>
        <v>0.0525196145542625</v>
      </c>
      <c r="S219" s="45" t="n">
        <f aca="false">IF($C219=0,"",K219/$C219)</f>
        <v>0.0198093833921331</v>
      </c>
      <c r="T219" s="5"/>
    </row>
    <row r="220" s="2" customFormat="true" ht="15" hidden="false" customHeight="false" outlineLevel="0" collapsed="false">
      <c r="A220" s="40"/>
      <c r="B220" s="41" t="s">
        <v>177</v>
      </c>
      <c r="C220" s="42" t="n">
        <f aca="false">D220+K220</f>
        <v>94955</v>
      </c>
      <c r="D220" s="42" t="n">
        <v>93074</v>
      </c>
      <c r="E220" s="42" t="n">
        <v>56115</v>
      </c>
      <c r="F220" s="42" t="n">
        <v>28716</v>
      </c>
      <c r="G220" s="42" t="n">
        <v>595</v>
      </c>
      <c r="H220" s="42" t="n">
        <v>2588</v>
      </c>
      <c r="I220" s="42" t="n">
        <v>73</v>
      </c>
      <c r="J220" s="42" t="n">
        <v>4987</v>
      </c>
      <c r="K220" s="42" t="n">
        <v>1881</v>
      </c>
      <c r="L220" s="43" t="n">
        <f aca="false">IF($C220=0,"",D220/$C220)</f>
        <v>0.980190616607867</v>
      </c>
      <c r="M220" s="44" t="n">
        <f aca="false">IF($C220=0,"",E220/$C220)</f>
        <v>0.590964140908852</v>
      </c>
      <c r="N220" s="44" t="n">
        <f aca="false">IF($C220=0,"",F220/$C220)</f>
        <v>0.302416934337318</v>
      </c>
      <c r="O220" s="44" t="n">
        <f aca="false">IF($C220=0,"",G220/$C220)</f>
        <v>0.0062661260597125</v>
      </c>
      <c r="P220" s="44" t="n">
        <f aca="false">IF($C220=0,"",H220/$C220)</f>
        <v>0.0272550155336738</v>
      </c>
      <c r="Q220" s="44" t="n">
        <f aca="false">IF($C220=0,"",I220/$C220)</f>
        <v>0.00076878521404876</v>
      </c>
      <c r="R220" s="44" t="n">
        <f aca="false">IF($C220=0,"",J220/$C220)</f>
        <v>0.0525196145542625</v>
      </c>
      <c r="S220" s="45" t="n">
        <f aca="false">IF($C220=0,"",K220/$C220)</f>
        <v>0.0198093833921331</v>
      </c>
      <c r="T220" s="5"/>
    </row>
    <row r="221" s="2" customFormat="true" ht="15" hidden="false" customHeight="false" outlineLevel="0" collapsed="false">
      <c r="A221" s="36" t="s">
        <v>178</v>
      </c>
      <c r="B221" s="36"/>
      <c r="C221" s="36"/>
      <c r="D221" s="36"/>
      <c r="E221" s="36"/>
      <c r="F221" s="36"/>
      <c r="G221" s="36"/>
      <c r="H221" s="36"/>
      <c r="I221" s="36"/>
      <c r="J221" s="36"/>
      <c r="K221" s="36"/>
      <c r="L221" s="43" t="str">
        <f aca="false">IF($C221=0,"",D221/$C221)</f>
        <v/>
      </c>
      <c r="M221" s="44" t="str">
        <f aca="false">IF($C221=0,"",E221/$C221)</f>
        <v/>
      </c>
      <c r="N221" s="44" t="str">
        <f aca="false">IF($C221=0,"",F221/$C221)</f>
        <v/>
      </c>
      <c r="O221" s="44" t="str">
        <f aca="false">IF($C221=0,"",G221/$C221)</f>
        <v/>
      </c>
      <c r="P221" s="44" t="str">
        <f aca="false">IF($C221=0,"",H221/$C221)</f>
        <v/>
      </c>
      <c r="Q221" s="44" t="str">
        <f aca="false">IF($C221=0,"",I221/$C221)</f>
        <v/>
      </c>
      <c r="R221" s="44" t="str">
        <f aca="false">IF($C221=0,"",J221/$C221)</f>
        <v/>
      </c>
      <c r="S221" s="45" t="str">
        <f aca="false">IF($C221=0,"",K221/$C221)</f>
        <v/>
      </c>
    </row>
    <row r="222" s="2" customFormat="true" ht="15" hidden="false" customHeight="false" outlineLevel="0" collapsed="false">
      <c r="A222" s="40"/>
      <c r="B222" s="41" t="s">
        <v>85</v>
      </c>
      <c r="C222" s="42" t="n">
        <f aca="false">D222+K222</f>
        <v>62490</v>
      </c>
      <c r="D222" s="42" t="n">
        <v>60579</v>
      </c>
      <c r="E222" s="42" t="n">
        <v>9256</v>
      </c>
      <c r="F222" s="42" t="n">
        <v>39615</v>
      </c>
      <c r="G222" s="42" t="n">
        <v>406</v>
      </c>
      <c r="H222" s="42" t="n">
        <v>1181</v>
      </c>
      <c r="I222" s="42" t="n">
        <v>46</v>
      </c>
      <c r="J222" s="42" t="n">
        <v>10075</v>
      </c>
      <c r="K222" s="42" t="n">
        <v>1911</v>
      </c>
      <c r="L222" s="43" t="n">
        <f aca="false">IF($C222=0,"",D222/$C222)</f>
        <v>0.969419107057129</v>
      </c>
      <c r="M222" s="44" t="n">
        <f aca="false">IF($C222=0,"",E222/$C222)</f>
        <v>0.148119699151864</v>
      </c>
      <c r="N222" s="44" t="n">
        <f aca="false">IF($C222=0,"",F222/$C222)</f>
        <v>0.633941430628901</v>
      </c>
      <c r="O222" s="44" t="n">
        <f aca="false">IF($C222=0,"",G222/$C222)</f>
        <v>0.00649703952632421</v>
      </c>
      <c r="P222" s="44" t="n">
        <f aca="false">IF($C222=0,"",H222/$C222)</f>
        <v>0.018899023843815</v>
      </c>
      <c r="Q222" s="44" t="n">
        <f aca="false">IF($C222=0,"",I222/$C222)</f>
        <v>0.000736117778844615</v>
      </c>
      <c r="R222" s="44" t="n">
        <f aca="false">IF($C222=0,"",J222/$C222)</f>
        <v>0.16122579612738</v>
      </c>
      <c r="S222" s="45" t="n">
        <f aca="false">IF($C222=0,"",K222/$C222)</f>
        <v>0.0305808929428709</v>
      </c>
      <c r="T222" s="5"/>
    </row>
    <row r="223" s="2" customFormat="true" ht="15" hidden="false" customHeight="false" outlineLevel="0" collapsed="false">
      <c r="A223" s="40"/>
      <c r="B223" s="41" t="s">
        <v>179</v>
      </c>
      <c r="C223" s="42" t="n">
        <f aca="false">D223+K223</f>
        <v>62490</v>
      </c>
      <c r="D223" s="42" t="n">
        <v>60579</v>
      </c>
      <c r="E223" s="42" t="n">
        <v>9256</v>
      </c>
      <c r="F223" s="42" t="n">
        <v>39615</v>
      </c>
      <c r="G223" s="42" t="n">
        <v>406</v>
      </c>
      <c r="H223" s="42" t="n">
        <v>1181</v>
      </c>
      <c r="I223" s="42" t="n">
        <v>46</v>
      </c>
      <c r="J223" s="42" t="n">
        <v>10075</v>
      </c>
      <c r="K223" s="42" t="n">
        <v>1911</v>
      </c>
      <c r="L223" s="43" t="n">
        <f aca="false">IF($C223=0,"",D223/$C223)</f>
        <v>0.969419107057129</v>
      </c>
      <c r="M223" s="44" t="n">
        <f aca="false">IF($C223=0,"",E223/$C223)</f>
        <v>0.148119699151864</v>
      </c>
      <c r="N223" s="44" t="n">
        <f aca="false">IF($C223=0,"",F223/$C223)</f>
        <v>0.633941430628901</v>
      </c>
      <c r="O223" s="44" t="n">
        <f aca="false">IF($C223=0,"",G223/$C223)</f>
        <v>0.00649703952632421</v>
      </c>
      <c r="P223" s="44" t="n">
        <f aca="false">IF($C223=0,"",H223/$C223)</f>
        <v>0.018899023843815</v>
      </c>
      <c r="Q223" s="44" t="n">
        <f aca="false">IF($C223=0,"",I223/$C223)</f>
        <v>0.000736117778844615</v>
      </c>
      <c r="R223" s="44" t="n">
        <f aca="false">IF($C223=0,"",J223/$C223)</f>
        <v>0.16122579612738</v>
      </c>
      <c r="S223" s="45" t="n">
        <f aca="false">IF($C223=0,"",K223/$C223)</f>
        <v>0.0305808929428709</v>
      </c>
      <c r="T223" s="5"/>
    </row>
    <row r="224" s="2" customFormat="true" ht="15" hidden="false" customHeight="false" outlineLevel="0" collapsed="false">
      <c r="A224" s="36" t="s">
        <v>180</v>
      </c>
      <c r="B224" s="36"/>
      <c r="C224" s="36"/>
      <c r="D224" s="36"/>
      <c r="E224" s="36"/>
      <c r="F224" s="36"/>
      <c r="G224" s="36"/>
      <c r="H224" s="36"/>
      <c r="I224" s="36"/>
      <c r="J224" s="36"/>
      <c r="K224" s="36"/>
      <c r="L224" s="43" t="str">
        <f aca="false">IF($C224=0,"",D224/$C224)</f>
        <v/>
      </c>
      <c r="M224" s="44" t="str">
        <f aca="false">IF($C224=0,"",E224/$C224)</f>
        <v/>
      </c>
      <c r="N224" s="44" t="str">
        <f aca="false">IF($C224=0,"",F224/$C224)</f>
        <v/>
      </c>
      <c r="O224" s="44" t="str">
        <f aca="false">IF($C224=0,"",G224/$C224)</f>
        <v/>
      </c>
      <c r="P224" s="44" t="str">
        <f aca="false">IF($C224=0,"",H224/$C224)</f>
        <v/>
      </c>
      <c r="Q224" s="44" t="str">
        <f aca="false">IF($C224=0,"",I224/$C224)</f>
        <v/>
      </c>
      <c r="R224" s="44" t="str">
        <f aca="false">IF($C224=0,"",J224/$C224)</f>
        <v/>
      </c>
      <c r="S224" s="45" t="str">
        <f aca="false">IF($C224=0,"",K224/$C224)</f>
        <v/>
      </c>
    </row>
    <row r="225" s="2" customFormat="true" ht="15" hidden="false" customHeight="false" outlineLevel="0" collapsed="false">
      <c r="A225" s="40"/>
      <c r="B225" s="41" t="s">
        <v>85</v>
      </c>
      <c r="C225" s="42" t="n">
        <f aca="false">D225+K225</f>
        <v>31588</v>
      </c>
      <c r="D225" s="42" t="n">
        <v>29634</v>
      </c>
      <c r="E225" s="42" t="n">
        <v>7306</v>
      </c>
      <c r="F225" s="42" t="n">
        <v>8961</v>
      </c>
      <c r="G225" s="42" t="n">
        <v>555</v>
      </c>
      <c r="H225" s="42" t="n">
        <v>1358</v>
      </c>
      <c r="I225" s="42" t="n">
        <v>95</v>
      </c>
      <c r="J225" s="42" t="n">
        <v>11359</v>
      </c>
      <c r="K225" s="42" t="n">
        <v>1954</v>
      </c>
      <c r="L225" s="43" t="n">
        <f aca="false">IF($C225=0,"",D225/$C225)</f>
        <v>0.938141066227682</v>
      </c>
      <c r="M225" s="44" t="n">
        <f aca="false">IF($C225=0,"",E225/$C225)</f>
        <v>0.23129036342915</v>
      </c>
      <c r="N225" s="44" t="n">
        <f aca="false">IF($C225=0,"",F225/$C225)</f>
        <v>0.283683677345828</v>
      </c>
      <c r="O225" s="44" t="n">
        <f aca="false">IF($C225=0,"",G225/$C225)</f>
        <v>0.0175699632771939</v>
      </c>
      <c r="P225" s="44" t="n">
        <f aca="false">IF($C225=0,"",H225/$C225)</f>
        <v>0.0429910092440167</v>
      </c>
      <c r="Q225" s="44" t="n">
        <f aca="false">IF($C225=0,"",I225/$C225)</f>
        <v>0.00300747119159174</v>
      </c>
      <c r="R225" s="44" t="n">
        <f aca="false">IF($C225=0,"",J225/$C225)</f>
        <v>0.359598581739901</v>
      </c>
      <c r="S225" s="45" t="n">
        <f aca="false">IF($C225=0,"",K225/$C225)</f>
        <v>0.0618589337723186</v>
      </c>
      <c r="T225" s="5"/>
    </row>
    <row r="226" s="2" customFormat="true" ht="15" hidden="false" customHeight="false" outlineLevel="0" collapsed="false">
      <c r="A226" s="40"/>
      <c r="B226" s="41" t="s">
        <v>181</v>
      </c>
      <c r="C226" s="42" t="n">
        <f aca="false">D226+K226</f>
        <v>31588</v>
      </c>
      <c r="D226" s="42" t="n">
        <v>29634</v>
      </c>
      <c r="E226" s="42" t="n">
        <v>7306</v>
      </c>
      <c r="F226" s="42" t="n">
        <v>8961</v>
      </c>
      <c r="G226" s="42" t="n">
        <v>555</v>
      </c>
      <c r="H226" s="42" t="n">
        <v>1358</v>
      </c>
      <c r="I226" s="42" t="n">
        <v>95</v>
      </c>
      <c r="J226" s="42" t="n">
        <v>11359</v>
      </c>
      <c r="K226" s="42" t="n">
        <v>1954</v>
      </c>
      <c r="L226" s="43" t="n">
        <f aca="false">IF($C226=0,"",D226/$C226)</f>
        <v>0.938141066227682</v>
      </c>
      <c r="M226" s="44" t="n">
        <f aca="false">IF($C226=0,"",E226/$C226)</f>
        <v>0.23129036342915</v>
      </c>
      <c r="N226" s="44" t="n">
        <f aca="false">IF($C226=0,"",F226/$C226)</f>
        <v>0.283683677345828</v>
      </c>
      <c r="O226" s="44" t="n">
        <f aca="false">IF($C226=0,"",G226/$C226)</f>
        <v>0.0175699632771939</v>
      </c>
      <c r="P226" s="44" t="n">
        <f aca="false">IF($C226=0,"",H226/$C226)</f>
        <v>0.0429910092440167</v>
      </c>
      <c r="Q226" s="44" t="n">
        <f aca="false">IF($C226=0,"",I226/$C226)</f>
        <v>0.00300747119159174</v>
      </c>
      <c r="R226" s="44" t="n">
        <f aca="false">IF($C226=0,"",J226/$C226)</f>
        <v>0.359598581739901</v>
      </c>
      <c r="S226" s="45" t="n">
        <f aca="false">IF($C226=0,"",K226/$C226)</f>
        <v>0.0618589337723186</v>
      </c>
      <c r="T226" s="5"/>
    </row>
    <row r="227" s="2" customFormat="true" ht="15" hidden="false" customHeight="false" outlineLevel="0" collapsed="false">
      <c r="L227" s="5"/>
      <c r="M227" s="5"/>
      <c r="N227" s="5"/>
      <c r="O227" s="5"/>
      <c r="P227" s="5"/>
      <c r="Q227" s="5"/>
      <c r="R227" s="5"/>
      <c r="S227" s="5"/>
    </row>
    <row r="228" s="2" customFormat="true" ht="15" hidden="false" customHeight="false" outlineLevel="0" collapsed="false">
      <c r="B228" s="48" t="s">
        <v>182</v>
      </c>
      <c r="L228" s="5"/>
      <c r="M228" s="5"/>
      <c r="N228" s="5"/>
      <c r="O228" s="5"/>
      <c r="P228" s="5"/>
      <c r="Q228" s="5"/>
      <c r="R228" s="5"/>
      <c r="S228" s="5"/>
    </row>
    <row r="229" s="2" customFormat="true" ht="15" hidden="false" customHeight="false" outlineLevel="0" collapsed="false">
      <c r="B229" s="0" t="s">
        <v>183</v>
      </c>
      <c r="L229" s="5"/>
      <c r="M229" s="5"/>
      <c r="N229" s="5"/>
      <c r="O229" s="5"/>
      <c r="P229" s="5"/>
      <c r="Q229" s="5"/>
      <c r="R229" s="5"/>
      <c r="S229" s="5"/>
    </row>
    <row r="230" s="2" customFormat="true" ht="15" hidden="false" customHeight="false" outlineLevel="0" collapsed="false">
      <c r="B230" s="0" t="s">
        <v>184</v>
      </c>
      <c r="L230" s="5"/>
      <c r="M230" s="5"/>
      <c r="N230" s="5"/>
      <c r="O230" s="5"/>
      <c r="P230" s="5"/>
      <c r="Q230" s="5"/>
      <c r="R230" s="5"/>
      <c r="S230" s="5"/>
    </row>
    <row r="231" s="2" customFormat="true" ht="15" hidden="false" customHeight="false" outlineLevel="0" collapsed="false">
      <c r="L231" s="5"/>
      <c r="M231" s="5"/>
      <c r="N231" s="5"/>
      <c r="O231" s="5"/>
      <c r="P231" s="5"/>
      <c r="Q231" s="5"/>
      <c r="R231" s="5"/>
      <c r="S231" s="5"/>
    </row>
    <row r="232" s="2" customFormat="true" ht="15" hidden="false" customHeight="false" outlineLevel="0" collapsed="false">
      <c r="C232" s="0" t="s">
        <v>185</v>
      </c>
      <c r="L232" s="5"/>
      <c r="M232" s="5"/>
      <c r="N232" s="5"/>
      <c r="O232" s="5"/>
      <c r="P232" s="5"/>
      <c r="Q232" s="5"/>
      <c r="R232" s="5"/>
      <c r="S232" s="5"/>
    </row>
    <row r="233" s="2" customFormat="true" ht="15" hidden="false" customHeight="false" outlineLevel="0" collapsed="false">
      <c r="L233" s="5"/>
      <c r="M233" s="5"/>
      <c r="N233" s="5"/>
      <c r="O233" s="5"/>
      <c r="P233" s="5"/>
      <c r="Q233" s="5"/>
      <c r="R233" s="5"/>
      <c r="S233" s="5"/>
    </row>
    <row r="234" s="2" customFormat="true" ht="15" hidden="false" customHeight="false" outlineLevel="0" collapsed="false">
      <c r="L234" s="5"/>
      <c r="M234" s="5"/>
      <c r="N234" s="5"/>
      <c r="O234" s="5"/>
      <c r="P234" s="5"/>
      <c r="Q234" s="5"/>
      <c r="R234" s="5"/>
      <c r="S234" s="5"/>
    </row>
    <row r="235" s="2" customFormat="true" ht="15" hidden="false" customHeight="false" outlineLevel="0" collapsed="false">
      <c r="L235" s="5"/>
      <c r="M235" s="5"/>
      <c r="N235" s="5"/>
      <c r="O235" s="5"/>
      <c r="P235" s="5"/>
      <c r="Q235" s="5"/>
      <c r="R235" s="5"/>
      <c r="S235" s="5"/>
    </row>
    <row r="236" s="2" customFormat="true" ht="15" hidden="false" customHeight="false" outlineLevel="0" collapsed="false">
      <c r="L236" s="5"/>
      <c r="M236" s="5"/>
      <c r="N236" s="5"/>
      <c r="O236" s="5"/>
      <c r="P236" s="5"/>
      <c r="Q236" s="5"/>
      <c r="R236" s="5"/>
      <c r="S236" s="5"/>
    </row>
    <row r="237" s="2" customFormat="true" ht="15" hidden="false" customHeight="false" outlineLevel="0" collapsed="false">
      <c r="L237" s="5"/>
      <c r="M237" s="5"/>
      <c r="N237" s="5"/>
      <c r="O237" s="5"/>
      <c r="P237" s="5"/>
      <c r="Q237" s="5"/>
      <c r="R237" s="5"/>
      <c r="S237" s="5"/>
    </row>
    <row r="238" s="2" customFormat="true" ht="15" hidden="false" customHeight="false" outlineLevel="0" collapsed="false">
      <c r="L238" s="5"/>
      <c r="M238" s="5"/>
      <c r="N238" s="5"/>
      <c r="O238" s="5"/>
      <c r="P238" s="5"/>
      <c r="Q238" s="5"/>
      <c r="R238" s="5"/>
      <c r="S238" s="5"/>
    </row>
    <row r="239" s="2" customFormat="true" ht="15" hidden="false" customHeight="false" outlineLevel="0" collapsed="false">
      <c r="L239" s="5"/>
      <c r="M239" s="5"/>
      <c r="N239" s="5"/>
      <c r="O239" s="5"/>
      <c r="P239" s="5"/>
      <c r="Q239" s="5"/>
      <c r="R239" s="5"/>
      <c r="S239" s="5"/>
    </row>
    <row r="240" s="2" customFormat="true" ht="15" hidden="false" customHeight="false" outlineLevel="0" collapsed="false">
      <c r="L240" s="5"/>
      <c r="M240" s="5"/>
      <c r="N240" s="5"/>
      <c r="O240" s="5"/>
      <c r="P240" s="5"/>
      <c r="Q240" s="5"/>
      <c r="R240" s="5"/>
      <c r="S240" s="5"/>
    </row>
    <row r="241" s="2" customFormat="true" ht="15" hidden="false" customHeight="false" outlineLevel="0" collapsed="false">
      <c r="L241" s="5"/>
      <c r="M241" s="5"/>
      <c r="N241" s="5"/>
      <c r="O241" s="5"/>
      <c r="P241" s="5"/>
      <c r="Q241" s="5"/>
      <c r="R241" s="5"/>
      <c r="S241" s="5"/>
    </row>
    <row r="242" s="2" customFormat="true" ht="15" hidden="false" customHeight="false" outlineLevel="0" collapsed="false">
      <c r="L242" s="5"/>
      <c r="M242" s="5"/>
      <c r="N242" s="5"/>
      <c r="O242" s="5"/>
      <c r="P242" s="5"/>
      <c r="Q242" s="5"/>
      <c r="R242" s="5"/>
      <c r="S242" s="5"/>
    </row>
    <row r="243" s="2" customFormat="true" ht="15" hidden="false" customHeight="false" outlineLevel="0" collapsed="false">
      <c r="L243" s="5"/>
      <c r="M243" s="5"/>
      <c r="N243" s="5"/>
      <c r="O243" s="5"/>
      <c r="P243" s="5"/>
      <c r="Q243" s="5"/>
      <c r="R243" s="5"/>
      <c r="S243" s="5"/>
    </row>
    <row r="244" s="2" customFormat="true" ht="15" hidden="false" customHeight="false" outlineLevel="0" collapsed="false">
      <c r="L244" s="5"/>
      <c r="M244" s="5"/>
      <c r="N244" s="5"/>
      <c r="O244" s="5"/>
      <c r="P244" s="5"/>
      <c r="Q244" s="5"/>
      <c r="R244" s="5"/>
      <c r="S244" s="5"/>
    </row>
    <row r="245" s="2" customFormat="true" ht="15" hidden="false" customHeight="false" outlineLevel="0" collapsed="false">
      <c r="L245" s="5"/>
      <c r="M245" s="5"/>
      <c r="N245" s="5"/>
      <c r="O245" s="5"/>
      <c r="P245" s="5"/>
      <c r="Q245" s="5"/>
      <c r="R245" s="5"/>
      <c r="S245" s="5"/>
    </row>
    <row r="246" s="2" customFormat="true" ht="15" hidden="false" customHeight="false" outlineLevel="0" collapsed="false">
      <c r="L246" s="5"/>
      <c r="M246" s="5"/>
      <c r="N246" s="5"/>
      <c r="O246" s="5"/>
      <c r="P246" s="5"/>
      <c r="Q246" s="5"/>
      <c r="R246" s="5"/>
      <c r="S246" s="5"/>
    </row>
    <row r="247" s="2" customFormat="true" ht="15" hidden="false" customHeight="false" outlineLevel="0" collapsed="false">
      <c r="L247" s="5"/>
      <c r="M247" s="5"/>
      <c r="N247" s="5"/>
      <c r="O247" s="5"/>
      <c r="P247" s="5"/>
      <c r="Q247" s="5"/>
      <c r="R247" s="5"/>
      <c r="S247" s="5"/>
    </row>
    <row r="248" s="2" customFormat="true" ht="15" hidden="false" customHeight="false" outlineLevel="0" collapsed="false">
      <c r="L248" s="5"/>
      <c r="M248" s="5"/>
      <c r="N248" s="5"/>
      <c r="O248" s="5"/>
      <c r="P248" s="5"/>
      <c r="Q248" s="5"/>
      <c r="R248" s="5"/>
      <c r="S248" s="5"/>
    </row>
    <row r="249" s="2" customFormat="true" ht="15" hidden="false" customHeight="false" outlineLevel="0" collapsed="false">
      <c r="L249" s="5"/>
      <c r="M249" s="5"/>
      <c r="N249" s="5"/>
      <c r="O249" s="5"/>
      <c r="P249" s="5"/>
      <c r="Q249" s="5"/>
      <c r="R249" s="5"/>
      <c r="S249" s="5"/>
    </row>
    <row r="250" s="2" customFormat="true" ht="15" hidden="false" customHeight="false" outlineLevel="0" collapsed="false">
      <c r="L250" s="5"/>
      <c r="M250" s="5"/>
      <c r="N250" s="5"/>
      <c r="O250" s="5"/>
      <c r="P250" s="5"/>
      <c r="Q250" s="5"/>
      <c r="R250" s="5"/>
      <c r="S250" s="5"/>
    </row>
    <row r="251" s="2" customFormat="true" ht="15" hidden="false" customHeight="false" outlineLevel="0" collapsed="false">
      <c r="L251" s="5"/>
      <c r="M251" s="5"/>
      <c r="N251" s="5"/>
      <c r="O251" s="5"/>
      <c r="P251" s="5"/>
      <c r="Q251" s="5"/>
      <c r="R251" s="5"/>
      <c r="S251" s="5"/>
    </row>
    <row r="252" s="2" customFormat="true" ht="15" hidden="false" customHeight="false" outlineLevel="0" collapsed="false">
      <c r="L252" s="5"/>
      <c r="M252" s="5"/>
      <c r="N252" s="5"/>
      <c r="O252" s="5"/>
      <c r="P252" s="5"/>
      <c r="Q252" s="5"/>
      <c r="R252" s="5"/>
      <c r="S252" s="5"/>
    </row>
    <row r="253" s="2" customFormat="true" ht="15" hidden="false" customHeight="false" outlineLevel="0" collapsed="false">
      <c r="L253" s="5"/>
      <c r="M253" s="5"/>
      <c r="N253" s="5"/>
      <c r="O253" s="5"/>
      <c r="P253" s="5"/>
      <c r="Q253" s="5"/>
      <c r="R253" s="5"/>
      <c r="S253" s="5"/>
    </row>
    <row r="254" s="2" customFormat="true" ht="15" hidden="false" customHeight="false" outlineLevel="0" collapsed="false">
      <c r="L254" s="5"/>
      <c r="M254" s="5"/>
      <c r="N254" s="5"/>
      <c r="O254" s="5"/>
      <c r="P254" s="5"/>
      <c r="Q254" s="5"/>
      <c r="R254" s="5"/>
      <c r="S254" s="5"/>
    </row>
    <row r="255" s="2" customFormat="true" ht="15" hidden="false" customHeight="false" outlineLevel="0" collapsed="false">
      <c r="L255" s="5"/>
      <c r="M255" s="5"/>
      <c r="N255" s="5"/>
      <c r="O255" s="5"/>
      <c r="P255" s="5"/>
      <c r="Q255" s="5"/>
      <c r="R255" s="5"/>
      <c r="S255" s="5"/>
    </row>
    <row r="256" s="2" customFormat="true" ht="15" hidden="false" customHeight="false" outlineLevel="0" collapsed="false">
      <c r="L256" s="5"/>
      <c r="M256" s="5"/>
      <c r="N256" s="5"/>
      <c r="O256" s="5"/>
      <c r="P256" s="5"/>
      <c r="Q256" s="5"/>
      <c r="R256" s="5"/>
      <c r="S256" s="5"/>
    </row>
    <row r="257" s="2" customFormat="true" ht="15" hidden="false" customHeight="false" outlineLevel="0" collapsed="false">
      <c r="L257" s="5"/>
      <c r="M257" s="5"/>
      <c r="N257" s="5"/>
      <c r="O257" s="5"/>
      <c r="P257" s="5"/>
      <c r="Q257" s="5"/>
      <c r="R257" s="5"/>
      <c r="S257" s="5"/>
    </row>
    <row r="258" s="2" customFormat="true" ht="15" hidden="false" customHeight="false" outlineLevel="0" collapsed="false">
      <c r="L258" s="5"/>
      <c r="M258" s="5"/>
      <c r="N258" s="5"/>
      <c r="O258" s="5"/>
      <c r="P258" s="5"/>
      <c r="Q258" s="5"/>
      <c r="R258" s="5"/>
      <c r="S258" s="5"/>
    </row>
    <row r="259" s="2" customFormat="true" ht="15" hidden="false" customHeight="false" outlineLevel="0" collapsed="false">
      <c r="L259" s="5"/>
      <c r="M259" s="5"/>
      <c r="N259" s="5"/>
      <c r="O259" s="5"/>
      <c r="P259" s="5"/>
      <c r="Q259" s="5"/>
      <c r="R259" s="5"/>
      <c r="S259" s="5"/>
    </row>
    <row r="260" s="2" customFormat="true" ht="15" hidden="false" customHeight="false" outlineLevel="0" collapsed="false">
      <c r="L260" s="5"/>
      <c r="M260" s="5"/>
      <c r="N260" s="5"/>
      <c r="O260" s="5"/>
      <c r="P260" s="5"/>
      <c r="Q260" s="5"/>
      <c r="R260" s="5"/>
      <c r="S260" s="5"/>
    </row>
    <row r="261" s="2" customFormat="true" ht="15" hidden="false" customHeight="false" outlineLevel="0" collapsed="false">
      <c r="L261" s="5"/>
      <c r="M261" s="5"/>
      <c r="N261" s="5"/>
      <c r="O261" s="5"/>
      <c r="P261" s="5"/>
      <c r="Q261" s="5"/>
      <c r="R261" s="5"/>
      <c r="S261" s="5"/>
    </row>
    <row r="262" s="2" customFormat="true" ht="15" hidden="false" customHeight="false" outlineLevel="0" collapsed="false">
      <c r="L262" s="5"/>
      <c r="M262" s="5"/>
      <c r="N262" s="5"/>
      <c r="O262" s="5"/>
      <c r="P262" s="5"/>
      <c r="Q262" s="5"/>
      <c r="R262" s="5"/>
      <c r="S262" s="5"/>
    </row>
    <row r="263" s="2" customFormat="true" ht="15" hidden="false" customHeight="false" outlineLevel="0" collapsed="false">
      <c r="L263" s="5"/>
      <c r="M263" s="5"/>
      <c r="N263" s="5"/>
      <c r="O263" s="5"/>
      <c r="P263" s="5"/>
      <c r="Q263" s="5"/>
      <c r="R263" s="5"/>
      <c r="S263" s="5"/>
    </row>
    <row r="264" s="2" customFormat="true" ht="15" hidden="false" customHeight="false" outlineLevel="0" collapsed="false">
      <c r="L264" s="5"/>
      <c r="M264" s="5"/>
      <c r="N264" s="5"/>
      <c r="O264" s="5"/>
      <c r="P264" s="5"/>
      <c r="Q264" s="5"/>
      <c r="R264" s="5"/>
      <c r="S264" s="5"/>
    </row>
    <row r="265" s="2" customFormat="true" ht="15" hidden="false" customHeight="false" outlineLevel="0" collapsed="false">
      <c r="L265" s="5"/>
      <c r="M265" s="5"/>
      <c r="N265" s="5"/>
      <c r="O265" s="5"/>
      <c r="P265" s="5"/>
      <c r="Q265" s="5"/>
      <c r="R265" s="5"/>
      <c r="S265" s="5"/>
    </row>
    <row r="266" s="2" customFormat="true" ht="15" hidden="false" customHeight="false" outlineLevel="0" collapsed="false">
      <c r="L266" s="5"/>
      <c r="M266" s="5"/>
      <c r="N266" s="5"/>
      <c r="O266" s="5"/>
      <c r="P266" s="5"/>
      <c r="Q266" s="5"/>
      <c r="R266" s="5"/>
      <c r="S266" s="5"/>
    </row>
    <row r="267" s="2" customFormat="true" ht="15" hidden="false" customHeight="false" outlineLevel="0" collapsed="false">
      <c r="L267" s="5"/>
      <c r="M267" s="5"/>
      <c r="N267" s="5"/>
      <c r="O267" s="5"/>
      <c r="P267" s="5"/>
      <c r="Q267" s="5"/>
      <c r="R267" s="5"/>
      <c r="S267" s="5"/>
    </row>
    <row r="268" s="2" customFormat="true" ht="15" hidden="false" customHeight="false" outlineLevel="0" collapsed="false">
      <c r="L268" s="5"/>
      <c r="M268" s="5"/>
      <c r="N268" s="5"/>
      <c r="O268" s="5"/>
      <c r="P268" s="5"/>
      <c r="Q268" s="5"/>
      <c r="R268" s="5"/>
      <c r="S268" s="5"/>
    </row>
    <row r="269" s="2" customFormat="true" ht="15" hidden="false" customHeight="false" outlineLevel="0" collapsed="false">
      <c r="L269" s="5"/>
      <c r="M269" s="5"/>
      <c r="N269" s="5"/>
      <c r="O269" s="5"/>
      <c r="P269" s="5"/>
      <c r="Q269" s="5"/>
      <c r="R269" s="5"/>
      <c r="S269" s="5"/>
    </row>
    <row r="270" s="2" customFormat="true" ht="15" hidden="false" customHeight="false" outlineLevel="0" collapsed="false">
      <c r="L270" s="5"/>
      <c r="M270" s="5"/>
      <c r="N270" s="5"/>
      <c r="O270" s="5"/>
      <c r="P270" s="5"/>
      <c r="Q270" s="5"/>
      <c r="R270" s="5"/>
      <c r="S270" s="5"/>
    </row>
    <row r="271" s="2" customFormat="true" ht="15" hidden="false" customHeight="false" outlineLevel="0" collapsed="false">
      <c r="L271" s="5"/>
      <c r="M271" s="5"/>
      <c r="N271" s="5"/>
      <c r="O271" s="5"/>
      <c r="P271" s="5"/>
      <c r="Q271" s="5"/>
      <c r="R271" s="5"/>
      <c r="S271" s="5"/>
    </row>
    <row r="272" s="2" customFormat="true" ht="15" hidden="false" customHeight="false" outlineLevel="0" collapsed="false">
      <c r="L272" s="5"/>
      <c r="M272" s="5"/>
      <c r="N272" s="5"/>
      <c r="O272" s="5"/>
      <c r="P272" s="5"/>
      <c r="Q272" s="5"/>
      <c r="R272" s="5"/>
      <c r="S272" s="5"/>
    </row>
    <row r="273" s="2" customFormat="true" ht="15" hidden="false" customHeight="false" outlineLevel="0" collapsed="false">
      <c r="L273" s="5"/>
      <c r="M273" s="5"/>
      <c r="N273" s="5"/>
      <c r="O273" s="5"/>
      <c r="P273" s="5"/>
      <c r="Q273" s="5"/>
      <c r="R273" s="5"/>
      <c r="S273" s="5"/>
    </row>
    <row r="274" s="2" customFormat="true" ht="15" hidden="false" customHeight="false" outlineLevel="0" collapsed="false">
      <c r="L274" s="5"/>
      <c r="M274" s="5"/>
      <c r="N274" s="5"/>
      <c r="O274" s="5"/>
      <c r="P274" s="5"/>
      <c r="Q274" s="5"/>
      <c r="R274" s="5"/>
      <c r="S274" s="5"/>
    </row>
    <row r="275" s="2" customFormat="true" ht="15" hidden="false" customHeight="false" outlineLevel="0" collapsed="false">
      <c r="L275" s="5"/>
      <c r="M275" s="5"/>
      <c r="N275" s="5"/>
      <c r="O275" s="5"/>
      <c r="P275" s="5"/>
      <c r="Q275" s="5"/>
      <c r="R275" s="5"/>
      <c r="S275" s="5"/>
    </row>
    <row r="276" s="2" customFormat="true" ht="15" hidden="false" customHeight="false" outlineLevel="0" collapsed="false">
      <c r="L276" s="5"/>
      <c r="M276" s="5"/>
      <c r="N276" s="5"/>
      <c r="O276" s="5"/>
      <c r="P276" s="5"/>
      <c r="Q276" s="5"/>
      <c r="R276" s="5"/>
      <c r="S276" s="5"/>
    </row>
    <row r="277" s="2" customFormat="true" ht="15" hidden="false" customHeight="false" outlineLevel="0" collapsed="false">
      <c r="L277" s="5"/>
      <c r="M277" s="5"/>
      <c r="N277" s="5"/>
      <c r="O277" s="5"/>
      <c r="P277" s="5"/>
      <c r="Q277" s="5"/>
      <c r="R277" s="5"/>
      <c r="S277" s="5"/>
    </row>
    <row r="278" s="2" customFormat="true" ht="15" hidden="false" customHeight="false" outlineLevel="0" collapsed="false">
      <c r="L278" s="5"/>
      <c r="M278" s="5"/>
      <c r="N278" s="5"/>
      <c r="O278" s="5"/>
      <c r="P278" s="5"/>
      <c r="Q278" s="5"/>
      <c r="R278" s="5"/>
      <c r="S278" s="5"/>
    </row>
    <row r="279" s="2" customFormat="true" ht="15" hidden="false" customHeight="false" outlineLevel="0" collapsed="false">
      <c r="L279" s="5"/>
      <c r="M279" s="5"/>
      <c r="N279" s="5"/>
      <c r="O279" s="5"/>
      <c r="P279" s="5"/>
      <c r="Q279" s="5"/>
      <c r="R279" s="5"/>
      <c r="S279" s="5"/>
    </row>
    <row r="280" s="2" customFormat="true" ht="15" hidden="false" customHeight="false" outlineLevel="0" collapsed="false">
      <c r="L280" s="5"/>
      <c r="M280" s="5"/>
      <c r="N280" s="5"/>
      <c r="O280" s="5"/>
      <c r="P280" s="5"/>
      <c r="Q280" s="5"/>
      <c r="R280" s="5"/>
      <c r="S280" s="5"/>
    </row>
    <row r="281" s="2" customFormat="true" ht="15" hidden="false" customHeight="false" outlineLevel="0" collapsed="false">
      <c r="L281" s="5"/>
      <c r="M281" s="5"/>
      <c r="N281" s="5"/>
      <c r="O281" s="5"/>
      <c r="P281" s="5"/>
      <c r="Q281" s="5"/>
      <c r="R281" s="5"/>
      <c r="S281" s="5"/>
    </row>
    <row r="282" s="2" customFormat="true" ht="15" hidden="false" customHeight="false" outlineLevel="0" collapsed="false">
      <c r="L282" s="5"/>
      <c r="M282" s="5"/>
      <c r="N282" s="5"/>
      <c r="O282" s="5"/>
      <c r="P282" s="5"/>
      <c r="Q282" s="5"/>
      <c r="R282" s="5"/>
      <c r="S282" s="5"/>
    </row>
    <row r="283" s="2" customFormat="true" ht="15" hidden="false" customHeight="false" outlineLevel="0" collapsed="false">
      <c r="L283" s="5"/>
      <c r="M283" s="5"/>
      <c r="N283" s="5"/>
      <c r="O283" s="5"/>
      <c r="P283" s="5"/>
      <c r="Q283" s="5"/>
      <c r="R283" s="5"/>
      <c r="S283" s="5"/>
    </row>
    <row r="284" s="2" customFormat="true" ht="15" hidden="false" customHeight="false" outlineLevel="0" collapsed="false">
      <c r="L284" s="5"/>
      <c r="M284" s="5"/>
      <c r="N284" s="5"/>
      <c r="O284" s="5"/>
      <c r="P284" s="5"/>
      <c r="Q284" s="5"/>
      <c r="R284" s="5"/>
      <c r="S284" s="5"/>
    </row>
    <row r="285" s="2" customFormat="true" ht="15" hidden="false" customHeight="false" outlineLevel="0" collapsed="false">
      <c r="L285" s="5"/>
      <c r="M285" s="5"/>
      <c r="N285" s="5"/>
      <c r="O285" s="5"/>
      <c r="P285" s="5"/>
      <c r="Q285" s="5"/>
      <c r="R285" s="5"/>
      <c r="S285" s="5"/>
    </row>
    <row r="286" s="2" customFormat="true" ht="15" hidden="false" customHeight="false" outlineLevel="0" collapsed="false">
      <c r="L286" s="5"/>
      <c r="M286" s="5"/>
      <c r="N286" s="5"/>
      <c r="O286" s="5"/>
      <c r="P286" s="5"/>
      <c r="Q286" s="5"/>
      <c r="R286" s="5"/>
      <c r="S286" s="5"/>
    </row>
    <row r="287" s="2" customFormat="true" ht="15" hidden="false" customHeight="false" outlineLevel="0" collapsed="false">
      <c r="L287" s="5"/>
      <c r="M287" s="5"/>
      <c r="N287" s="5"/>
      <c r="O287" s="5"/>
      <c r="P287" s="5"/>
      <c r="Q287" s="5"/>
      <c r="R287" s="5"/>
      <c r="S287" s="5"/>
    </row>
    <row r="288" s="2" customFormat="true" ht="15" hidden="false" customHeight="false" outlineLevel="0" collapsed="false">
      <c r="L288" s="5"/>
      <c r="M288" s="5"/>
      <c r="N288" s="5"/>
      <c r="O288" s="5"/>
      <c r="P288" s="5"/>
      <c r="Q288" s="5"/>
      <c r="R288" s="5"/>
      <c r="S288" s="5"/>
    </row>
    <row r="289" s="2" customFormat="true" ht="15" hidden="false" customHeight="false" outlineLevel="0" collapsed="false">
      <c r="L289" s="5"/>
      <c r="M289" s="5"/>
      <c r="N289" s="5"/>
      <c r="O289" s="5"/>
      <c r="P289" s="5"/>
      <c r="Q289" s="5"/>
      <c r="R289" s="5"/>
      <c r="S289" s="5"/>
    </row>
    <row r="290" s="2" customFormat="true" ht="15" hidden="false" customHeight="false" outlineLevel="0" collapsed="false">
      <c r="L290" s="5"/>
      <c r="M290" s="5"/>
      <c r="N290" s="5"/>
      <c r="O290" s="5"/>
      <c r="P290" s="5"/>
      <c r="Q290" s="5"/>
      <c r="R290" s="5"/>
      <c r="S290" s="5"/>
    </row>
    <row r="291" s="2" customFormat="true" ht="15" hidden="false" customHeight="false" outlineLevel="0" collapsed="false">
      <c r="L291" s="5"/>
      <c r="M291" s="5"/>
      <c r="N291" s="5"/>
      <c r="O291" s="5"/>
      <c r="P291" s="5"/>
      <c r="Q291" s="5"/>
      <c r="R291" s="5"/>
      <c r="S291" s="5"/>
    </row>
    <row r="292" s="2" customFormat="true" ht="15" hidden="false" customHeight="false" outlineLevel="0" collapsed="false">
      <c r="L292" s="5"/>
      <c r="M292" s="5"/>
      <c r="N292" s="5"/>
      <c r="O292" s="5"/>
      <c r="P292" s="5"/>
      <c r="Q292" s="5"/>
      <c r="R292" s="5"/>
      <c r="S292" s="5"/>
    </row>
    <row r="293" s="2" customFormat="true" ht="15" hidden="false" customHeight="false" outlineLevel="0" collapsed="false">
      <c r="L293" s="5"/>
      <c r="M293" s="5"/>
      <c r="N293" s="5"/>
      <c r="O293" s="5"/>
      <c r="P293" s="5"/>
      <c r="Q293" s="5"/>
      <c r="R293" s="5"/>
      <c r="S293" s="5"/>
    </row>
    <row r="294" s="2" customFormat="true" ht="15" hidden="false" customHeight="false" outlineLevel="0" collapsed="false">
      <c r="L294" s="5"/>
      <c r="M294" s="5"/>
      <c r="N294" s="5"/>
      <c r="O294" s="5"/>
      <c r="P294" s="5"/>
      <c r="Q294" s="5"/>
      <c r="R294" s="5"/>
      <c r="S294" s="5"/>
    </row>
    <row r="295" s="2" customFormat="true" ht="15" hidden="false" customHeight="false" outlineLevel="0" collapsed="false">
      <c r="L295" s="5"/>
      <c r="M295" s="5"/>
      <c r="N295" s="5"/>
      <c r="O295" s="5"/>
      <c r="P295" s="5"/>
      <c r="Q295" s="5"/>
      <c r="R295" s="5"/>
      <c r="S295" s="5"/>
    </row>
    <row r="296" s="2" customFormat="true" ht="15" hidden="false" customHeight="false" outlineLevel="0" collapsed="false">
      <c r="L296" s="5"/>
      <c r="M296" s="5"/>
      <c r="N296" s="5"/>
      <c r="O296" s="5"/>
      <c r="P296" s="5"/>
      <c r="Q296" s="5"/>
      <c r="R296" s="5"/>
      <c r="S296" s="5"/>
    </row>
    <row r="297" s="2" customFormat="true" ht="15" hidden="false" customHeight="false" outlineLevel="0" collapsed="false">
      <c r="L297" s="5"/>
      <c r="M297" s="5"/>
      <c r="N297" s="5"/>
      <c r="O297" s="5"/>
      <c r="P297" s="5"/>
      <c r="Q297" s="5"/>
      <c r="R297" s="5"/>
      <c r="S297" s="5"/>
    </row>
    <row r="298" s="2" customFormat="true" ht="15" hidden="false" customHeight="false" outlineLevel="0" collapsed="false">
      <c r="L298" s="5"/>
      <c r="M298" s="5"/>
      <c r="N298" s="5"/>
      <c r="O298" s="5"/>
      <c r="P298" s="5"/>
      <c r="Q298" s="5"/>
      <c r="R298" s="5"/>
      <c r="S298" s="5"/>
    </row>
    <row r="299" s="2" customFormat="true" ht="15" hidden="false" customHeight="false" outlineLevel="0" collapsed="false">
      <c r="L299" s="5"/>
      <c r="M299" s="5"/>
      <c r="N299" s="5"/>
      <c r="O299" s="5"/>
      <c r="P299" s="5"/>
      <c r="Q299" s="5"/>
      <c r="R299" s="5"/>
      <c r="S299" s="5"/>
    </row>
    <row r="300" s="2" customFormat="true" ht="15" hidden="false" customHeight="false" outlineLevel="0" collapsed="false">
      <c r="L300" s="5"/>
      <c r="M300" s="5"/>
      <c r="N300" s="5"/>
      <c r="O300" s="5"/>
      <c r="P300" s="5"/>
      <c r="Q300" s="5"/>
      <c r="R300" s="5"/>
      <c r="S300" s="5"/>
    </row>
    <row r="301" s="2" customFormat="true" ht="15" hidden="false" customHeight="false" outlineLevel="0" collapsed="false">
      <c r="L301" s="5"/>
      <c r="M301" s="5"/>
      <c r="N301" s="5"/>
      <c r="O301" s="5"/>
      <c r="P301" s="5"/>
      <c r="Q301" s="5"/>
      <c r="R301" s="5"/>
      <c r="S301" s="5"/>
    </row>
    <row r="302" s="2" customFormat="true" ht="15" hidden="false" customHeight="false" outlineLevel="0" collapsed="false">
      <c r="L302" s="5"/>
      <c r="M302" s="5"/>
      <c r="N302" s="5"/>
      <c r="O302" s="5"/>
      <c r="P302" s="5"/>
      <c r="Q302" s="5"/>
      <c r="R302" s="5"/>
      <c r="S302" s="5"/>
    </row>
    <row r="303" s="2" customFormat="true" ht="15" hidden="false" customHeight="false" outlineLevel="0" collapsed="false">
      <c r="L303" s="5"/>
      <c r="M303" s="5"/>
      <c r="N303" s="5"/>
      <c r="O303" s="5"/>
      <c r="P303" s="5"/>
      <c r="Q303" s="5"/>
      <c r="R303" s="5"/>
      <c r="S303" s="5"/>
    </row>
    <row r="304" s="2" customFormat="true" ht="15" hidden="false" customHeight="false" outlineLevel="0" collapsed="false">
      <c r="L304" s="5"/>
      <c r="M304" s="5"/>
      <c r="N304" s="5"/>
      <c r="O304" s="5"/>
      <c r="P304" s="5"/>
      <c r="Q304" s="5"/>
      <c r="R304" s="5"/>
      <c r="S304" s="5"/>
    </row>
    <row r="305" s="2" customFormat="true" ht="15" hidden="false" customHeight="false" outlineLevel="0" collapsed="false">
      <c r="L305" s="5"/>
      <c r="M305" s="5"/>
      <c r="N305" s="5"/>
      <c r="O305" s="5"/>
      <c r="P305" s="5"/>
      <c r="Q305" s="5"/>
      <c r="R305" s="5"/>
      <c r="S305" s="5"/>
    </row>
    <row r="306" s="2" customFormat="true" ht="15" hidden="false" customHeight="false" outlineLevel="0" collapsed="false">
      <c r="L306" s="5"/>
      <c r="M306" s="5"/>
      <c r="N306" s="5"/>
      <c r="O306" s="5"/>
      <c r="P306" s="5"/>
      <c r="Q306" s="5"/>
      <c r="R306" s="5"/>
      <c r="S306" s="5"/>
    </row>
    <row r="307" s="2" customFormat="true" ht="15" hidden="false" customHeight="false" outlineLevel="0" collapsed="false">
      <c r="L307" s="5"/>
      <c r="M307" s="5"/>
      <c r="N307" s="5"/>
      <c r="O307" s="5"/>
      <c r="P307" s="5"/>
      <c r="Q307" s="5"/>
      <c r="R307" s="5"/>
      <c r="S307" s="5"/>
    </row>
    <row r="308" s="2" customFormat="true" ht="15" hidden="false" customHeight="false" outlineLevel="0" collapsed="false">
      <c r="L308" s="5"/>
      <c r="M308" s="5"/>
      <c r="N308" s="5"/>
      <c r="O308" s="5"/>
      <c r="P308" s="5"/>
      <c r="Q308" s="5"/>
      <c r="R308" s="5"/>
      <c r="S308" s="5"/>
    </row>
    <row r="309" s="2" customFormat="true" ht="15" hidden="false" customHeight="false" outlineLevel="0" collapsed="false">
      <c r="L309" s="5"/>
      <c r="M309" s="5"/>
      <c r="N309" s="5"/>
      <c r="O309" s="5"/>
      <c r="P309" s="5"/>
      <c r="Q309" s="5"/>
      <c r="R309" s="5"/>
      <c r="S309" s="5"/>
    </row>
    <row r="310" s="2" customFormat="true" ht="15" hidden="false" customHeight="false" outlineLevel="0" collapsed="false">
      <c r="L310" s="5"/>
      <c r="M310" s="5"/>
      <c r="N310" s="5"/>
      <c r="O310" s="5"/>
      <c r="P310" s="5"/>
      <c r="Q310" s="5"/>
      <c r="R310" s="5"/>
      <c r="S310" s="5"/>
    </row>
    <row r="311" s="2" customFormat="true" ht="15" hidden="false" customHeight="false" outlineLevel="0" collapsed="false">
      <c r="L311" s="5"/>
      <c r="M311" s="5"/>
      <c r="N311" s="5"/>
      <c r="O311" s="5"/>
      <c r="P311" s="5"/>
      <c r="Q311" s="5"/>
      <c r="R311" s="5"/>
      <c r="S311" s="5"/>
    </row>
    <row r="312" s="2" customFormat="true" ht="15" hidden="false" customHeight="false" outlineLevel="0" collapsed="false">
      <c r="L312" s="5"/>
      <c r="M312" s="5"/>
      <c r="N312" s="5"/>
      <c r="O312" s="5"/>
      <c r="P312" s="5"/>
      <c r="Q312" s="5"/>
      <c r="R312" s="5"/>
      <c r="S312" s="5"/>
    </row>
    <row r="313" s="2" customFormat="true" ht="15" hidden="false" customHeight="false" outlineLevel="0" collapsed="false">
      <c r="L313" s="5"/>
      <c r="M313" s="5"/>
      <c r="N313" s="5"/>
      <c r="O313" s="5"/>
      <c r="P313" s="5"/>
      <c r="Q313" s="5"/>
      <c r="R313" s="5"/>
      <c r="S313" s="5"/>
    </row>
    <row r="314" s="2" customFormat="true" ht="15" hidden="false" customHeight="false" outlineLevel="0" collapsed="false">
      <c r="L314" s="5"/>
      <c r="M314" s="5"/>
      <c r="N314" s="5"/>
      <c r="O314" s="5"/>
      <c r="P314" s="5"/>
      <c r="Q314" s="5"/>
      <c r="R314" s="5"/>
      <c r="S314" s="5"/>
    </row>
    <row r="315" s="2" customFormat="true" ht="15" hidden="false" customHeight="false" outlineLevel="0" collapsed="false">
      <c r="L315" s="5"/>
      <c r="M315" s="5"/>
      <c r="N315" s="5"/>
      <c r="O315" s="5"/>
      <c r="P315" s="5"/>
      <c r="Q315" s="5"/>
      <c r="R315" s="5"/>
      <c r="S315" s="5"/>
    </row>
    <row r="316" s="2" customFormat="true" ht="15" hidden="false" customHeight="false" outlineLevel="0" collapsed="false">
      <c r="L316" s="5"/>
      <c r="M316" s="5"/>
      <c r="N316" s="5"/>
      <c r="O316" s="5"/>
      <c r="P316" s="5"/>
      <c r="Q316" s="5"/>
      <c r="R316" s="5"/>
      <c r="S316" s="5"/>
    </row>
    <row r="317" s="2" customFormat="true" ht="15" hidden="false" customHeight="false" outlineLevel="0" collapsed="false">
      <c r="L317" s="5"/>
      <c r="M317" s="5"/>
      <c r="N317" s="5"/>
      <c r="O317" s="5"/>
      <c r="P317" s="5"/>
      <c r="Q317" s="5"/>
      <c r="R317" s="5"/>
      <c r="S317" s="5"/>
    </row>
    <row r="318" s="2" customFormat="true" ht="15" hidden="false" customHeight="false" outlineLevel="0" collapsed="false">
      <c r="L318" s="5"/>
      <c r="M318" s="5"/>
      <c r="N318" s="5"/>
      <c r="O318" s="5"/>
      <c r="P318" s="5"/>
      <c r="Q318" s="5"/>
      <c r="R318" s="5"/>
      <c r="S318" s="5"/>
    </row>
    <row r="319" s="2" customFormat="true" ht="15" hidden="false" customHeight="false" outlineLevel="0" collapsed="false">
      <c r="L319" s="5"/>
      <c r="M319" s="5"/>
      <c r="N319" s="5"/>
      <c r="O319" s="5"/>
      <c r="P319" s="5"/>
      <c r="Q319" s="5"/>
      <c r="R319" s="5"/>
      <c r="S319" s="5"/>
    </row>
    <row r="320" s="2" customFormat="true" ht="15" hidden="false" customHeight="false" outlineLevel="0" collapsed="false">
      <c r="L320" s="5"/>
      <c r="M320" s="5"/>
      <c r="N320" s="5"/>
      <c r="O320" s="5"/>
      <c r="P320" s="5"/>
      <c r="Q320" s="5"/>
      <c r="R320" s="5"/>
      <c r="S320" s="5"/>
    </row>
    <row r="321" s="2" customFormat="true" ht="15" hidden="false" customHeight="false" outlineLevel="0" collapsed="false">
      <c r="L321" s="5"/>
      <c r="M321" s="5"/>
      <c r="N321" s="5"/>
      <c r="O321" s="5"/>
      <c r="P321" s="5"/>
      <c r="Q321" s="5"/>
      <c r="R321" s="5"/>
      <c r="S321" s="5"/>
    </row>
    <row r="322" s="2" customFormat="true" ht="15" hidden="false" customHeight="false" outlineLevel="0" collapsed="false">
      <c r="L322" s="5"/>
      <c r="M322" s="5"/>
      <c r="N322" s="5"/>
      <c r="O322" s="5"/>
      <c r="P322" s="5"/>
      <c r="Q322" s="5"/>
      <c r="R322" s="5"/>
      <c r="S322" s="5"/>
    </row>
    <row r="323" s="2" customFormat="true" ht="15" hidden="false" customHeight="false" outlineLevel="0" collapsed="false">
      <c r="L323" s="5"/>
      <c r="M323" s="5"/>
      <c r="N323" s="5"/>
      <c r="O323" s="5"/>
      <c r="P323" s="5"/>
      <c r="Q323" s="5"/>
      <c r="R323" s="5"/>
      <c r="S323" s="5"/>
    </row>
    <row r="324" s="2" customFormat="true" ht="15" hidden="false" customHeight="false" outlineLevel="0" collapsed="false">
      <c r="L324" s="5"/>
      <c r="M324" s="5"/>
      <c r="N324" s="5"/>
      <c r="O324" s="5"/>
      <c r="P324" s="5"/>
      <c r="Q324" s="5"/>
      <c r="R324" s="5"/>
      <c r="S324" s="5"/>
    </row>
    <row r="325" s="2" customFormat="true" ht="15" hidden="false" customHeight="false" outlineLevel="0" collapsed="false">
      <c r="L325" s="5"/>
      <c r="M325" s="5"/>
      <c r="N325" s="5"/>
      <c r="O325" s="5"/>
      <c r="P325" s="5"/>
      <c r="Q325" s="5"/>
      <c r="R325" s="5"/>
      <c r="S325" s="5"/>
    </row>
    <row r="326" s="2" customFormat="true" ht="15" hidden="false" customHeight="false" outlineLevel="0" collapsed="false">
      <c r="L326" s="5"/>
      <c r="M326" s="5"/>
      <c r="N326" s="5"/>
      <c r="O326" s="5"/>
      <c r="P326" s="5"/>
      <c r="Q326" s="5"/>
      <c r="R326" s="5"/>
      <c r="S326" s="5"/>
    </row>
    <row r="327" s="2" customFormat="true" ht="15" hidden="false" customHeight="false" outlineLevel="0" collapsed="false">
      <c r="L327" s="5"/>
      <c r="M327" s="5"/>
      <c r="N327" s="5"/>
      <c r="O327" s="5"/>
      <c r="P327" s="5"/>
      <c r="Q327" s="5"/>
      <c r="R327" s="5"/>
      <c r="S327" s="5"/>
    </row>
    <row r="328" s="2" customFormat="true" ht="15" hidden="false" customHeight="false" outlineLevel="0" collapsed="false">
      <c r="L328" s="5"/>
      <c r="M328" s="5"/>
      <c r="N328" s="5"/>
      <c r="O328" s="5"/>
      <c r="P328" s="5"/>
      <c r="Q328" s="5"/>
      <c r="R328" s="5"/>
      <c r="S328" s="5"/>
    </row>
    <row r="329" s="2" customFormat="true" ht="15" hidden="false" customHeight="false" outlineLevel="0" collapsed="false">
      <c r="L329" s="5"/>
      <c r="M329" s="5"/>
      <c r="N329" s="5"/>
      <c r="O329" s="5"/>
      <c r="P329" s="5"/>
      <c r="Q329" s="5"/>
      <c r="R329" s="5"/>
      <c r="S329" s="5"/>
    </row>
    <row r="330" s="2" customFormat="true" ht="15" hidden="false" customHeight="false" outlineLevel="0" collapsed="false">
      <c r="L330" s="5"/>
      <c r="M330" s="5"/>
      <c r="N330" s="5"/>
      <c r="O330" s="5"/>
      <c r="P330" s="5"/>
      <c r="Q330" s="5"/>
      <c r="R330" s="5"/>
      <c r="S330" s="5"/>
    </row>
    <row r="331" s="2" customFormat="true" ht="15" hidden="false" customHeight="false" outlineLevel="0" collapsed="false">
      <c r="L331" s="5"/>
      <c r="M331" s="5"/>
      <c r="N331" s="5"/>
      <c r="O331" s="5"/>
      <c r="P331" s="5"/>
      <c r="Q331" s="5"/>
      <c r="R331" s="5"/>
      <c r="S331" s="5"/>
    </row>
    <row r="332" s="2" customFormat="true" ht="15" hidden="false" customHeight="false" outlineLevel="0" collapsed="false">
      <c r="L332" s="5"/>
      <c r="M332" s="5"/>
      <c r="N332" s="5"/>
      <c r="O332" s="5"/>
      <c r="P332" s="5"/>
      <c r="Q332" s="5"/>
      <c r="R332" s="5"/>
      <c r="S332" s="5"/>
    </row>
    <row r="333" s="2" customFormat="true" ht="15" hidden="false" customHeight="false" outlineLevel="0" collapsed="false">
      <c r="L333" s="5"/>
      <c r="M333" s="5"/>
      <c r="N333" s="5"/>
      <c r="O333" s="5"/>
      <c r="P333" s="5"/>
      <c r="Q333" s="5"/>
      <c r="R333" s="5"/>
      <c r="S333" s="5"/>
    </row>
    <row r="334" s="2" customFormat="true" ht="15" hidden="false" customHeight="false" outlineLevel="0" collapsed="false">
      <c r="L334" s="5"/>
      <c r="M334" s="5"/>
      <c r="N334" s="5"/>
      <c r="O334" s="5"/>
      <c r="P334" s="5"/>
      <c r="Q334" s="5"/>
      <c r="R334" s="5"/>
      <c r="S334" s="5"/>
    </row>
    <row r="335" s="2" customFormat="true" ht="15" hidden="false" customHeight="false" outlineLevel="0" collapsed="false">
      <c r="L335" s="5"/>
      <c r="M335" s="5"/>
      <c r="N335" s="5"/>
      <c r="O335" s="5"/>
      <c r="P335" s="5"/>
      <c r="Q335" s="5"/>
      <c r="R335" s="5"/>
      <c r="S335" s="5"/>
    </row>
    <row r="336" s="2" customFormat="true" ht="15" hidden="false" customHeight="false" outlineLevel="0" collapsed="false">
      <c r="L336" s="5"/>
      <c r="M336" s="5"/>
      <c r="N336" s="5"/>
      <c r="O336" s="5"/>
      <c r="P336" s="5"/>
      <c r="Q336" s="5"/>
      <c r="R336" s="5"/>
      <c r="S336" s="5"/>
    </row>
    <row r="337" s="2" customFormat="true" ht="15" hidden="false" customHeight="false" outlineLevel="0" collapsed="false">
      <c r="L337" s="5"/>
      <c r="M337" s="5"/>
      <c r="N337" s="5"/>
      <c r="O337" s="5"/>
      <c r="P337" s="5"/>
      <c r="Q337" s="5"/>
      <c r="R337" s="5"/>
      <c r="S337" s="5"/>
    </row>
    <row r="338" s="2" customFormat="true" ht="15" hidden="false" customHeight="false" outlineLevel="0" collapsed="false">
      <c r="L338" s="5"/>
      <c r="M338" s="5"/>
      <c r="N338" s="5"/>
      <c r="O338" s="5"/>
      <c r="P338" s="5"/>
      <c r="Q338" s="5"/>
      <c r="R338" s="5"/>
      <c r="S338" s="5"/>
    </row>
    <row r="339" s="2" customFormat="true" ht="15" hidden="false" customHeight="false" outlineLevel="0" collapsed="false">
      <c r="L339" s="5"/>
      <c r="M339" s="5"/>
      <c r="N339" s="5"/>
      <c r="O339" s="5"/>
      <c r="P339" s="5"/>
      <c r="Q339" s="5"/>
      <c r="R339" s="5"/>
      <c r="S339" s="5"/>
    </row>
    <row r="340" s="2" customFormat="true" ht="15" hidden="false" customHeight="false" outlineLevel="0" collapsed="false">
      <c r="L340" s="5"/>
      <c r="M340" s="5"/>
      <c r="N340" s="5"/>
      <c r="O340" s="5"/>
      <c r="P340" s="5"/>
      <c r="Q340" s="5"/>
      <c r="R340" s="5"/>
      <c r="S340" s="5"/>
    </row>
    <row r="341" s="2" customFormat="true" ht="15" hidden="false" customHeight="false" outlineLevel="0" collapsed="false">
      <c r="L341" s="5"/>
      <c r="M341" s="5"/>
      <c r="N341" s="5"/>
      <c r="O341" s="5"/>
      <c r="P341" s="5"/>
      <c r="Q341" s="5"/>
      <c r="R341" s="5"/>
      <c r="S341" s="5"/>
    </row>
    <row r="342" s="2" customFormat="true" ht="15" hidden="false" customHeight="false" outlineLevel="0" collapsed="false">
      <c r="L342" s="5"/>
      <c r="M342" s="5"/>
      <c r="N342" s="5"/>
      <c r="O342" s="5"/>
      <c r="P342" s="5"/>
      <c r="Q342" s="5"/>
      <c r="R342" s="5"/>
      <c r="S342" s="5"/>
    </row>
    <row r="343" s="2" customFormat="true" ht="15" hidden="false" customHeight="false" outlineLevel="0" collapsed="false">
      <c r="L343" s="5"/>
      <c r="M343" s="5"/>
      <c r="N343" s="5"/>
      <c r="O343" s="5"/>
      <c r="P343" s="5"/>
      <c r="Q343" s="5"/>
      <c r="R343" s="5"/>
      <c r="S343" s="5"/>
    </row>
    <row r="344" s="2" customFormat="true" ht="15" hidden="false" customHeight="false" outlineLevel="0" collapsed="false">
      <c r="L344" s="5"/>
      <c r="M344" s="5"/>
      <c r="N344" s="5"/>
      <c r="O344" s="5"/>
      <c r="P344" s="5"/>
      <c r="Q344" s="5"/>
      <c r="R344" s="5"/>
      <c r="S344" s="5"/>
    </row>
    <row r="345" s="2" customFormat="true" ht="15" hidden="false" customHeight="false" outlineLevel="0" collapsed="false">
      <c r="L345" s="5"/>
      <c r="M345" s="5"/>
      <c r="N345" s="5"/>
      <c r="O345" s="5"/>
      <c r="P345" s="5"/>
      <c r="Q345" s="5"/>
      <c r="R345" s="5"/>
      <c r="S345" s="5"/>
    </row>
    <row r="346" s="2" customFormat="true" ht="15" hidden="false" customHeight="false" outlineLevel="0" collapsed="false">
      <c r="L346" s="5"/>
      <c r="M346" s="5"/>
      <c r="N346" s="5"/>
      <c r="O346" s="5"/>
      <c r="P346" s="5"/>
      <c r="Q346" s="5"/>
      <c r="R346" s="5"/>
      <c r="S346" s="5"/>
    </row>
    <row r="347" s="2" customFormat="true" ht="15" hidden="false" customHeight="false" outlineLevel="0" collapsed="false">
      <c r="L347" s="5"/>
      <c r="M347" s="5"/>
      <c r="N347" s="5"/>
      <c r="O347" s="5"/>
      <c r="P347" s="5"/>
      <c r="Q347" s="5"/>
      <c r="R347" s="5"/>
      <c r="S347" s="5"/>
    </row>
    <row r="348" s="2" customFormat="true" ht="15" hidden="false" customHeight="false" outlineLevel="0" collapsed="false">
      <c r="L348" s="5"/>
      <c r="M348" s="5"/>
      <c r="N348" s="5"/>
      <c r="O348" s="5"/>
      <c r="P348" s="5"/>
      <c r="Q348" s="5"/>
      <c r="R348" s="5"/>
      <c r="S348" s="5"/>
    </row>
    <row r="349" s="2" customFormat="true" ht="15" hidden="false" customHeight="false" outlineLevel="0" collapsed="false">
      <c r="L349" s="5"/>
      <c r="M349" s="5"/>
      <c r="N349" s="5"/>
      <c r="O349" s="5"/>
      <c r="P349" s="5"/>
      <c r="Q349" s="5"/>
      <c r="R349" s="5"/>
      <c r="S349" s="5"/>
    </row>
    <row r="350" s="2" customFormat="true" ht="15" hidden="false" customHeight="false" outlineLevel="0" collapsed="false">
      <c r="L350" s="5"/>
      <c r="M350" s="5"/>
      <c r="N350" s="5"/>
      <c r="O350" s="5"/>
      <c r="P350" s="5"/>
      <c r="Q350" s="5"/>
      <c r="R350" s="5"/>
      <c r="S350" s="5"/>
    </row>
    <row r="351" s="2" customFormat="true" ht="15" hidden="false" customHeight="false" outlineLevel="0" collapsed="false">
      <c r="L351" s="5"/>
      <c r="M351" s="5"/>
      <c r="N351" s="5"/>
      <c r="O351" s="5"/>
      <c r="P351" s="5"/>
      <c r="Q351" s="5"/>
      <c r="R351" s="5"/>
      <c r="S351" s="5"/>
    </row>
    <row r="352" s="2" customFormat="true" ht="15" hidden="false" customHeight="false" outlineLevel="0" collapsed="false">
      <c r="L352" s="5"/>
      <c r="M352" s="5"/>
      <c r="N352" s="5"/>
      <c r="O352" s="5"/>
      <c r="P352" s="5"/>
      <c r="Q352" s="5"/>
      <c r="R352" s="5"/>
      <c r="S352" s="5"/>
    </row>
    <row r="353" s="2" customFormat="true" ht="15" hidden="false" customHeight="false" outlineLevel="0" collapsed="false">
      <c r="L353" s="5"/>
      <c r="M353" s="5"/>
      <c r="N353" s="5"/>
      <c r="O353" s="5"/>
      <c r="P353" s="5"/>
      <c r="Q353" s="5"/>
      <c r="R353" s="5"/>
      <c r="S353" s="5"/>
    </row>
    <row r="354" s="2" customFormat="true" ht="15" hidden="false" customHeight="false" outlineLevel="0" collapsed="false">
      <c r="L354" s="5"/>
      <c r="M354" s="5"/>
      <c r="N354" s="5"/>
      <c r="O354" s="5"/>
      <c r="P354" s="5"/>
      <c r="Q354" s="5"/>
      <c r="R354" s="5"/>
      <c r="S354" s="5"/>
    </row>
    <row r="355" s="2" customFormat="true" ht="15" hidden="false" customHeight="false" outlineLevel="0" collapsed="false">
      <c r="L355" s="5"/>
      <c r="M355" s="5"/>
      <c r="N355" s="5"/>
      <c r="O355" s="5"/>
      <c r="P355" s="5"/>
      <c r="Q355" s="5"/>
      <c r="R355" s="5"/>
      <c r="S355" s="5"/>
    </row>
    <row r="356" s="2" customFormat="true" ht="15" hidden="false" customHeight="false" outlineLevel="0" collapsed="false">
      <c r="L356" s="5"/>
      <c r="M356" s="5"/>
      <c r="N356" s="5"/>
      <c r="O356" s="5"/>
      <c r="P356" s="5"/>
      <c r="Q356" s="5"/>
      <c r="R356" s="5"/>
      <c r="S356" s="5"/>
    </row>
    <row r="357" s="2" customFormat="true" ht="15" hidden="false" customHeight="false" outlineLevel="0" collapsed="false">
      <c r="L357" s="5"/>
      <c r="M357" s="5"/>
      <c r="N357" s="5"/>
      <c r="O357" s="5"/>
      <c r="P357" s="5"/>
      <c r="Q357" s="5"/>
      <c r="R357" s="5"/>
      <c r="S357" s="5"/>
    </row>
    <row r="358" s="2" customFormat="true" ht="15" hidden="false" customHeight="false" outlineLevel="0" collapsed="false">
      <c r="L358" s="5"/>
      <c r="M358" s="5"/>
      <c r="N358" s="5"/>
      <c r="O358" s="5"/>
      <c r="P358" s="5"/>
      <c r="Q358" s="5"/>
      <c r="R358" s="5"/>
      <c r="S358" s="5"/>
    </row>
    <row r="359" s="2" customFormat="true" ht="15" hidden="false" customHeight="false" outlineLevel="0" collapsed="false">
      <c r="L359" s="5"/>
      <c r="M359" s="5"/>
      <c r="N359" s="5"/>
      <c r="O359" s="5"/>
      <c r="P359" s="5"/>
      <c r="Q359" s="5"/>
      <c r="R359" s="5"/>
      <c r="S359" s="5"/>
    </row>
    <row r="360" s="2" customFormat="true" ht="15" hidden="false" customHeight="false" outlineLevel="0" collapsed="false">
      <c r="L360" s="5"/>
      <c r="M360" s="5"/>
      <c r="N360" s="5"/>
      <c r="O360" s="5"/>
      <c r="P360" s="5"/>
      <c r="Q360" s="5"/>
      <c r="R360" s="5"/>
      <c r="S360" s="5"/>
    </row>
    <row r="361" s="2" customFormat="true" ht="15" hidden="false" customHeight="false" outlineLevel="0" collapsed="false">
      <c r="L361" s="5"/>
      <c r="M361" s="5"/>
      <c r="N361" s="5"/>
      <c r="O361" s="5"/>
      <c r="P361" s="5"/>
      <c r="Q361" s="5"/>
      <c r="R361" s="5"/>
      <c r="S361" s="5"/>
    </row>
    <row r="362" s="2" customFormat="true" ht="15" hidden="false" customHeight="false" outlineLevel="0" collapsed="false">
      <c r="L362" s="5"/>
      <c r="M362" s="5"/>
      <c r="N362" s="5"/>
      <c r="O362" s="5"/>
      <c r="P362" s="5"/>
      <c r="Q362" s="5"/>
      <c r="R362" s="5"/>
      <c r="S362" s="5"/>
    </row>
    <row r="363" s="2" customFormat="true" ht="15" hidden="false" customHeight="false" outlineLevel="0" collapsed="false">
      <c r="L363" s="5"/>
      <c r="M363" s="5"/>
      <c r="N363" s="5"/>
      <c r="O363" s="5"/>
      <c r="P363" s="5"/>
      <c r="Q363" s="5"/>
      <c r="R363" s="5"/>
      <c r="S363" s="5"/>
    </row>
    <row r="364" s="2" customFormat="true" ht="15" hidden="false" customHeight="false" outlineLevel="0" collapsed="false">
      <c r="L364" s="5"/>
      <c r="M364" s="5"/>
      <c r="N364" s="5"/>
      <c r="O364" s="5"/>
      <c r="P364" s="5"/>
      <c r="Q364" s="5"/>
      <c r="R364" s="5"/>
      <c r="S364" s="5"/>
    </row>
    <row r="365" s="2" customFormat="true" ht="15" hidden="false" customHeight="false" outlineLevel="0" collapsed="false">
      <c r="L365" s="5"/>
      <c r="M365" s="5"/>
      <c r="N365" s="5"/>
      <c r="O365" s="5"/>
      <c r="P365" s="5"/>
      <c r="Q365" s="5"/>
      <c r="R365" s="5"/>
      <c r="S365" s="5"/>
    </row>
    <row r="366" s="2" customFormat="true" ht="15" hidden="false" customHeight="false" outlineLevel="0" collapsed="false">
      <c r="L366" s="5"/>
      <c r="M366" s="5"/>
      <c r="N366" s="5"/>
      <c r="O366" s="5"/>
      <c r="P366" s="5"/>
      <c r="Q366" s="5"/>
      <c r="R366" s="5"/>
      <c r="S366" s="5"/>
    </row>
    <row r="367" s="2" customFormat="true" ht="15" hidden="false" customHeight="false" outlineLevel="0" collapsed="false">
      <c r="L367" s="5"/>
      <c r="M367" s="5"/>
      <c r="N367" s="5"/>
      <c r="O367" s="5"/>
      <c r="P367" s="5"/>
      <c r="Q367" s="5"/>
      <c r="R367" s="5"/>
      <c r="S367" s="5"/>
    </row>
    <row r="368" s="2" customFormat="true" ht="15" hidden="false" customHeight="false" outlineLevel="0" collapsed="false">
      <c r="L368" s="5"/>
      <c r="M368" s="5"/>
      <c r="N368" s="5"/>
      <c r="O368" s="5"/>
      <c r="P368" s="5"/>
      <c r="Q368" s="5"/>
      <c r="R368" s="5"/>
      <c r="S368" s="5"/>
    </row>
    <row r="369" s="2" customFormat="true" ht="15" hidden="false" customHeight="false" outlineLevel="0" collapsed="false">
      <c r="L369" s="5"/>
      <c r="M369" s="5"/>
      <c r="N369" s="5"/>
      <c r="O369" s="5"/>
      <c r="P369" s="5"/>
      <c r="Q369" s="5"/>
      <c r="R369" s="5"/>
      <c r="S369" s="5"/>
    </row>
    <row r="370" s="2" customFormat="true" ht="15" hidden="false" customHeight="false" outlineLevel="0" collapsed="false">
      <c r="L370" s="5"/>
      <c r="M370" s="5"/>
      <c r="N370" s="5"/>
      <c r="O370" s="5"/>
      <c r="P370" s="5"/>
      <c r="Q370" s="5"/>
      <c r="R370" s="5"/>
      <c r="S370" s="5"/>
    </row>
    <row r="371" s="2" customFormat="true" ht="15" hidden="false" customHeight="false" outlineLevel="0" collapsed="false">
      <c r="L371" s="5"/>
      <c r="M371" s="5"/>
      <c r="N371" s="5"/>
      <c r="O371" s="5"/>
      <c r="P371" s="5"/>
      <c r="Q371" s="5"/>
      <c r="R371" s="5"/>
      <c r="S371" s="5"/>
    </row>
    <row r="372" s="2" customFormat="true" ht="15" hidden="false" customHeight="false" outlineLevel="0" collapsed="false">
      <c r="L372" s="5"/>
      <c r="M372" s="5"/>
      <c r="N372" s="5"/>
      <c r="O372" s="5"/>
      <c r="P372" s="5"/>
      <c r="Q372" s="5"/>
      <c r="R372" s="5"/>
      <c r="S372" s="5"/>
    </row>
    <row r="373" s="2" customFormat="true" ht="15" hidden="false" customHeight="false" outlineLevel="0" collapsed="false">
      <c r="L373" s="5"/>
      <c r="M373" s="5"/>
      <c r="N373" s="5"/>
      <c r="O373" s="5"/>
      <c r="P373" s="5"/>
      <c r="Q373" s="5"/>
      <c r="R373" s="5"/>
      <c r="S373" s="5"/>
    </row>
    <row r="374" s="2" customFormat="true" ht="15" hidden="false" customHeight="false" outlineLevel="0" collapsed="false">
      <c r="L374" s="5"/>
      <c r="M374" s="5"/>
      <c r="N374" s="5"/>
      <c r="O374" s="5"/>
      <c r="P374" s="5"/>
      <c r="Q374" s="5"/>
      <c r="R374" s="5"/>
      <c r="S374" s="5"/>
    </row>
    <row r="375" s="2" customFormat="true" ht="15" hidden="false" customHeight="false" outlineLevel="0" collapsed="false">
      <c r="L375" s="5"/>
      <c r="M375" s="5"/>
      <c r="N375" s="5"/>
      <c r="O375" s="5"/>
      <c r="P375" s="5"/>
      <c r="Q375" s="5"/>
      <c r="R375" s="5"/>
      <c r="S375" s="5"/>
    </row>
    <row r="376" s="2" customFormat="true" ht="15" hidden="false" customHeight="false" outlineLevel="0" collapsed="false">
      <c r="L376" s="5"/>
      <c r="M376" s="5"/>
      <c r="N376" s="5"/>
      <c r="O376" s="5"/>
      <c r="P376" s="5"/>
      <c r="Q376" s="5"/>
      <c r="R376" s="5"/>
      <c r="S376" s="5"/>
    </row>
    <row r="377" s="2" customFormat="true" ht="15" hidden="false" customHeight="false" outlineLevel="0" collapsed="false">
      <c r="L377" s="5"/>
      <c r="M377" s="5"/>
      <c r="N377" s="5"/>
      <c r="O377" s="5"/>
      <c r="P377" s="5"/>
      <c r="Q377" s="5"/>
      <c r="R377" s="5"/>
      <c r="S377" s="5"/>
    </row>
    <row r="378" s="2" customFormat="true" ht="15" hidden="false" customHeight="false" outlineLevel="0" collapsed="false">
      <c r="L378" s="5"/>
      <c r="M378" s="5"/>
      <c r="N378" s="5"/>
      <c r="O378" s="5"/>
      <c r="P378" s="5"/>
      <c r="Q378" s="5"/>
      <c r="R378" s="5"/>
      <c r="S378" s="5"/>
    </row>
    <row r="379" s="2" customFormat="true" ht="15" hidden="false" customHeight="false" outlineLevel="0" collapsed="false">
      <c r="L379" s="5"/>
      <c r="M379" s="5"/>
      <c r="N379" s="5"/>
      <c r="O379" s="5"/>
      <c r="P379" s="5"/>
      <c r="Q379" s="5"/>
      <c r="R379" s="5"/>
      <c r="S379" s="5"/>
    </row>
    <row r="380" s="2" customFormat="true" ht="15" hidden="false" customHeight="false" outlineLevel="0" collapsed="false">
      <c r="L380" s="5"/>
      <c r="M380" s="5"/>
      <c r="N380" s="5"/>
      <c r="O380" s="5"/>
      <c r="P380" s="5"/>
      <c r="Q380" s="5"/>
      <c r="R380" s="5"/>
      <c r="S380" s="5"/>
    </row>
    <row r="381" s="2" customFormat="true" ht="15" hidden="false" customHeight="false" outlineLevel="0" collapsed="false">
      <c r="L381" s="5"/>
      <c r="M381" s="5"/>
      <c r="N381" s="5"/>
      <c r="O381" s="5"/>
      <c r="P381" s="5"/>
      <c r="Q381" s="5"/>
      <c r="R381" s="5"/>
      <c r="S381" s="5"/>
    </row>
    <row r="382" s="2" customFormat="true" ht="15" hidden="false" customHeight="false" outlineLevel="0" collapsed="false">
      <c r="L382" s="5"/>
      <c r="M382" s="5"/>
      <c r="N382" s="5"/>
      <c r="O382" s="5"/>
      <c r="P382" s="5"/>
      <c r="Q382" s="5"/>
      <c r="R382" s="5"/>
      <c r="S382" s="5"/>
    </row>
    <row r="383" s="2" customFormat="true" ht="15" hidden="false" customHeight="false" outlineLevel="0" collapsed="false">
      <c r="L383" s="5"/>
      <c r="M383" s="5"/>
      <c r="N383" s="5"/>
      <c r="O383" s="5"/>
      <c r="P383" s="5"/>
      <c r="Q383" s="5"/>
      <c r="R383" s="5"/>
      <c r="S383" s="5"/>
    </row>
    <row r="384" s="2" customFormat="true" ht="15" hidden="false" customHeight="false" outlineLevel="0" collapsed="false">
      <c r="L384" s="5"/>
      <c r="M384" s="5"/>
      <c r="N384" s="5"/>
      <c r="O384" s="5"/>
      <c r="P384" s="5"/>
      <c r="Q384" s="5"/>
      <c r="R384" s="5"/>
      <c r="S384" s="5"/>
    </row>
    <row r="385" s="2" customFormat="true" ht="15" hidden="false" customHeight="false" outlineLevel="0" collapsed="false">
      <c r="L385" s="5"/>
      <c r="M385" s="5"/>
      <c r="N385" s="5"/>
      <c r="O385" s="5"/>
      <c r="P385" s="5"/>
      <c r="Q385" s="5"/>
      <c r="R385" s="5"/>
      <c r="S385" s="5"/>
    </row>
    <row r="386" s="2" customFormat="true" ht="15" hidden="false" customHeight="false" outlineLevel="0" collapsed="false">
      <c r="L386" s="5"/>
      <c r="M386" s="5"/>
      <c r="N386" s="5"/>
      <c r="O386" s="5"/>
      <c r="P386" s="5"/>
      <c r="Q386" s="5"/>
      <c r="R386" s="5"/>
      <c r="S386" s="5"/>
    </row>
    <row r="387" s="2" customFormat="true" ht="15" hidden="false" customHeight="false" outlineLevel="0" collapsed="false">
      <c r="L387" s="5"/>
      <c r="M387" s="5"/>
      <c r="N387" s="5"/>
      <c r="O387" s="5"/>
      <c r="P387" s="5"/>
      <c r="Q387" s="5"/>
      <c r="R387" s="5"/>
      <c r="S387" s="5"/>
    </row>
    <row r="388" s="2" customFormat="true" ht="15" hidden="false" customHeight="false" outlineLevel="0" collapsed="false">
      <c r="L388" s="5"/>
      <c r="M388" s="5"/>
      <c r="N388" s="5"/>
      <c r="O388" s="5"/>
      <c r="P388" s="5"/>
      <c r="Q388" s="5"/>
      <c r="R388" s="5"/>
      <c r="S388" s="5"/>
    </row>
    <row r="389" s="2" customFormat="true" ht="15" hidden="false" customHeight="false" outlineLevel="0" collapsed="false">
      <c r="L389" s="5"/>
      <c r="M389" s="5"/>
      <c r="N389" s="5"/>
      <c r="O389" s="5"/>
      <c r="P389" s="5"/>
      <c r="Q389" s="5"/>
      <c r="R389" s="5"/>
      <c r="S389" s="5"/>
    </row>
    <row r="390" s="2" customFormat="true" ht="15" hidden="false" customHeight="false" outlineLevel="0" collapsed="false">
      <c r="L390" s="5"/>
      <c r="M390" s="5"/>
      <c r="N390" s="5"/>
      <c r="O390" s="5"/>
      <c r="P390" s="5"/>
      <c r="Q390" s="5"/>
      <c r="R390" s="5"/>
      <c r="S390" s="5"/>
    </row>
    <row r="391" s="2" customFormat="true" ht="15" hidden="false" customHeight="false" outlineLevel="0" collapsed="false">
      <c r="L391" s="5"/>
      <c r="M391" s="5"/>
      <c r="N391" s="5"/>
      <c r="O391" s="5"/>
      <c r="P391" s="5"/>
      <c r="Q391" s="5"/>
      <c r="R391" s="5"/>
      <c r="S391" s="5"/>
    </row>
    <row r="392" s="2" customFormat="true" ht="15" hidden="false" customHeight="false" outlineLevel="0" collapsed="false">
      <c r="L392" s="5"/>
      <c r="M392" s="5"/>
      <c r="N392" s="5"/>
      <c r="O392" s="5"/>
      <c r="P392" s="5"/>
      <c r="Q392" s="5"/>
      <c r="R392" s="5"/>
      <c r="S392" s="5"/>
    </row>
    <row r="393" s="2" customFormat="true" ht="15" hidden="false" customHeight="false" outlineLevel="0" collapsed="false">
      <c r="L393" s="5"/>
      <c r="M393" s="5"/>
      <c r="N393" s="5"/>
      <c r="O393" s="5"/>
      <c r="P393" s="5"/>
      <c r="Q393" s="5"/>
      <c r="R393" s="5"/>
      <c r="S393" s="5"/>
    </row>
    <row r="394" s="2" customFormat="true" ht="15" hidden="false" customHeight="false" outlineLevel="0" collapsed="false">
      <c r="L394" s="5"/>
      <c r="M394" s="5"/>
      <c r="N394" s="5"/>
      <c r="O394" s="5"/>
      <c r="P394" s="5"/>
      <c r="Q394" s="5"/>
      <c r="R394" s="5"/>
      <c r="S394" s="5"/>
    </row>
    <row r="395" s="2" customFormat="true" ht="15" hidden="false" customHeight="false" outlineLevel="0" collapsed="false">
      <c r="L395" s="5"/>
      <c r="M395" s="5"/>
      <c r="N395" s="5"/>
      <c r="O395" s="5"/>
      <c r="P395" s="5"/>
      <c r="Q395" s="5"/>
      <c r="R395" s="5"/>
      <c r="S395" s="5"/>
    </row>
    <row r="396" s="2" customFormat="true" ht="15" hidden="false" customHeight="false" outlineLevel="0" collapsed="false">
      <c r="L396" s="5"/>
      <c r="M396" s="5"/>
      <c r="N396" s="5"/>
      <c r="O396" s="5"/>
      <c r="P396" s="5"/>
      <c r="Q396" s="5"/>
      <c r="R396" s="5"/>
      <c r="S396" s="5"/>
    </row>
    <row r="397" s="2" customFormat="true" ht="15" hidden="false" customHeight="false" outlineLevel="0" collapsed="false">
      <c r="L397" s="5"/>
      <c r="M397" s="5"/>
      <c r="N397" s="5"/>
      <c r="O397" s="5"/>
      <c r="P397" s="5"/>
      <c r="Q397" s="5"/>
      <c r="R397" s="5"/>
      <c r="S397" s="5"/>
    </row>
    <row r="398" s="2" customFormat="true" ht="15" hidden="false" customHeight="false" outlineLevel="0" collapsed="false">
      <c r="L398" s="5"/>
      <c r="M398" s="5"/>
      <c r="N398" s="5"/>
      <c r="O398" s="5"/>
      <c r="P398" s="5"/>
      <c r="Q398" s="5"/>
      <c r="R398" s="5"/>
      <c r="S398" s="5"/>
    </row>
    <row r="399" s="2" customFormat="true" ht="15" hidden="false" customHeight="false" outlineLevel="0" collapsed="false">
      <c r="L399" s="5"/>
      <c r="M399" s="5"/>
      <c r="N399" s="5"/>
      <c r="O399" s="5"/>
      <c r="P399" s="5"/>
      <c r="Q399" s="5"/>
      <c r="R399" s="5"/>
      <c r="S399" s="5"/>
    </row>
    <row r="400" s="2" customFormat="true" ht="15" hidden="false" customHeight="false" outlineLevel="0" collapsed="false">
      <c r="L400" s="5"/>
      <c r="M400" s="5"/>
      <c r="N400" s="5"/>
      <c r="O400" s="5"/>
      <c r="P400" s="5"/>
      <c r="Q400" s="5"/>
      <c r="R400" s="5"/>
      <c r="S400" s="5"/>
    </row>
    <row r="401" s="2" customFormat="true" ht="15" hidden="false" customHeight="false" outlineLevel="0" collapsed="false">
      <c r="L401" s="5"/>
      <c r="M401" s="5"/>
      <c r="N401" s="5"/>
      <c r="O401" s="5"/>
      <c r="P401" s="5"/>
      <c r="Q401" s="5"/>
      <c r="R401" s="5"/>
      <c r="S401" s="5"/>
    </row>
    <row r="402" s="2" customFormat="true" ht="15" hidden="false" customHeight="false" outlineLevel="0" collapsed="false">
      <c r="L402" s="5"/>
      <c r="M402" s="5"/>
      <c r="N402" s="5"/>
      <c r="O402" s="5"/>
      <c r="P402" s="5"/>
      <c r="Q402" s="5"/>
      <c r="R402" s="5"/>
      <c r="S402" s="5"/>
    </row>
    <row r="403" s="2" customFormat="true" ht="15" hidden="false" customHeight="false" outlineLevel="0" collapsed="false">
      <c r="L403" s="5"/>
      <c r="M403" s="5"/>
      <c r="N403" s="5"/>
      <c r="O403" s="5"/>
      <c r="P403" s="5"/>
      <c r="Q403" s="5"/>
      <c r="R403" s="5"/>
      <c r="S403" s="5"/>
    </row>
    <row r="404" s="2" customFormat="true" ht="15" hidden="false" customHeight="false" outlineLevel="0" collapsed="false">
      <c r="L404" s="5"/>
      <c r="M404" s="5"/>
      <c r="N404" s="5"/>
      <c r="O404" s="5"/>
      <c r="P404" s="5"/>
      <c r="Q404" s="5"/>
      <c r="R404" s="5"/>
      <c r="S404" s="5"/>
    </row>
    <row r="405" s="2" customFormat="true" ht="15" hidden="false" customHeight="false" outlineLevel="0" collapsed="false">
      <c r="L405" s="5"/>
      <c r="M405" s="5"/>
      <c r="N405" s="5"/>
      <c r="O405" s="5"/>
      <c r="P405" s="5"/>
      <c r="Q405" s="5"/>
      <c r="R405" s="5"/>
      <c r="S405" s="5"/>
    </row>
    <row r="406" s="2" customFormat="true" ht="15" hidden="false" customHeight="false" outlineLevel="0" collapsed="false">
      <c r="L406" s="5"/>
      <c r="M406" s="5"/>
      <c r="N406" s="5"/>
      <c r="O406" s="5"/>
      <c r="P406" s="5"/>
      <c r="Q406" s="5"/>
      <c r="R406" s="5"/>
      <c r="S406" s="5"/>
    </row>
    <row r="407" s="2" customFormat="true" ht="15" hidden="false" customHeight="false" outlineLevel="0" collapsed="false">
      <c r="L407" s="5"/>
      <c r="M407" s="5"/>
      <c r="N407" s="5"/>
      <c r="O407" s="5"/>
      <c r="P407" s="5"/>
      <c r="Q407" s="5"/>
      <c r="R407" s="5"/>
      <c r="S407" s="5"/>
    </row>
    <row r="408" s="2" customFormat="true" ht="15" hidden="false" customHeight="false" outlineLevel="0" collapsed="false">
      <c r="L408" s="5"/>
      <c r="M408" s="5"/>
      <c r="N408" s="5"/>
      <c r="O408" s="5"/>
      <c r="P408" s="5"/>
      <c r="Q408" s="5"/>
      <c r="R408" s="5"/>
      <c r="S408" s="5"/>
    </row>
    <row r="409" s="2" customFormat="true" ht="15" hidden="false" customHeight="false" outlineLevel="0" collapsed="false">
      <c r="L409" s="5"/>
      <c r="M409" s="5"/>
      <c r="N409" s="5"/>
      <c r="O409" s="5"/>
      <c r="P409" s="5"/>
      <c r="Q409" s="5"/>
      <c r="R409" s="5"/>
      <c r="S409" s="5"/>
    </row>
    <row r="410" s="2" customFormat="true" ht="15" hidden="false" customHeight="false" outlineLevel="0" collapsed="false">
      <c r="L410" s="5"/>
      <c r="M410" s="5"/>
      <c r="N410" s="5"/>
      <c r="O410" s="5"/>
      <c r="P410" s="5"/>
      <c r="Q410" s="5"/>
      <c r="R410" s="5"/>
      <c r="S410" s="5"/>
    </row>
    <row r="411" s="2" customFormat="true" ht="15" hidden="false" customHeight="false" outlineLevel="0" collapsed="false">
      <c r="L411" s="5"/>
      <c r="M411" s="5"/>
      <c r="N411" s="5"/>
      <c r="O411" s="5"/>
      <c r="P411" s="5"/>
      <c r="Q411" s="5"/>
      <c r="R411" s="5"/>
      <c r="S411" s="5"/>
    </row>
    <row r="412" s="2" customFormat="true" ht="15" hidden="false" customHeight="false" outlineLevel="0" collapsed="false">
      <c r="L412" s="5"/>
      <c r="M412" s="5"/>
      <c r="N412" s="5"/>
      <c r="O412" s="5"/>
      <c r="P412" s="5"/>
      <c r="Q412" s="5"/>
      <c r="R412" s="5"/>
      <c r="S412" s="5"/>
    </row>
    <row r="413" s="2" customFormat="true" ht="15" hidden="false" customHeight="false" outlineLevel="0" collapsed="false">
      <c r="L413" s="5"/>
      <c r="M413" s="5"/>
      <c r="N413" s="5"/>
      <c r="O413" s="5"/>
      <c r="P413" s="5"/>
      <c r="Q413" s="5"/>
      <c r="R413" s="5"/>
      <c r="S413" s="5"/>
    </row>
    <row r="414" s="2" customFormat="true" ht="15" hidden="false" customHeight="false" outlineLevel="0" collapsed="false">
      <c r="L414" s="5"/>
      <c r="M414" s="5"/>
      <c r="N414" s="5"/>
      <c r="O414" s="5"/>
      <c r="P414" s="5"/>
      <c r="Q414" s="5"/>
      <c r="R414" s="5"/>
      <c r="S414" s="5"/>
    </row>
    <row r="415" s="2" customFormat="true" ht="15" hidden="false" customHeight="false" outlineLevel="0" collapsed="false">
      <c r="L415" s="5"/>
      <c r="M415" s="5"/>
      <c r="N415" s="5"/>
      <c r="O415" s="5"/>
      <c r="P415" s="5"/>
      <c r="Q415" s="5"/>
      <c r="R415" s="5"/>
      <c r="S415" s="5"/>
    </row>
    <row r="416" s="2" customFormat="true" ht="15" hidden="false" customHeight="false" outlineLevel="0" collapsed="false">
      <c r="L416" s="5"/>
      <c r="M416" s="5"/>
      <c r="N416" s="5"/>
      <c r="O416" s="5"/>
      <c r="P416" s="5"/>
      <c r="Q416" s="5"/>
      <c r="R416" s="5"/>
      <c r="S416" s="5"/>
    </row>
    <row r="417" s="2" customFormat="true" ht="15" hidden="false" customHeight="false" outlineLevel="0" collapsed="false">
      <c r="L417" s="5"/>
      <c r="M417" s="5"/>
      <c r="N417" s="5"/>
      <c r="O417" s="5"/>
      <c r="P417" s="5"/>
      <c r="Q417" s="5"/>
      <c r="R417" s="5"/>
      <c r="S417" s="5"/>
    </row>
    <row r="418" s="2" customFormat="true" ht="15" hidden="false" customHeight="false" outlineLevel="0" collapsed="false">
      <c r="L418" s="5"/>
      <c r="M418" s="5"/>
      <c r="N418" s="5"/>
      <c r="O418" s="5"/>
      <c r="P418" s="5"/>
      <c r="Q418" s="5"/>
      <c r="R418" s="5"/>
      <c r="S418" s="5"/>
    </row>
    <row r="419" s="2" customFormat="true" ht="15" hidden="false" customHeight="false" outlineLevel="0" collapsed="false">
      <c r="L419" s="5"/>
      <c r="M419" s="5"/>
      <c r="N419" s="5"/>
      <c r="O419" s="5"/>
      <c r="P419" s="5"/>
      <c r="Q419" s="5"/>
      <c r="R419" s="5"/>
      <c r="S419" s="5"/>
    </row>
    <row r="420" s="2" customFormat="true" ht="15" hidden="false" customHeight="false" outlineLevel="0" collapsed="false">
      <c r="L420" s="5"/>
      <c r="M420" s="5"/>
      <c r="N420" s="5"/>
      <c r="O420" s="5"/>
      <c r="P420" s="5"/>
      <c r="Q420" s="5"/>
      <c r="R420" s="5"/>
      <c r="S420" s="5"/>
    </row>
    <row r="421" s="2" customFormat="true" ht="15" hidden="false" customHeight="false" outlineLevel="0" collapsed="false">
      <c r="L421" s="5"/>
      <c r="M421" s="5"/>
      <c r="N421" s="5"/>
      <c r="O421" s="5"/>
      <c r="P421" s="5"/>
      <c r="Q421" s="5"/>
      <c r="R421" s="5"/>
      <c r="S421" s="5"/>
    </row>
    <row r="422" s="2" customFormat="true" ht="15" hidden="false" customHeight="false" outlineLevel="0" collapsed="false">
      <c r="L422" s="5"/>
      <c r="M422" s="5"/>
      <c r="N422" s="5"/>
      <c r="O422" s="5"/>
      <c r="P422" s="5"/>
      <c r="Q422" s="5"/>
      <c r="R422" s="5"/>
      <c r="S422" s="5"/>
    </row>
    <row r="423" s="2" customFormat="true" ht="15" hidden="false" customHeight="false" outlineLevel="0" collapsed="false">
      <c r="L423" s="5"/>
      <c r="M423" s="5"/>
      <c r="N423" s="5"/>
      <c r="O423" s="5"/>
      <c r="P423" s="5"/>
      <c r="Q423" s="5"/>
      <c r="R423" s="5"/>
      <c r="S423" s="5"/>
    </row>
    <row r="424" s="2" customFormat="true" ht="15" hidden="false" customHeight="false" outlineLevel="0" collapsed="false">
      <c r="L424" s="5"/>
      <c r="M424" s="5"/>
      <c r="N424" s="5"/>
      <c r="O424" s="5"/>
      <c r="P424" s="5"/>
      <c r="Q424" s="5"/>
      <c r="R424" s="5"/>
      <c r="S424" s="5"/>
    </row>
    <row r="425" s="2" customFormat="true" ht="15" hidden="false" customHeight="false" outlineLevel="0" collapsed="false">
      <c r="L425" s="5"/>
      <c r="M425" s="5"/>
      <c r="N425" s="5"/>
      <c r="O425" s="5"/>
      <c r="P425" s="5"/>
      <c r="Q425" s="5"/>
      <c r="R425" s="5"/>
      <c r="S425" s="5"/>
    </row>
    <row r="426" s="2" customFormat="true" ht="15" hidden="false" customHeight="false" outlineLevel="0" collapsed="false">
      <c r="L426" s="5"/>
      <c r="M426" s="5"/>
      <c r="N426" s="5"/>
      <c r="O426" s="5"/>
      <c r="P426" s="5"/>
      <c r="Q426" s="5"/>
      <c r="R426" s="5"/>
      <c r="S426" s="5"/>
    </row>
    <row r="427" s="2" customFormat="true" ht="15" hidden="false" customHeight="false" outlineLevel="0" collapsed="false">
      <c r="L427" s="5"/>
      <c r="M427" s="5"/>
      <c r="N427" s="5"/>
      <c r="O427" s="5"/>
      <c r="P427" s="5"/>
      <c r="Q427" s="5"/>
      <c r="R427" s="5"/>
      <c r="S427" s="5"/>
    </row>
    <row r="428" s="2" customFormat="true" ht="15" hidden="false" customHeight="false" outlineLevel="0" collapsed="false">
      <c r="L428" s="5"/>
      <c r="M428" s="5"/>
      <c r="N428" s="5"/>
      <c r="O428" s="5"/>
      <c r="P428" s="5"/>
      <c r="Q428" s="5"/>
      <c r="R428" s="5"/>
      <c r="S428" s="5"/>
    </row>
    <row r="429" s="2" customFormat="true" ht="15" hidden="false" customHeight="false" outlineLevel="0" collapsed="false">
      <c r="L429" s="5"/>
      <c r="M429" s="5"/>
      <c r="N429" s="5"/>
      <c r="O429" s="5"/>
      <c r="P429" s="5"/>
      <c r="Q429" s="5"/>
      <c r="R429" s="5"/>
      <c r="S429" s="5"/>
    </row>
    <row r="430" s="2" customFormat="true" ht="15" hidden="false" customHeight="false" outlineLevel="0" collapsed="false">
      <c r="L430" s="5"/>
      <c r="M430" s="5"/>
      <c r="N430" s="5"/>
      <c r="O430" s="5"/>
      <c r="P430" s="5"/>
      <c r="Q430" s="5"/>
      <c r="R430" s="5"/>
      <c r="S430" s="5"/>
    </row>
    <row r="431" s="2" customFormat="true" ht="15" hidden="false" customHeight="false" outlineLevel="0" collapsed="false">
      <c r="L431" s="5"/>
      <c r="M431" s="5"/>
      <c r="N431" s="5"/>
      <c r="O431" s="5"/>
      <c r="P431" s="5"/>
      <c r="Q431" s="5"/>
      <c r="R431" s="5"/>
      <c r="S431" s="5"/>
    </row>
    <row r="432" s="2" customFormat="true" ht="15" hidden="false" customHeight="false" outlineLevel="0" collapsed="false">
      <c r="L432" s="5"/>
      <c r="M432" s="5"/>
      <c r="N432" s="5"/>
      <c r="O432" s="5"/>
      <c r="P432" s="5"/>
      <c r="Q432" s="5"/>
      <c r="R432" s="5"/>
      <c r="S432" s="5"/>
    </row>
    <row r="433" s="2" customFormat="true" ht="15" hidden="false" customHeight="false" outlineLevel="0" collapsed="false">
      <c r="L433" s="5"/>
      <c r="M433" s="5"/>
      <c r="N433" s="5"/>
      <c r="O433" s="5"/>
      <c r="P433" s="5"/>
      <c r="Q433" s="5"/>
      <c r="R433" s="5"/>
      <c r="S433" s="5"/>
    </row>
    <row r="434" s="2" customFormat="true" ht="15" hidden="false" customHeight="false" outlineLevel="0" collapsed="false">
      <c r="L434" s="5"/>
      <c r="M434" s="5"/>
      <c r="N434" s="5"/>
      <c r="O434" s="5"/>
      <c r="P434" s="5"/>
      <c r="Q434" s="5"/>
      <c r="R434" s="5"/>
      <c r="S434" s="5"/>
    </row>
    <row r="435" s="2" customFormat="true" ht="15" hidden="false" customHeight="false" outlineLevel="0" collapsed="false">
      <c r="L435" s="5"/>
      <c r="M435" s="5"/>
      <c r="N435" s="5"/>
      <c r="O435" s="5"/>
      <c r="P435" s="5"/>
      <c r="Q435" s="5"/>
      <c r="R435" s="5"/>
      <c r="S435" s="5"/>
    </row>
    <row r="436" s="2" customFormat="true" ht="15" hidden="false" customHeight="false" outlineLevel="0" collapsed="false">
      <c r="L436" s="5"/>
      <c r="M436" s="5"/>
      <c r="N436" s="5"/>
      <c r="O436" s="5"/>
      <c r="P436" s="5"/>
      <c r="Q436" s="5"/>
      <c r="R436" s="5"/>
      <c r="S436" s="5"/>
    </row>
    <row r="437" s="2" customFormat="true" ht="15" hidden="false" customHeight="false" outlineLevel="0" collapsed="false">
      <c r="L437" s="5"/>
      <c r="M437" s="5"/>
      <c r="N437" s="5"/>
      <c r="O437" s="5"/>
      <c r="P437" s="5"/>
      <c r="Q437" s="5"/>
      <c r="R437" s="5"/>
      <c r="S437" s="5"/>
    </row>
    <row r="438" s="2" customFormat="true" ht="15" hidden="false" customHeight="false" outlineLevel="0" collapsed="false">
      <c r="L438" s="5"/>
      <c r="M438" s="5"/>
      <c r="N438" s="5"/>
      <c r="O438" s="5"/>
      <c r="P438" s="5"/>
      <c r="Q438" s="5"/>
      <c r="R438" s="5"/>
      <c r="S438" s="5"/>
    </row>
    <row r="439" s="2" customFormat="true" ht="15" hidden="false" customHeight="false" outlineLevel="0" collapsed="false">
      <c r="L439" s="5"/>
      <c r="M439" s="5"/>
      <c r="N439" s="5"/>
      <c r="O439" s="5"/>
      <c r="P439" s="5"/>
      <c r="Q439" s="5"/>
      <c r="R439" s="5"/>
      <c r="S439" s="5"/>
    </row>
    <row r="440" s="2" customFormat="true" ht="15" hidden="false" customHeight="false" outlineLevel="0" collapsed="false">
      <c r="L440" s="5"/>
      <c r="M440" s="5"/>
      <c r="N440" s="5"/>
      <c r="O440" s="5"/>
      <c r="P440" s="5"/>
      <c r="Q440" s="5"/>
      <c r="R440" s="5"/>
      <c r="S440" s="5"/>
    </row>
    <row r="441" s="2" customFormat="true" ht="15" hidden="false" customHeight="false" outlineLevel="0" collapsed="false">
      <c r="L441" s="5"/>
      <c r="M441" s="5"/>
      <c r="N441" s="5"/>
      <c r="O441" s="5"/>
      <c r="P441" s="5"/>
      <c r="Q441" s="5"/>
      <c r="R441" s="5"/>
      <c r="S441" s="5"/>
    </row>
    <row r="442" s="2" customFormat="true" ht="15" hidden="false" customHeight="false" outlineLevel="0" collapsed="false">
      <c r="L442" s="5"/>
      <c r="M442" s="5"/>
      <c r="N442" s="5"/>
      <c r="O442" s="5"/>
      <c r="P442" s="5"/>
      <c r="Q442" s="5"/>
      <c r="R442" s="5"/>
      <c r="S442" s="5"/>
    </row>
    <row r="443" s="2" customFormat="true" ht="15" hidden="false" customHeight="false" outlineLevel="0" collapsed="false">
      <c r="L443" s="5"/>
      <c r="M443" s="5"/>
      <c r="N443" s="5"/>
      <c r="O443" s="5"/>
      <c r="P443" s="5"/>
      <c r="Q443" s="5"/>
      <c r="R443" s="5"/>
      <c r="S443" s="5"/>
    </row>
    <row r="444" s="2" customFormat="true" ht="15" hidden="false" customHeight="false" outlineLevel="0" collapsed="false">
      <c r="L444" s="5"/>
      <c r="M444" s="5"/>
      <c r="N444" s="5"/>
      <c r="O444" s="5"/>
      <c r="P444" s="5"/>
      <c r="Q444" s="5"/>
      <c r="R444" s="5"/>
      <c r="S444" s="5"/>
    </row>
    <row r="445" s="2" customFormat="true" ht="15" hidden="false" customHeight="false" outlineLevel="0" collapsed="false">
      <c r="L445" s="5"/>
      <c r="M445" s="5"/>
      <c r="N445" s="5"/>
      <c r="O445" s="5"/>
      <c r="P445" s="5"/>
      <c r="Q445" s="5"/>
      <c r="R445" s="5"/>
      <c r="S445" s="5"/>
    </row>
    <row r="446" s="2" customFormat="true" ht="15" hidden="false" customHeight="false" outlineLevel="0" collapsed="false">
      <c r="L446" s="5"/>
      <c r="M446" s="5"/>
      <c r="N446" s="5"/>
      <c r="O446" s="5"/>
      <c r="P446" s="5"/>
      <c r="Q446" s="5"/>
      <c r="R446" s="5"/>
      <c r="S446" s="5"/>
    </row>
    <row r="447" s="2" customFormat="true" ht="15" hidden="false" customHeight="false" outlineLevel="0" collapsed="false">
      <c r="L447" s="5"/>
      <c r="M447" s="5"/>
      <c r="N447" s="5"/>
      <c r="O447" s="5"/>
      <c r="P447" s="5"/>
      <c r="Q447" s="5"/>
      <c r="R447" s="5"/>
      <c r="S447" s="5"/>
    </row>
    <row r="448" s="2" customFormat="true" ht="15" hidden="false" customHeight="false" outlineLevel="0" collapsed="false">
      <c r="L448" s="5"/>
      <c r="M448" s="5"/>
      <c r="N448" s="5"/>
      <c r="O448" s="5"/>
      <c r="P448" s="5"/>
      <c r="Q448" s="5"/>
      <c r="R448" s="5"/>
      <c r="S448" s="5"/>
    </row>
    <row r="449" s="2" customFormat="true" ht="15" hidden="false" customHeight="false" outlineLevel="0" collapsed="false">
      <c r="L449" s="5"/>
      <c r="M449" s="5"/>
      <c r="N449" s="5"/>
      <c r="O449" s="5"/>
      <c r="P449" s="5"/>
      <c r="Q449" s="5"/>
      <c r="R449" s="5"/>
      <c r="S449" s="5"/>
    </row>
    <row r="450" s="2" customFormat="true" ht="15" hidden="false" customHeight="false" outlineLevel="0" collapsed="false">
      <c r="L450" s="5"/>
      <c r="M450" s="5"/>
      <c r="N450" s="5"/>
      <c r="O450" s="5"/>
      <c r="P450" s="5"/>
      <c r="Q450" s="5"/>
      <c r="R450" s="5"/>
      <c r="S450" s="5"/>
    </row>
    <row r="451" s="2" customFormat="true" ht="15" hidden="false" customHeight="false" outlineLevel="0" collapsed="false">
      <c r="L451" s="5"/>
      <c r="M451" s="5"/>
      <c r="N451" s="5"/>
      <c r="O451" s="5"/>
      <c r="P451" s="5"/>
      <c r="Q451" s="5"/>
      <c r="R451" s="5"/>
      <c r="S451" s="5"/>
    </row>
    <row r="452" s="2" customFormat="true" ht="15" hidden="false" customHeight="false" outlineLevel="0" collapsed="false">
      <c r="L452" s="5"/>
      <c r="M452" s="5"/>
      <c r="N452" s="5"/>
      <c r="O452" s="5"/>
      <c r="P452" s="5"/>
      <c r="Q452" s="5"/>
      <c r="R452" s="5"/>
      <c r="S452" s="5"/>
    </row>
    <row r="453" s="2" customFormat="true" ht="15" hidden="false" customHeight="false" outlineLevel="0" collapsed="false">
      <c r="L453" s="5"/>
      <c r="M453" s="5"/>
      <c r="N453" s="5"/>
      <c r="O453" s="5"/>
      <c r="P453" s="5"/>
      <c r="Q453" s="5"/>
      <c r="R453" s="5"/>
      <c r="S453" s="5"/>
    </row>
    <row r="454" s="2" customFormat="true" ht="15" hidden="false" customHeight="false" outlineLevel="0" collapsed="false">
      <c r="L454" s="5"/>
      <c r="M454" s="5"/>
      <c r="N454" s="5"/>
      <c r="O454" s="5"/>
      <c r="P454" s="5"/>
      <c r="Q454" s="5"/>
      <c r="R454" s="5"/>
      <c r="S454" s="5"/>
    </row>
    <row r="455" s="2" customFormat="true" ht="15" hidden="false" customHeight="false" outlineLevel="0" collapsed="false">
      <c r="L455" s="5"/>
      <c r="M455" s="5"/>
      <c r="N455" s="5"/>
      <c r="O455" s="5"/>
      <c r="P455" s="5"/>
      <c r="Q455" s="5"/>
      <c r="R455" s="5"/>
      <c r="S455" s="5"/>
    </row>
    <row r="456" s="2" customFormat="true" ht="15" hidden="false" customHeight="false" outlineLevel="0" collapsed="false">
      <c r="L456" s="5"/>
      <c r="M456" s="5"/>
      <c r="N456" s="5"/>
      <c r="O456" s="5"/>
      <c r="P456" s="5"/>
      <c r="Q456" s="5"/>
      <c r="R456" s="5"/>
      <c r="S456" s="5"/>
    </row>
    <row r="457" s="2" customFormat="true" ht="15" hidden="false" customHeight="false" outlineLevel="0" collapsed="false">
      <c r="L457" s="5"/>
      <c r="M457" s="5"/>
      <c r="N457" s="5"/>
      <c r="O457" s="5"/>
      <c r="P457" s="5"/>
      <c r="Q457" s="5"/>
      <c r="R457" s="5"/>
      <c r="S457" s="5"/>
    </row>
    <row r="458" s="2" customFormat="true" ht="15" hidden="false" customHeight="false" outlineLevel="0" collapsed="false">
      <c r="L458" s="5"/>
      <c r="M458" s="5"/>
      <c r="N458" s="5"/>
      <c r="O458" s="5"/>
      <c r="P458" s="5"/>
      <c r="Q458" s="5"/>
      <c r="R458" s="5"/>
      <c r="S458" s="5"/>
    </row>
    <row r="459" s="2" customFormat="true" ht="15" hidden="false" customHeight="false" outlineLevel="0" collapsed="false">
      <c r="L459" s="5"/>
      <c r="M459" s="5"/>
      <c r="N459" s="5"/>
      <c r="O459" s="5"/>
      <c r="P459" s="5"/>
      <c r="Q459" s="5"/>
      <c r="R459" s="5"/>
      <c r="S459" s="5"/>
    </row>
    <row r="460" s="2" customFormat="true" ht="15" hidden="false" customHeight="false" outlineLevel="0" collapsed="false">
      <c r="L460" s="5"/>
      <c r="M460" s="5"/>
      <c r="N460" s="5"/>
      <c r="O460" s="5"/>
      <c r="P460" s="5"/>
      <c r="Q460" s="5"/>
      <c r="R460" s="5"/>
      <c r="S460" s="5"/>
    </row>
    <row r="461" s="2" customFormat="true" ht="15" hidden="false" customHeight="false" outlineLevel="0" collapsed="false">
      <c r="L461" s="5"/>
      <c r="M461" s="5"/>
      <c r="N461" s="5"/>
      <c r="O461" s="5"/>
      <c r="P461" s="5"/>
      <c r="Q461" s="5"/>
      <c r="R461" s="5"/>
      <c r="S461" s="5"/>
    </row>
    <row r="462" s="2" customFormat="true" ht="15" hidden="false" customHeight="false" outlineLevel="0" collapsed="false">
      <c r="L462" s="5"/>
      <c r="M462" s="5"/>
      <c r="N462" s="5"/>
      <c r="O462" s="5"/>
      <c r="P462" s="5"/>
      <c r="Q462" s="5"/>
      <c r="R462" s="5"/>
      <c r="S462" s="5"/>
    </row>
    <row r="463" s="2" customFormat="true" ht="15" hidden="false" customHeight="false" outlineLevel="0" collapsed="false">
      <c r="L463" s="5"/>
      <c r="M463" s="5"/>
      <c r="N463" s="5"/>
      <c r="O463" s="5"/>
      <c r="P463" s="5"/>
      <c r="Q463" s="5"/>
      <c r="R463" s="5"/>
      <c r="S463" s="5"/>
    </row>
    <row r="464" s="2" customFormat="true" ht="15" hidden="false" customHeight="false" outlineLevel="0" collapsed="false">
      <c r="L464" s="5"/>
      <c r="M464" s="5"/>
      <c r="N464" s="5"/>
      <c r="O464" s="5"/>
      <c r="P464" s="5"/>
      <c r="Q464" s="5"/>
      <c r="R464" s="5"/>
      <c r="S464" s="5"/>
    </row>
    <row r="465" s="2" customFormat="true" ht="15" hidden="false" customHeight="false" outlineLevel="0" collapsed="false">
      <c r="L465" s="5"/>
      <c r="M465" s="5"/>
      <c r="N465" s="5"/>
      <c r="O465" s="5"/>
      <c r="P465" s="5"/>
      <c r="Q465" s="5"/>
      <c r="R465" s="5"/>
      <c r="S465" s="5"/>
    </row>
    <row r="466" s="2" customFormat="true" ht="15" hidden="false" customHeight="false" outlineLevel="0" collapsed="false">
      <c r="L466" s="5"/>
      <c r="M466" s="5"/>
      <c r="N466" s="5"/>
      <c r="O466" s="5"/>
      <c r="P466" s="5"/>
      <c r="Q466" s="5"/>
      <c r="R466" s="5"/>
      <c r="S466" s="5"/>
    </row>
    <row r="467" s="2" customFormat="true" ht="15" hidden="false" customHeight="false" outlineLevel="0" collapsed="false">
      <c r="L467" s="5"/>
      <c r="M467" s="5"/>
      <c r="N467" s="5"/>
      <c r="O467" s="5"/>
      <c r="P467" s="5"/>
      <c r="Q467" s="5"/>
      <c r="R467" s="5"/>
      <c r="S467" s="5"/>
    </row>
    <row r="468" s="2" customFormat="true" ht="15" hidden="false" customHeight="false" outlineLevel="0" collapsed="false">
      <c r="L468" s="5"/>
      <c r="M468" s="5"/>
      <c r="N468" s="5"/>
      <c r="O468" s="5"/>
      <c r="P468" s="5"/>
      <c r="Q468" s="5"/>
      <c r="R468" s="5"/>
      <c r="S468" s="5"/>
    </row>
    <row r="469" s="2" customFormat="true" ht="15" hidden="false" customHeight="false" outlineLevel="0" collapsed="false">
      <c r="L469" s="5"/>
      <c r="M469" s="5"/>
      <c r="N469" s="5"/>
      <c r="O469" s="5"/>
      <c r="P469" s="5"/>
      <c r="Q469" s="5"/>
      <c r="R469" s="5"/>
      <c r="S469" s="5"/>
    </row>
    <row r="470" s="2" customFormat="true" ht="15" hidden="false" customHeight="false" outlineLevel="0" collapsed="false">
      <c r="L470" s="5"/>
      <c r="M470" s="5"/>
      <c r="N470" s="5"/>
      <c r="O470" s="5"/>
      <c r="P470" s="5"/>
      <c r="Q470" s="5"/>
      <c r="R470" s="5"/>
      <c r="S470" s="5"/>
    </row>
    <row r="471" s="2" customFormat="true" ht="15" hidden="false" customHeight="false" outlineLevel="0" collapsed="false">
      <c r="L471" s="5"/>
      <c r="M471" s="5"/>
      <c r="N471" s="5"/>
      <c r="O471" s="5"/>
      <c r="P471" s="5"/>
      <c r="Q471" s="5"/>
      <c r="R471" s="5"/>
      <c r="S471" s="5"/>
    </row>
    <row r="472" s="2" customFormat="true" ht="15" hidden="false" customHeight="false" outlineLevel="0" collapsed="false">
      <c r="L472" s="5"/>
      <c r="M472" s="5"/>
      <c r="N472" s="5"/>
      <c r="O472" s="5"/>
      <c r="P472" s="5"/>
      <c r="Q472" s="5"/>
      <c r="R472" s="5"/>
      <c r="S472" s="5"/>
    </row>
    <row r="473" s="2" customFormat="true" ht="15" hidden="false" customHeight="false" outlineLevel="0" collapsed="false">
      <c r="L473" s="5"/>
      <c r="M473" s="5"/>
      <c r="N473" s="5"/>
      <c r="O473" s="5"/>
      <c r="P473" s="5"/>
      <c r="Q473" s="5"/>
      <c r="R473" s="5"/>
      <c r="S473" s="5"/>
    </row>
    <row r="474" s="2" customFormat="true" ht="15" hidden="false" customHeight="false" outlineLevel="0" collapsed="false">
      <c r="L474" s="5"/>
      <c r="M474" s="5"/>
      <c r="N474" s="5"/>
      <c r="O474" s="5"/>
      <c r="P474" s="5"/>
      <c r="Q474" s="5"/>
      <c r="R474" s="5"/>
      <c r="S474" s="5"/>
    </row>
    <row r="475" s="2" customFormat="true" ht="15" hidden="false" customHeight="false" outlineLevel="0" collapsed="false">
      <c r="L475" s="5"/>
      <c r="M475" s="5"/>
      <c r="N475" s="5"/>
      <c r="O475" s="5"/>
      <c r="P475" s="5"/>
      <c r="Q475" s="5"/>
      <c r="R475" s="5"/>
      <c r="S475" s="5"/>
    </row>
    <row r="476" s="2" customFormat="true" ht="15" hidden="false" customHeight="false" outlineLevel="0" collapsed="false">
      <c r="L476" s="5"/>
      <c r="M476" s="5"/>
      <c r="N476" s="5"/>
      <c r="O476" s="5"/>
      <c r="P476" s="5"/>
      <c r="Q476" s="5"/>
      <c r="R476" s="5"/>
      <c r="S476" s="5"/>
    </row>
    <row r="477" s="2" customFormat="true" ht="15" hidden="false" customHeight="false" outlineLevel="0" collapsed="false">
      <c r="L477" s="5"/>
      <c r="M477" s="5"/>
      <c r="N477" s="5"/>
      <c r="O477" s="5"/>
      <c r="P477" s="5"/>
      <c r="Q477" s="5"/>
      <c r="R477" s="5"/>
      <c r="S477" s="5"/>
    </row>
    <row r="478" s="2" customFormat="true" ht="15" hidden="false" customHeight="false" outlineLevel="0" collapsed="false">
      <c r="L478" s="5"/>
      <c r="M478" s="5"/>
      <c r="N478" s="5"/>
      <c r="O478" s="5"/>
      <c r="P478" s="5"/>
      <c r="Q478" s="5"/>
      <c r="R478" s="5"/>
      <c r="S478" s="5"/>
    </row>
    <row r="479" s="2" customFormat="true" ht="15" hidden="false" customHeight="false" outlineLevel="0" collapsed="false">
      <c r="L479" s="5"/>
      <c r="M479" s="5"/>
      <c r="N479" s="5"/>
      <c r="O479" s="5"/>
      <c r="P479" s="5"/>
      <c r="Q479" s="5"/>
      <c r="R479" s="5"/>
      <c r="S479" s="5"/>
    </row>
    <row r="480" s="2" customFormat="true" ht="15" hidden="false" customHeight="false" outlineLevel="0" collapsed="false">
      <c r="L480" s="5"/>
      <c r="M480" s="5"/>
      <c r="N480" s="5"/>
      <c r="O480" s="5"/>
      <c r="P480" s="5"/>
      <c r="Q480" s="5"/>
      <c r="R480" s="5"/>
      <c r="S480" s="5"/>
    </row>
    <row r="481" s="2" customFormat="true" ht="15" hidden="false" customHeight="false" outlineLevel="0" collapsed="false">
      <c r="L481" s="5"/>
      <c r="M481" s="5"/>
      <c r="N481" s="5"/>
      <c r="O481" s="5"/>
      <c r="P481" s="5"/>
      <c r="Q481" s="5"/>
      <c r="R481" s="5"/>
      <c r="S481" s="5"/>
    </row>
    <row r="482" s="2" customFormat="true" ht="15" hidden="false" customHeight="false" outlineLevel="0" collapsed="false">
      <c r="L482" s="5"/>
      <c r="M482" s="5"/>
      <c r="N482" s="5"/>
      <c r="O482" s="5"/>
      <c r="P482" s="5"/>
      <c r="Q482" s="5"/>
      <c r="R482" s="5"/>
      <c r="S482" s="5"/>
    </row>
    <row r="483" s="2" customFormat="true" ht="15" hidden="false" customHeight="false" outlineLevel="0" collapsed="false">
      <c r="L483" s="5"/>
      <c r="M483" s="5"/>
      <c r="N483" s="5"/>
      <c r="O483" s="5"/>
      <c r="P483" s="5"/>
      <c r="Q483" s="5"/>
      <c r="R483" s="5"/>
      <c r="S483" s="5"/>
    </row>
    <row r="484" s="2" customFormat="true" ht="15" hidden="false" customHeight="false" outlineLevel="0" collapsed="false">
      <c r="L484" s="5"/>
      <c r="M484" s="5"/>
      <c r="N484" s="5"/>
      <c r="O484" s="5"/>
      <c r="P484" s="5"/>
      <c r="Q484" s="5"/>
      <c r="R484" s="5"/>
      <c r="S484" s="5"/>
    </row>
    <row r="485" s="2" customFormat="true" ht="15" hidden="false" customHeight="false" outlineLevel="0" collapsed="false">
      <c r="L485" s="5"/>
      <c r="M485" s="5"/>
      <c r="N485" s="5"/>
      <c r="O485" s="5"/>
      <c r="P485" s="5"/>
      <c r="Q485" s="5"/>
      <c r="R485" s="5"/>
      <c r="S485" s="5"/>
    </row>
    <row r="486" s="2" customFormat="true" ht="15" hidden="false" customHeight="false" outlineLevel="0" collapsed="false">
      <c r="L486" s="5"/>
      <c r="M486" s="5"/>
      <c r="N486" s="5"/>
      <c r="O486" s="5"/>
      <c r="P486" s="5"/>
      <c r="Q486" s="5"/>
      <c r="R486" s="5"/>
      <c r="S486" s="5"/>
    </row>
    <row r="487" s="2" customFormat="true" ht="15" hidden="false" customHeight="false" outlineLevel="0" collapsed="false">
      <c r="L487" s="5"/>
      <c r="M487" s="5"/>
      <c r="N487" s="5"/>
      <c r="O487" s="5"/>
      <c r="P487" s="5"/>
      <c r="Q487" s="5"/>
      <c r="R487" s="5"/>
      <c r="S487" s="5"/>
    </row>
    <row r="488" s="2" customFormat="true" ht="15" hidden="false" customHeight="false" outlineLevel="0" collapsed="false">
      <c r="L488" s="5"/>
      <c r="M488" s="5"/>
      <c r="N488" s="5"/>
      <c r="O488" s="5"/>
      <c r="P488" s="5"/>
      <c r="Q488" s="5"/>
      <c r="R488" s="5"/>
      <c r="S488" s="5"/>
    </row>
    <row r="489" s="2" customFormat="true" ht="15" hidden="false" customHeight="false" outlineLevel="0" collapsed="false">
      <c r="L489" s="5"/>
      <c r="M489" s="5"/>
      <c r="N489" s="5"/>
      <c r="O489" s="5"/>
      <c r="P489" s="5"/>
      <c r="Q489" s="5"/>
      <c r="R489" s="5"/>
      <c r="S489" s="5"/>
    </row>
    <row r="490" s="2" customFormat="true" ht="15" hidden="false" customHeight="false" outlineLevel="0" collapsed="false">
      <c r="L490" s="5"/>
      <c r="M490" s="5"/>
      <c r="N490" s="5"/>
      <c r="O490" s="5"/>
      <c r="P490" s="5"/>
      <c r="Q490" s="5"/>
      <c r="R490" s="5"/>
      <c r="S490" s="5"/>
    </row>
    <row r="491" s="2" customFormat="true" ht="15" hidden="false" customHeight="false" outlineLevel="0" collapsed="false">
      <c r="L491" s="5"/>
      <c r="M491" s="5"/>
      <c r="N491" s="5"/>
      <c r="O491" s="5"/>
      <c r="P491" s="5"/>
      <c r="Q491" s="5"/>
      <c r="R491" s="5"/>
      <c r="S491" s="5"/>
    </row>
    <row r="492" s="2" customFormat="true" ht="15" hidden="false" customHeight="false" outlineLevel="0" collapsed="false">
      <c r="L492" s="5"/>
      <c r="M492" s="5"/>
      <c r="N492" s="5"/>
      <c r="O492" s="5"/>
      <c r="P492" s="5"/>
      <c r="Q492" s="5"/>
      <c r="R492" s="5"/>
      <c r="S492" s="5"/>
    </row>
    <row r="493" s="2" customFormat="true" ht="15" hidden="false" customHeight="false" outlineLevel="0" collapsed="false">
      <c r="L493" s="5"/>
      <c r="M493" s="5"/>
      <c r="N493" s="5"/>
      <c r="O493" s="5"/>
      <c r="P493" s="5"/>
      <c r="Q493" s="5"/>
      <c r="R493" s="5"/>
      <c r="S493" s="5"/>
    </row>
    <row r="494" s="2" customFormat="true" ht="15" hidden="false" customHeight="false" outlineLevel="0" collapsed="false">
      <c r="L494" s="5"/>
      <c r="M494" s="5"/>
      <c r="N494" s="5"/>
      <c r="O494" s="5"/>
      <c r="P494" s="5"/>
      <c r="Q494" s="5"/>
      <c r="R494" s="5"/>
      <c r="S494" s="5"/>
    </row>
    <row r="495" s="2" customFormat="true" ht="15" hidden="false" customHeight="false" outlineLevel="0" collapsed="false">
      <c r="L495" s="5"/>
      <c r="M495" s="5"/>
      <c r="N495" s="5"/>
      <c r="O495" s="5"/>
      <c r="P495" s="5"/>
      <c r="Q495" s="5"/>
      <c r="R495" s="5"/>
      <c r="S495" s="5"/>
    </row>
    <row r="496" s="2" customFormat="true" ht="15" hidden="false" customHeight="false" outlineLevel="0" collapsed="false">
      <c r="L496" s="5"/>
      <c r="M496" s="5"/>
      <c r="N496" s="5"/>
      <c r="O496" s="5"/>
      <c r="P496" s="5"/>
      <c r="Q496" s="5"/>
      <c r="R496" s="5"/>
      <c r="S496" s="5"/>
    </row>
    <row r="497" s="2" customFormat="true" ht="15" hidden="false" customHeight="false" outlineLevel="0" collapsed="false">
      <c r="L497" s="5"/>
      <c r="M497" s="5"/>
      <c r="N497" s="5"/>
      <c r="O497" s="5"/>
      <c r="P497" s="5"/>
      <c r="Q497" s="5"/>
      <c r="R497" s="5"/>
      <c r="S497" s="5"/>
    </row>
    <row r="498" s="2" customFormat="true" ht="15" hidden="false" customHeight="false" outlineLevel="0" collapsed="false">
      <c r="L498" s="5"/>
      <c r="M498" s="5"/>
      <c r="N498" s="5"/>
      <c r="O498" s="5"/>
      <c r="P498" s="5"/>
      <c r="Q498" s="5"/>
      <c r="R498" s="5"/>
      <c r="S498" s="5"/>
    </row>
    <row r="499" s="2" customFormat="true" ht="15" hidden="false" customHeight="false" outlineLevel="0" collapsed="false">
      <c r="L499" s="5"/>
      <c r="M499" s="5"/>
      <c r="N499" s="5"/>
      <c r="O499" s="5"/>
      <c r="P499" s="5"/>
      <c r="Q499" s="5"/>
      <c r="R499" s="5"/>
      <c r="S499" s="5"/>
    </row>
    <row r="500" s="2" customFormat="true" ht="15" hidden="false" customHeight="false" outlineLevel="0" collapsed="false">
      <c r="L500" s="5"/>
      <c r="M500" s="5"/>
      <c r="N500" s="5"/>
      <c r="O500" s="5"/>
      <c r="P500" s="5"/>
      <c r="Q500" s="5"/>
      <c r="R500" s="5"/>
      <c r="S500" s="5"/>
    </row>
    <row r="501" s="2" customFormat="true" ht="15" hidden="false" customHeight="false" outlineLevel="0" collapsed="false">
      <c r="L501" s="5"/>
      <c r="M501" s="5"/>
      <c r="N501" s="5"/>
      <c r="O501" s="5"/>
      <c r="P501" s="5"/>
      <c r="Q501" s="5"/>
      <c r="R501" s="5"/>
      <c r="S501" s="5"/>
    </row>
    <row r="502" s="2" customFormat="true" ht="15" hidden="false" customHeight="false" outlineLevel="0" collapsed="false">
      <c r="L502" s="5"/>
      <c r="M502" s="5"/>
      <c r="N502" s="5"/>
      <c r="O502" s="5"/>
      <c r="P502" s="5"/>
      <c r="Q502" s="5"/>
      <c r="R502" s="5"/>
      <c r="S502" s="5"/>
    </row>
    <row r="503" s="2" customFormat="true" ht="15" hidden="false" customHeight="false" outlineLevel="0" collapsed="false">
      <c r="L503" s="5"/>
      <c r="M503" s="5"/>
      <c r="N503" s="5"/>
      <c r="O503" s="5"/>
      <c r="P503" s="5"/>
      <c r="Q503" s="5"/>
      <c r="R503" s="5"/>
      <c r="S503" s="5"/>
    </row>
    <row r="504" s="2" customFormat="true" ht="15" hidden="false" customHeight="false" outlineLevel="0" collapsed="false">
      <c r="L504" s="5"/>
      <c r="M504" s="5"/>
      <c r="N504" s="5"/>
      <c r="O504" s="5"/>
      <c r="P504" s="5"/>
      <c r="Q504" s="5"/>
      <c r="R504" s="5"/>
      <c r="S504" s="5"/>
    </row>
    <row r="505" s="2" customFormat="true" ht="15" hidden="false" customHeight="false" outlineLevel="0" collapsed="false">
      <c r="L505" s="5"/>
      <c r="M505" s="5"/>
      <c r="N505" s="5"/>
      <c r="O505" s="5"/>
      <c r="P505" s="5"/>
      <c r="Q505" s="5"/>
      <c r="R505" s="5"/>
      <c r="S505" s="5"/>
    </row>
    <row r="506" s="2" customFormat="true" ht="15" hidden="false" customHeight="false" outlineLevel="0" collapsed="false">
      <c r="L506" s="5"/>
      <c r="M506" s="5"/>
      <c r="N506" s="5"/>
      <c r="O506" s="5"/>
      <c r="P506" s="5"/>
      <c r="Q506" s="5"/>
      <c r="R506" s="5"/>
      <c r="S506" s="5"/>
    </row>
    <row r="507" s="2" customFormat="true" ht="15" hidden="false" customHeight="false" outlineLevel="0" collapsed="false">
      <c r="L507" s="5"/>
      <c r="M507" s="5"/>
      <c r="N507" s="5"/>
      <c r="O507" s="5"/>
      <c r="P507" s="5"/>
      <c r="Q507" s="5"/>
      <c r="R507" s="5"/>
      <c r="S507" s="5"/>
    </row>
    <row r="508" s="2" customFormat="true" ht="15" hidden="false" customHeight="false" outlineLevel="0" collapsed="false">
      <c r="L508" s="5"/>
      <c r="M508" s="5"/>
      <c r="N508" s="5"/>
      <c r="O508" s="5"/>
      <c r="P508" s="5"/>
      <c r="Q508" s="5"/>
      <c r="R508" s="5"/>
      <c r="S508" s="5"/>
    </row>
    <row r="509" s="2" customFormat="true" ht="15" hidden="false" customHeight="false" outlineLevel="0" collapsed="false">
      <c r="L509" s="5"/>
      <c r="M509" s="5"/>
      <c r="N509" s="5"/>
      <c r="O509" s="5"/>
      <c r="P509" s="5"/>
      <c r="Q509" s="5"/>
      <c r="R509" s="5"/>
      <c r="S509" s="5"/>
    </row>
    <row r="510" s="2" customFormat="true" ht="15" hidden="false" customHeight="false" outlineLevel="0" collapsed="false">
      <c r="L510" s="5"/>
      <c r="M510" s="5"/>
      <c r="N510" s="5"/>
      <c r="O510" s="5"/>
      <c r="P510" s="5"/>
      <c r="Q510" s="5"/>
      <c r="R510" s="5"/>
      <c r="S510" s="5"/>
    </row>
    <row r="511" s="2" customFormat="true" ht="15" hidden="false" customHeight="false" outlineLevel="0" collapsed="false">
      <c r="L511" s="5"/>
      <c r="M511" s="5"/>
      <c r="N511" s="5"/>
      <c r="O511" s="5"/>
      <c r="P511" s="5"/>
      <c r="Q511" s="5"/>
      <c r="R511" s="5"/>
      <c r="S511" s="5"/>
    </row>
    <row r="512" s="2" customFormat="true" ht="15" hidden="false" customHeight="false" outlineLevel="0" collapsed="false">
      <c r="L512" s="5"/>
      <c r="M512" s="5"/>
      <c r="N512" s="5"/>
      <c r="O512" s="5"/>
      <c r="P512" s="5"/>
      <c r="Q512" s="5"/>
      <c r="R512" s="5"/>
      <c r="S512" s="5"/>
    </row>
    <row r="513" s="2" customFormat="true" ht="15" hidden="false" customHeight="false" outlineLevel="0" collapsed="false">
      <c r="L513" s="5"/>
      <c r="M513" s="5"/>
      <c r="N513" s="5"/>
      <c r="O513" s="5"/>
      <c r="P513" s="5"/>
      <c r="Q513" s="5"/>
      <c r="R513" s="5"/>
      <c r="S513" s="5"/>
    </row>
    <row r="514" s="2" customFormat="true" ht="15" hidden="false" customHeight="false" outlineLevel="0" collapsed="false">
      <c r="L514" s="5"/>
      <c r="M514" s="5"/>
      <c r="N514" s="5"/>
      <c r="O514" s="5"/>
      <c r="P514" s="5"/>
      <c r="Q514" s="5"/>
      <c r="R514" s="5"/>
      <c r="S514" s="5"/>
    </row>
    <row r="515" s="2" customFormat="true" ht="15" hidden="false" customHeight="false" outlineLevel="0" collapsed="false">
      <c r="L515" s="5"/>
      <c r="M515" s="5"/>
      <c r="N515" s="5"/>
      <c r="O515" s="5"/>
      <c r="P515" s="5"/>
      <c r="Q515" s="5"/>
      <c r="R515" s="5"/>
      <c r="S515" s="5"/>
    </row>
    <row r="516" s="2" customFormat="true" ht="15" hidden="false" customHeight="false" outlineLevel="0" collapsed="false">
      <c r="L516" s="5"/>
      <c r="M516" s="5"/>
      <c r="N516" s="5"/>
      <c r="O516" s="5"/>
      <c r="P516" s="5"/>
      <c r="Q516" s="5"/>
      <c r="R516" s="5"/>
      <c r="S516" s="5"/>
    </row>
    <row r="517" s="2" customFormat="true" ht="15" hidden="false" customHeight="false" outlineLevel="0" collapsed="false">
      <c r="L517" s="5"/>
      <c r="M517" s="5"/>
      <c r="N517" s="5"/>
      <c r="O517" s="5"/>
      <c r="P517" s="5"/>
      <c r="Q517" s="5"/>
      <c r="R517" s="5"/>
      <c r="S517" s="5"/>
    </row>
    <row r="518" s="2" customFormat="true" ht="15" hidden="false" customHeight="false" outlineLevel="0" collapsed="false">
      <c r="L518" s="5"/>
      <c r="M518" s="5"/>
      <c r="N518" s="5"/>
      <c r="O518" s="5"/>
      <c r="P518" s="5"/>
      <c r="Q518" s="5"/>
      <c r="R518" s="5"/>
      <c r="S518" s="5"/>
    </row>
    <row r="519" s="2" customFormat="true" ht="15" hidden="false" customHeight="false" outlineLevel="0" collapsed="false">
      <c r="L519" s="5"/>
      <c r="M519" s="5"/>
      <c r="N519" s="5"/>
      <c r="O519" s="5"/>
      <c r="P519" s="5"/>
      <c r="Q519" s="5"/>
      <c r="R519" s="5"/>
      <c r="S519" s="5"/>
    </row>
    <row r="520" s="2" customFormat="true" ht="15" hidden="false" customHeight="false" outlineLevel="0" collapsed="false">
      <c r="L520" s="5"/>
      <c r="M520" s="5"/>
      <c r="N520" s="5"/>
      <c r="O520" s="5"/>
      <c r="P520" s="5"/>
      <c r="Q520" s="5"/>
      <c r="R520" s="5"/>
      <c r="S520" s="5"/>
    </row>
    <row r="521" s="2" customFormat="true" ht="15" hidden="false" customHeight="false" outlineLevel="0" collapsed="false">
      <c r="L521" s="5"/>
      <c r="M521" s="5"/>
      <c r="N521" s="5"/>
      <c r="O521" s="5"/>
      <c r="P521" s="5"/>
      <c r="Q521" s="5"/>
      <c r="R521" s="5"/>
      <c r="S521" s="5"/>
    </row>
    <row r="522" s="2" customFormat="true" ht="15" hidden="false" customHeight="false" outlineLevel="0" collapsed="false">
      <c r="L522" s="5"/>
      <c r="M522" s="5"/>
      <c r="N522" s="5"/>
      <c r="O522" s="5"/>
      <c r="P522" s="5"/>
      <c r="Q522" s="5"/>
      <c r="R522" s="5"/>
      <c r="S522" s="5"/>
    </row>
    <row r="523" s="2" customFormat="true" ht="15" hidden="false" customHeight="false" outlineLevel="0" collapsed="false">
      <c r="L523" s="5"/>
      <c r="M523" s="5"/>
      <c r="N523" s="5"/>
      <c r="O523" s="5"/>
      <c r="P523" s="5"/>
      <c r="Q523" s="5"/>
      <c r="R523" s="5"/>
      <c r="S523" s="5"/>
    </row>
    <row r="524" s="2" customFormat="true" ht="15" hidden="false" customHeight="false" outlineLevel="0" collapsed="false">
      <c r="L524" s="5"/>
      <c r="M524" s="5"/>
      <c r="N524" s="5"/>
      <c r="O524" s="5"/>
      <c r="P524" s="5"/>
      <c r="Q524" s="5"/>
      <c r="R524" s="5"/>
      <c r="S524" s="5"/>
    </row>
    <row r="525" s="2" customFormat="true" ht="15" hidden="false" customHeight="false" outlineLevel="0" collapsed="false">
      <c r="L525" s="5"/>
      <c r="M525" s="5"/>
      <c r="N525" s="5"/>
      <c r="O525" s="5"/>
      <c r="P525" s="5"/>
      <c r="Q525" s="5"/>
      <c r="R525" s="5"/>
      <c r="S525" s="5"/>
    </row>
    <row r="526" s="2" customFormat="true" ht="15" hidden="false" customHeight="false" outlineLevel="0" collapsed="false">
      <c r="L526" s="5"/>
      <c r="M526" s="5"/>
      <c r="N526" s="5"/>
      <c r="O526" s="5"/>
      <c r="P526" s="5"/>
      <c r="Q526" s="5"/>
      <c r="R526" s="5"/>
      <c r="S526" s="5"/>
    </row>
    <row r="527" s="2" customFormat="true" ht="15" hidden="false" customHeight="false" outlineLevel="0" collapsed="false">
      <c r="L527" s="5"/>
      <c r="M527" s="5"/>
      <c r="N527" s="5"/>
      <c r="O527" s="5"/>
      <c r="P527" s="5"/>
      <c r="Q527" s="5"/>
      <c r="R527" s="5"/>
      <c r="S527" s="5"/>
    </row>
    <row r="528" s="2" customFormat="true" ht="15" hidden="false" customHeight="false" outlineLevel="0" collapsed="false">
      <c r="L528" s="5"/>
      <c r="M528" s="5"/>
      <c r="N528" s="5"/>
      <c r="O528" s="5"/>
      <c r="P528" s="5"/>
      <c r="Q528" s="5"/>
      <c r="R528" s="5"/>
      <c r="S528" s="5"/>
    </row>
    <row r="529" s="2" customFormat="true" ht="15" hidden="false" customHeight="false" outlineLevel="0" collapsed="false">
      <c r="L529" s="5"/>
      <c r="M529" s="5"/>
      <c r="N529" s="5"/>
      <c r="O529" s="5"/>
      <c r="P529" s="5"/>
      <c r="Q529" s="5"/>
      <c r="R529" s="5"/>
      <c r="S529" s="5"/>
    </row>
    <row r="530" s="2" customFormat="true" ht="15" hidden="false" customHeight="false" outlineLevel="0" collapsed="false">
      <c r="L530" s="5"/>
      <c r="M530" s="5"/>
      <c r="N530" s="5"/>
      <c r="O530" s="5"/>
      <c r="P530" s="5"/>
      <c r="Q530" s="5"/>
      <c r="R530" s="5"/>
      <c r="S530" s="5"/>
    </row>
    <row r="531" s="2" customFormat="true" ht="15" hidden="false" customHeight="false" outlineLevel="0" collapsed="false">
      <c r="L531" s="5"/>
      <c r="M531" s="5"/>
      <c r="N531" s="5"/>
      <c r="O531" s="5"/>
      <c r="P531" s="5"/>
      <c r="Q531" s="5"/>
      <c r="R531" s="5"/>
      <c r="S531" s="5"/>
    </row>
    <row r="532" s="2" customFormat="true" ht="15" hidden="false" customHeight="false" outlineLevel="0" collapsed="false">
      <c r="L532" s="5"/>
      <c r="M532" s="5"/>
      <c r="N532" s="5"/>
      <c r="O532" s="5"/>
      <c r="P532" s="5"/>
      <c r="Q532" s="5"/>
      <c r="R532" s="5"/>
      <c r="S532" s="5"/>
    </row>
    <row r="533" s="2" customFormat="true" ht="15" hidden="false" customHeight="false" outlineLevel="0" collapsed="false">
      <c r="L533" s="5"/>
      <c r="M533" s="5"/>
      <c r="N533" s="5"/>
      <c r="O533" s="5"/>
      <c r="P533" s="5"/>
      <c r="Q533" s="5"/>
      <c r="R533" s="5"/>
      <c r="S533" s="5"/>
    </row>
    <row r="534" s="2" customFormat="true" ht="15" hidden="false" customHeight="false" outlineLevel="0" collapsed="false">
      <c r="L534" s="5"/>
      <c r="M534" s="5"/>
      <c r="N534" s="5"/>
      <c r="O534" s="5"/>
      <c r="P534" s="5"/>
      <c r="Q534" s="5"/>
      <c r="R534" s="5"/>
      <c r="S534" s="5"/>
    </row>
    <row r="535" s="2" customFormat="true" ht="15" hidden="false" customHeight="false" outlineLevel="0" collapsed="false">
      <c r="L535" s="5"/>
      <c r="M535" s="5"/>
      <c r="N535" s="5"/>
      <c r="O535" s="5"/>
      <c r="P535" s="5"/>
      <c r="Q535" s="5"/>
      <c r="R535" s="5"/>
      <c r="S535" s="5"/>
    </row>
    <row r="536" s="2" customFormat="true" ht="15" hidden="false" customHeight="false" outlineLevel="0" collapsed="false">
      <c r="L536" s="5"/>
      <c r="M536" s="5"/>
      <c r="N536" s="5"/>
      <c r="O536" s="5"/>
      <c r="P536" s="5"/>
      <c r="Q536" s="5"/>
      <c r="R536" s="5"/>
      <c r="S536" s="5"/>
    </row>
    <row r="537" s="2" customFormat="true" ht="15" hidden="false" customHeight="false" outlineLevel="0" collapsed="false">
      <c r="L537" s="5"/>
      <c r="M537" s="5"/>
      <c r="N537" s="5"/>
      <c r="O537" s="5"/>
      <c r="P537" s="5"/>
      <c r="Q537" s="5"/>
      <c r="R537" s="5"/>
      <c r="S537" s="5"/>
    </row>
    <row r="538" s="2" customFormat="true" ht="15" hidden="false" customHeight="false" outlineLevel="0" collapsed="false">
      <c r="L538" s="5"/>
      <c r="M538" s="5"/>
      <c r="N538" s="5"/>
      <c r="O538" s="5"/>
      <c r="P538" s="5"/>
      <c r="Q538" s="5"/>
      <c r="R538" s="5"/>
      <c r="S538" s="5"/>
    </row>
    <row r="539" s="2" customFormat="true" ht="15" hidden="false" customHeight="false" outlineLevel="0" collapsed="false">
      <c r="L539" s="5"/>
      <c r="M539" s="5"/>
      <c r="N539" s="5"/>
      <c r="O539" s="5"/>
      <c r="P539" s="5"/>
      <c r="Q539" s="5"/>
      <c r="R539" s="5"/>
      <c r="S539" s="5"/>
    </row>
    <row r="540" s="2" customFormat="true" ht="15" hidden="false" customHeight="false" outlineLevel="0" collapsed="false">
      <c r="L540" s="5"/>
      <c r="M540" s="5"/>
      <c r="N540" s="5"/>
      <c r="O540" s="5"/>
      <c r="P540" s="5"/>
      <c r="Q540" s="5"/>
      <c r="R540" s="5"/>
      <c r="S540" s="5"/>
    </row>
    <row r="541" s="2" customFormat="true" ht="15" hidden="false" customHeight="false" outlineLevel="0" collapsed="false">
      <c r="L541" s="5"/>
      <c r="M541" s="5"/>
      <c r="N541" s="5"/>
      <c r="O541" s="5"/>
      <c r="P541" s="5"/>
      <c r="Q541" s="5"/>
      <c r="R541" s="5"/>
      <c r="S541" s="5"/>
    </row>
    <row r="542" s="2" customFormat="true" ht="15" hidden="false" customHeight="false" outlineLevel="0" collapsed="false">
      <c r="L542" s="5"/>
      <c r="M542" s="5"/>
      <c r="N542" s="5"/>
      <c r="O542" s="5"/>
      <c r="P542" s="5"/>
      <c r="Q542" s="5"/>
      <c r="R542" s="5"/>
      <c r="S542" s="5"/>
    </row>
    <row r="543" s="2" customFormat="true" ht="15" hidden="false" customHeight="false" outlineLevel="0" collapsed="false">
      <c r="L543" s="5"/>
      <c r="M543" s="5"/>
      <c r="N543" s="5"/>
      <c r="O543" s="5"/>
      <c r="P543" s="5"/>
      <c r="Q543" s="5"/>
      <c r="R543" s="5"/>
      <c r="S543" s="5"/>
    </row>
    <row r="544" s="2" customFormat="true" ht="15" hidden="false" customHeight="false" outlineLevel="0" collapsed="false">
      <c r="L544" s="5"/>
      <c r="M544" s="5"/>
      <c r="N544" s="5"/>
      <c r="O544" s="5"/>
      <c r="P544" s="5"/>
      <c r="Q544" s="5"/>
      <c r="R544" s="5"/>
      <c r="S544" s="5"/>
    </row>
    <row r="545" s="2" customFormat="true" ht="15" hidden="false" customHeight="false" outlineLevel="0" collapsed="false">
      <c r="L545" s="5"/>
      <c r="M545" s="5"/>
      <c r="N545" s="5"/>
      <c r="O545" s="5"/>
      <c r="P545" s="5"/>
      <c r="Q545" s="5"/>
      <c r="R545" s="5"/>
      <c r="S545" s="5"/>
    </row>
    <row r="546" s="2" customFormat="true" ht="15" hidden="false" customHeight="false" outlineLevel="0" collapsed="false">
      <c r="L546" s="5"/>
      <c r="M546" s="5"/>
      <c r="N546" s="5"/>
      <c r="O546" s="5"/>
      <c r="P546" s="5"/>
      <c r="Q546" s="5"/>
      <c r="R546" s="5"/>
      <c r="S546" s="5"/>
    </row>
    <row r="547" s="2" customFormat="true" ht="15" hidden="false" customHeight="false" outlineLevel="0" collapsed="false">
      <c r="L547" s="5"/>
      <c r="M547" s="5"/>
      <c r="N547" s="5"/>
      <c r="O547" s="5"/>
      <c r="P547" s="5"/>
      <c r="Q547" s="5"/>
      <c r="R547" s="5"/>
      <c r="S547" s="5"/>
    </row>
    <row r="548" s="2" customFormat="true" ht="15" hidden="false" customHeight="false" outlineLevel="0" collapsed="false">
      <c r="L548" s="5"/>
      <c r="M548" s="5"/>
      <c r="N548" s="5"/>
      <c r="O548" s="5"/>
      <c r="P548" s="5"/>
      <c r="Q548" s="5"/>
      <c r="R548" s="5"/>
      <c r="S548" s="5"/>
    </row>
    <row r="549" s="2" customFormat="true" ht="15" hidden="false" customHeight="false" outlineLevel="0" collapsed="false">
      <c r="L549" s="5"/>
      <c r="M549" s="5"/>
      <c r="N549" s="5"/>
      <c r="O549" s="5"/>
      <c r="P549" s="5"/>
      <c r="Q549" s="5"/>
      <c r="R549" s="5"/>
      <c r="S549" s="5"/>
    </row>
    <row r="550" s="2" customFormat="true" ht="15" hidden="false" customHeight="false" outlineLevel="0" collapsed="false">
      <c r="L550" s="5"/>
      <c r="M550" s="5"/>
      <c r="N550" s="5"/>
      <c r="O550" s="5"/>
      <c r="P550" s="5"/>
      <c r="Q550" s="5"/>
      <c r="R550" s="5"/>
      <c r="S550" s="5"/>
    </row>
    <row r="551" s="2" customFormat="true" ht="15" hidden="false" customHeight="false" outlineLevel="0" collapsed="false">
      <c r="L551" s="5"/>
      <c r="M551" s="5"/>
      <c r="N551" s="5"/>
      <c r="O551" s="5"/>
      <c r="P551" s="5"/>
      <c r="Q551" s="5"/>
      <c r="R551" s="5"/>
      <c r="S551" s="5"/>
    </row>
    <row r="552" s="2" customFormat="true" ht="15" hidden="false" customHeight="false" outlineLevel="0" collapsed="false">
      <c r="L552" s="5"/>
      <c r="M552" s="5"/>
      <c r="N552" s="5"/>
      <c r="O552" s="5"/>
      <c r="P552" s="5"/>
      <c r="Q552" s="5"/>
      <c r="R552" s="5"/>
      <c r="S552" s="5"/>
    </row>
    <row r="553" s="2" customFormat="true" ht="15" hidden="false" customHeight="false" outlineLevel="0" collapsed="false">
      <c r="L553" s="5"/>
      <c r="M553" s="5"/>
      <c r="N553" s="5"/>
      <c r="O553" s="5"/>
      <c r="P553" s="5"/>
      <c r="Q553" s="5"/>
      <c r="R553" s="5"/>
      <c r="S553" s="5"/>
    </row>
    <row r="554" s="2" customFormat="true" ht="15" hidden="false" customHeight="false" outlineLevel="0" collapsed="false">
      <c r="L554" s="5"/>
      <c r="M554" s="5"/>
      <c r="N554" s="5"/>
      <c r="O554" s="5"/>
      <c r="P554" s="5"/>
      <c r="Q554" s="5"/>
      <c r="R554" s="5"/>
      <c r="S554" s="5"/>
    </row>
    <row r="555" s="2" customFormat="true" ht="15" hidden="false" customHeight="false" outlineLevel="0" collapsed="false">
      <c r="L555" s="5"/>
      <c r="M555" s="5"/>
      <c r="N555" s="5"/>
      <c r="O555" s="5"/>
      <c r="P555" s="5"/>
      <c r="Q555" s="5"/>
      <c r="R555" s="5"/>
      <c r="S555" s="5"/>
    </row>
    <row r="556" s="2" customFormat="true" ht="15" hidden="false" customHeight="false" outlineLevel="0" collapsed="false">
      <c r="L556" s="5"/>
      <c r="M556" s="5"/>
      <c r="N556" s="5"/>
      <c r="O556" s="5"/>
      <c r="P556" s="5"/>
      <c r="Q556" s="5"/>
      <c r="R556" s="5"/>
      <c r="S556" s="5"/>
    </row>
    <row r="557" s="2" customFormat="true" ht="15" hidden="false" customHeight="false" outlineLevel="0" collapsed="false">
      <c r="L557" s="5"/>
      <c r="M557" s="5"/>
      <c r="N557" s="5"/>
      <c r="O557" s="5"/>
      <c r="P557" s="5"/>
      <c r="Q557" s="5"/>
      <c r="R557" s="5"/>
      <c r="S557" s="5"/>
    </row>
    <row r="558" s="2" customFormat="true" ht="15" hidden="false" customHeight="false" outlineLevel="0" collapsed="false">
      <c r="L558" s="5"/>
      <c r="M558" s="5"/>
      <c r="N558" s="5"/>
      <c r="O558" s="5"/>
      <c r="P558" s="5"/>
      <c r="Q558" s="5"/>
      <c r="R558" s="5"/>
      <c r="S558" s="5"/>
    </row>
    <row r="559" s="2" customFormat="true" ht="15" hidden="false" customHeight="false" outlineLevel="0" collapsed="false">
      <c r="L559" s="5"/>
      <c r="M559" s="5"/>
      <c r="N559" s="5"/>
      <c r="O559" s="5"/>
      <c r="P559" s="5"/>
      <c r="Q559" s="5"/>
      <c r="R559" s="5"/>
      <c r="S559" s="5"/>
    </row>
    <row r="560" s="2" customFormat="true" ht="15" hidden="false" customHeight="false" outlineLevel="0" collapsed="false">
      <c r="L560" s="5"/>
      <c r="M560" s="5"/>
      <c r="N560" s="5"/>
      <c r="O560" s="5"/>
      <c r="P560" s="5"/>
      <c r="Q560" s="5"/>
      <c r="R560" s="5"/>
      <c r="S560" s="5"/>
    </row>
    <row r="561" s="2" customFormat="true" ht="15" hidden="false" customHeight="false" outlineLevel="0" collapsed="false">
      <c r="L561" s="5"/>
      <c r="M561" s="5"/>
      <c r="N561" s="5"/>
      <c r="O561" s="5"/>
      <c r="P561" s="5"/>
      <c r="Q561" s="5"/>
      <c r="R561" s="5"/>
      <c r="S561" s="5"/>
    </row>
    <row r="562" s="2" customFormat="true" ht="15" hidden="false" customHeight="false" outlineLevel="0" collapsed="false">
      <c r="L562" s="5"/>
      <c r="M562" s="5"/>
      <c r="N562" s="5"/>
      <c r="O562" s="5"/>
      <c r="P562" s="5"/>
      <c r="Q562" s="5"/>
      <c r="R562" s="5"/>
      <c r="S562" s="5"/>
    </row>
    <row r="563" s="2" customFormat="true" ht="15" hidden="false" customHeight="false" outlineLevel="0" collapsed="false">
      <c r="L563" s="5"/>
      <c r="M563" s="5"/>
      <c r="N563" s="5"/>
      <c r="O563" s="5"/>
      <c r="P563" s="5"/>
      <c r="Q563" s="5"/>
      <c r="R563" s="5"/>
      <c r="S563" s="5"/>
    </row>
    <row r="564" s="2" customFormat="true" ht="15" hidden="false" customHeight="false" outlineLevel="0" collapsed="false">
      <c r="L564" s="5"/>
      <c r="M564" s="5"/>
      <c r="N564" s="5"/>
      <c r="O564" s="5"/>
      <c r="P564" s="5"/>
      <c r="Q564" s="5"/>
      <c r="R564" s="5"/>
      <c r="S564" s="5"/>
    </row>
    <row r="565" s="2" customFormat="true" ht="15" hidden="false" customHeight="false" outlineLevel="0" collapsed="false">
      <c r="L565" s="5"/>
      <c r="M565" s="5"/>
      <c r="N565" s="5"/>
      <c r="O565" s="5"/>
      <c r="P565" s="5"/>
      <c r="Q565" s="5"/>
      <c r="R565" s="5"/>
      <c r="S565" s="5"/>
    </row>
    <row r="566" s="2" customFormat="true" ht="15" hidden="false" customHeight="false" outlineLevel="0" collapsed="false">
      <c r="L566" s="5"/>
      <c r="M566" s="5"/>
      <c r="N566" s="5"/>
      <c r="O566" s="5"/>
      <c r="P566" s="5"/>
      <c r="Q566" s="5"/>
      <c r="R566" s="5"/>
      <c r="S566" s="5"/>
    </row>
    <row r="567" s="2" customFormat="true" ht="15" hidden="false" customHeight="false" outlineLevel="0" collapsed="false">
      <c r="L567" s="5"/>
      <c r="M567" s="5"/>
      <c r="N567" s="5"/>
      <c r="O567" s="5"/>
      <c r="P567" s="5"/>
      <c r="Q567" s="5"/>
      <c r="R567" s="5"/>
      <c r="S567" s="5"/>
    </row>
    <row r="568" s="2" customFormat="true" ht="15" hidden="false" customHeight="false" outlineLevel="0" collapsed="false">
      <c r="L568" s="5"/>
      <c r="M568" s="5"/>
      <c r="N568" s="5"/>
      <c r="O568" s="5"/>
      <c r="P568" s="5"/>
      <c r="Q568" s="5"/>
      <c r="R568" s="5"/>
      <c r="S568" s="5"/>
    </row>
    <row r="569" s="2" customFormat="true" ht="15" hidden="false" customHeight="false" outlineLevel="0" collapsed="false">
      <c r="L569" s="5"/>
      <c r="M569" s="5"/>
      <c r="N569" s="5"/>
      <c r="O569" s="5"/>
      <c r="P569" s="5"/>
      <c r="Q569" s="5"/>
      <c r="R569" s="5"/>
      <c r="S569" s="5"/>
    </row>
    <row r="570" s="2" customFormat="true" ht="15" hidden="false" customHeight="false" outlineLevel="0" collapsed="false">
      <c r="L570" s="5"/>
      <c r="M570" s="5"/>
      <c r="N570" s="5"/>
      <c r="O570" s="5"/>
      <c r="P570" s="5"/>
      <c r="Q570" s="5"/>
      <c r="R570" s="5"/>
      <c r="S570" s="5"/>
    </row>
    <row r="571" s="2" customFormat="true" ht="15" hidden="false" customHeight="false" outlineLevel="0" collapsed="false">
      <c r="L571" s="5"/>
      <c r="M571" s="5"/>
      <c r="N571" s="5"/>
      <c r="O571" s="5"/>
      <c r="P571" s="5"/>
      <c r="Q571" s="5"/>
      <c r="R571" s="5"/>
      <c r="S571" s="5"/>
    </row>
    <row r="572" s="2" customFormat="true" ht="15" hidden="false" customHeight="false" outlineLevel="0" collapsed="false">
      <c r="L572" s="5"/>
      <c r="M572" s="5"/>
      <c r="N572" s="5"/>
      <c r="O572" s="5"/>
      <c r="P572" s="5"/>
      <c r="Q572" s="5"/>
      <c r="R572" s="5"/>
      <c r="S572" s="5"/>
    </row>
    <row r="573" s="2" customFormat="true" ht="15" hidden="false" customHeight="false" outlineLevel="0" collapsed="false">
      <c r="L573" s="5"/>
      <c r="M573" s="5"/>
      <c r="N573" s="5"/>
      <c r="O573" s="5"/>
      <c r="P573" s="5"/>
      <c r="Q573" s="5"/>
      <c r="R573" s="5"/>
      <c r="S573" s="5"/>
    </row>
    <row r="574" s="2" customFormat="true" ht="15" hidden="false" customHeight="false" outlineLevel="0" collapsed="false">
      <c r="L574" s="5"/>
      <c r="M574" s="5"/>
      <c r="N574" s="5"/>
      <c r="O574" s="5"/>
      <c r="P574" s="5"/>
      <c r="Q574" s="5"/>
      <c r="R574" s="5"/>
      <c r="S574" s="5"/>
    </row>
    <row r="575" s="2" customFormat="true" ht="15" hidden="false" customHeight="false" outlineLevel="0" collapsed="false">
      <c r="L575" s="5"/>
      <c r="M575" s="5"/>
      <c r="N575" s="5"/>
      <c r="O575" s="5"/>
      <c r="P575" s="5"/>
      <c r="Q575" s="5"/>
      <c r="R575" s="5"/>
      <c r="S575" s="5"/>
    </row>
    <row r="576" s="2" customFormat="true" ht="15" hidden="false" customHeight="false" outlineLevel="0" collapsed="false">
      <c r="L576" s="5"/>
      <c r="M576" s="5"/>
      <c r="N576" s="5"/>
      <c r="O576" s="5"/>
      <c r="P576" s="5"/>
      <c r="Q576" s="5"/>
      <c r="R576" s="5"/>
      <c r="S576" s="5"/>
    </row>
    <row r="577" s="2" customFormat="true" ht="15" hidden="false" customHeight="false" outlineLevel="0" collapsed="false">
      <c r="L577" s="5"/>
      <c r="M577" s="5"/>
      <c r="N577" s="5"/>
      <c r="O577" s="5"/>
      <c r="P577" s="5"/>
      <c r="Q577" s="5"/>
      <c r="R577" s="5"/>
      <c r="S577" s="5"/>
    </row>
    <row r="578" s="2" customFormat="true" ht="15" hidden="false" customHeight="false" outlineLevel="0" collapsed="false">
      <c r="L578" s="5"/>
      <c r="M578" s="5"/>
      <c r="N578" s="5"/>
      <c r="O578" s="5"/>
      <c r="P578" s="5"/>
      <c r="Q578" s="5"/>
      <c r="R578" s="5"/>
      <c r="S578" s="5"/>
    </row>
    <row r="579" s="2" customFormat="true" ht="15" hidden="false" customHeight="false" outlineLevel="0" collapsed="false">
      <c r="L579" s="5"/>
      <c r="M579" s="5"/>
      <c r="N579" s="5"/>
      <c r="O579" s="5"/>
      <c r="P579" s="5"/>
      <c r="Q579" s="5"/>
      <c r="R579" s="5"/>
      <c r="S579" s="5"/>
    </row>
    <row r="580" s="2" customFormat="true" ht="15" hidden="false" customHeight="false" outlineLevel="0" collapsed="false">
      <c r="L580" s="5"/>
      <c r="M580" s="5"/>
      <c r="N580" s="5"/>
      <c r="O580" s="5"/>
      <c r="P580" s="5"/>
      <c r="Q580" s="5"/>
      <c r="R580" s="5"/>
      <c r="S580" s="5"/>
    </row>
    <row r="581" s="2" customFormat="true" ht="15" hidden="false" customHeight="false" outlineLevel="0" collapsed="false">
      <c r="L581" s="5"/>
      <c r="M581" s="5"/>
      <c r="N581" s="5"/>
      <c r="O581" s="5"/>
      <c r="P581" s="5"/>
      <c r="Q581" s="5"/>
      <c r="R581" s="5"/>
      <c r="S581" s="5"/>
    </row>
    <row r="582" s="2" customFormat="true" ht="15" hidden="false" customHeight="false" outlineLevel="0" collapsed="false">
      <c r="L582" s="5"/>
      <c r="M582" s="5"/>
      <c r="N582" s="5"/>
      <c r="O582" s="5"/>
      <c r="P582" s="5"/>
      <c r="Q582" s="5"/>
      <c r="R582" s="5"/>
      <c r="S582" s="5"/>
    </row>
    <row r="583" s="2" customFormat="true" ht="15" hidden="false" customHeight="false" outlineLevel="0" collapsed="false">
      <c r="L583" s="5"/>
      <c r="M583" s="5"/>
      <c r="N583" s="5"/>
      <c r="O583" s="5"/>
      <c r="P583" s="5"/>
      <c r="Q583" s="5"/>
      <c r="R583" s="5"/>
      <c r="S583" s="5"/>
    </row>
    <row r="584" s="2" customFormat="true" ht="15" hidden="false" customHeight="false" outlineLevel="0" collapsed="false">
      <c r="L584" s="5"/>
      <c r="M584" s="5"/>
      <c r="N584" s="5"/>
      <c r="O584" s="5"/>
      <c r="P584" s="5"/>
      <c r="Q584" s="5"/>
      <c r="R584" s="5"/>
      <c r="S584" s="5"/>
    </row>
    <row r="585" s="2" customFormat="true" ht="15" hidden="false" customHeight="false" outlineLevel="0" collapsed="false">
      <c r="L585" s="5"/>
      <c r="M585" s="5"/>
      <c r="N585" s="5"/>
      <c r="O585" s="5"/>
      <c r="P585" s="5"/>
      <c r="Q585" s="5"/>
      <c r="R585" s="5"/>
      <c r="S585" s="5"/>
    </row>
    <row r="586" s="2" customFormat="true" ht="15" hidden="false" customHeight="false" outlineLevel="0" collapsed="false">
      <c r="L586" s="5"/>
      <c r="M586" s="5"/>
      <c r="N586" s="5"/>
      <c r="O586" s="5"/>
      <c r="P586" s="5"/>
      <c r="Q586" s="5"/>
      <c r="R586" s="5"/>
      <c r="S586" s="5"/>
    </row>
    <row r="587" s="2" customFormat="true" ht="15" hidden="false" customHeight="false" outlineLevel="0" collapsed="false">
      <c r="L587" s="5"/>
      <c r="M587" s="5"/>
      <c r="N587" s="5"/>
      <c r="O587" s="5"/>
      <c r="P587" s="5"/>
      <c r="Q587" s="5"/>
      <c r="R587" s="5"/>
      <c r="S587" s="5"/>
    </row>
    <row r="588" s="2" customFormat="true" ht="15" hidden="false" customHeight="false" outlineLevel="0" collapsed="false">
      <c r="L588" s="5"/>
      <c r="M588" s="5"/>
      <c r="N588" s="5"/>
      <c r="O588" s="5"/>
      <c r="P588" s="5"/>
      <c r="Q588" s="5"/>
      <c r="R588" s="5"/>
      <c r="S588" s="5"/>
    </row>
    <row r="589" s="2" customFormat="true" ht="15" hidden="false" customHeight="false" outlineLevel="0" collapsed="false">
      <c r="L589" s="5"/>
      <c r="M589" s="5"/>
      <c r="N589" s="5"/>
      <c r="O589" s="5"/>
      <c r="P589" s="5"/>
      <c r="Q589" s="5"/>
      <c r="R589" s="5"/>
      <c r="S589" s="5"/>
    </row>
    <row r="590" s="2" customFormat="true" ht="15" hidden="false" customHeight="false" outlineLevel="0" collapsed="false">
      <c r="L590" s="5"/>
      <c r="M590" s="5"/>
      <c r="N590" s="5"/>
      <c r="O590" s="5"/>
      <c r="P590" s="5"/>
      <c r="Q590" s="5"/>
      <c r="R590" s="5"/>
      <c r="S590" s="5"/>
    </row>
    <row r="591" s="2" customFormat="true" ht="15" hidden="false" customHeight="false" outlineLevel="0" collapsed="false">
      <c r="L591" s="5"/>
      <c r="M591" s="5"/>
      <c r="N591" s="5"/>
      <c r="O591" s="5"/>
      <c r="P591" s="5"/>
      <c r="Q591" s="5"/>
      <c r="R591" s="5"/>
      <c r="S591" s="5"/>
    </row>
    <row r="592" s="2" customFormat="true" ht="15" hidden="false" customHeight="false" outlineLevel="0" collapsed="false">
      <c r="L592" s="5"/>
      <c r="M592" s="5"/>
      <c r="N592" s="5"/>
      <c r="O592" s="5"/>
      <c r="P592" s="5"/>
      <c r="Q592" s="5"/>
      <c r="R592" s="5"/>
      <c r="S592" s="5"/>
    </row>
    <row r="593" s="2" customFormat="true" ht="15" hidden="false" customHeight="false" outlineLevel="0" collapsed="false">
      <c r="L593" s="5"/>
      <c r="M593" s="5"/>
      <c r="N593" s="5"/>
      <c r="O593" s="5"/>
      <c r="P593" s="5"/>
      <c r="Q593" s="5"/>
      <c r="R593" s="5"/>
      <c r="S593" s="5"/>
    </row>
    <row r="594" s="2" customFormat="true" ht="15" hidden="false" customHeight="false" outlineLevel="0" collapsed="false">
      <c r="L594" s="5"/>
      <c r="M594" s="5"/>
      <c r="N594" s="5"/>
      <c r="O594" s="5"/>
      <c r="P594" s="5"/>
      <c r="Q594" s="5"/>
      <c r="R594" s="5"/>
      <c r="S594" s="5"/>
    </row>
    <row r="595" s="2" customFormat="true" ht="15" hidden="false" customHeight="false" outlineLevel="0" collapsed="false">
      <c r="L595" s="5"/>
      <c r="M595" s="5"/>
      <c r="N595" s="5"/>
      <c r="O595" s="5"/>
      <c r="P595" s="5"/>
      <c r="Q595" s="5"/>
      <c r="R595" s="5"/>
      <c r="S595" s="5"/>
    </row>
    <row r="596" s="2" customFormat="true" ht="15" hidden="false" customHeight="false" outlineLevel="0" collapsed="false">
      <c r="L596" s="5"/>
      <c r="M596" s="5"/>
      <c r="N596" s="5"/>
      <c r="O596" s="5"/>
      <c r="P596" s="5"/>
      <c r="Q596" s="5"/>
      <c r="R596" s="5"/>
      <c r="S596" s="5"/>
    </row>
    <row r="597" s="2" customFormat="true" ht="15" hidden="false" customHeight="false" outlineLevel="0" collapsed="false">
      <c r="L597" s="5"/>
      <c r="M597" s="5"/>
      <c r="N597" s="5"/>
      <c r="O597" s="5"/>
      <c r="P597" s="5"/>
      <c r="Q597" s="5"/>
      <c r="R597" s="5"/>
      <c r="S597" s="5"/>
    </row>
    <row r="598" s="2" customFormat="true" ht="15" hidden="false" customHeight="false" outlineLevel="0" collapsed="false">
      <c r="L598" s="5"/>
      <c r="M598" s="5"/>
      <c r="N598" s="5"/>
      <c r="O598" s="5"/>
      <c r="P598" s="5"/>
      <c r="Q598" s="5"/>
      <c r="R598" s="5"/>
      <c r="S598" s="5"/>
    </row>
    <row r="599" s="2" customFormat="true" ht="15" hidden="false" customHeight="false" outlineLevel="0" collapsed="false">
      <c r="L599" s="5"/>
      <c r="M599" s="5"/>
      <c r="N599" s="5"/>
      <c r="O599" s="5"/>
      <c r="P599" s="5"/>
      <c r="Q599" s="5"/>
      <c r="R599" s="5"/>
      <c r="S599" s="5"/>
    </row>
    <row r="600" s="2" customFormat="true" ht="15" hidden="false" customHeight="false" outlineLevel="0" collapsed="false">
      <c r="L600" s="5"/>
      <c r="M600" s="5"/>
      <c r="N600" s="5"/>
      <c r="O600" s="5"/>
      <c r="P600" s="5"/>
      <c r="Q600" s="5"/>
      <c r="R600" s="5"/>
      <c r="S600" s="5"/>
    </row>
    <row r="601" s="2" customFormat="true" ht="15" hidden="false" customHeight="false" outlineLevel="0" collapsed="false">
      <c r="L601" s="5"/>
      <c r="M601" s="5"/>
      <c r="N601" s="5"/>
      <c r="O601" s="5"/>
      <c r="P601" s="5"/>
      <c r="Q601" s="5"/>
      <c r="R601" s="5"/>
      <c r="S601" s="5"/>
    </row>
    <row r="602" s="2" customFormat="true" ht="15" hidden="false" customHeight="false" outlineLevel="0" collapsed="false">
      <c r="L602" s="5"/>
      <c r="M602" s="5"/>
      <c r="N602" s="5"/>
      <c r="O602" s="5"/>
      <c r="P602" s="5"/>
      <c r="Q602" s="5"/>
      <c r="R602" s="5"/>
      <c r="S602" s="5"/>
    </row>
    <row r="603" s="2" customFormat="true" ht="15" hidden="false" customHeight="false" outlineLevel="0" collapsed="false">
      <c r="L603" s="5"/>
      <c r="M603" s="5"/>
      <c r="N603" s="5"/>
      <c r="O603" s="5"/>
      <c r="P603" s="5"/>
      <c r="Q603" s="5"/>
      <c r="R603" s="5"/>
      <c r="S603" s="5"/>
    </row>
    <row r="604" s="2" customFormat="true" ht="15" hidden="false" customHeight="false" outlineLevel="0" collapsed="false">
      <c r="L604" s="5"/>
      <c r="M604" s="5"/>
      <c r="N604" s="5"/>
      <c r="O604" s="5"/>
      <c r="P604" s="5"/>
      <c r="Q604" s="5"/>
      <c r="R604" s="5"/>
      <c r="S604" s="5"/>
    </row>
    <row r="605" s="2" customFormat="true" ht="15" hidden="false" customHeight="false" outlineLevel="0" collapsed="false">
      <c r="L605" s="5"/>
      <c r="M605" s="5"/>
      <c r="N605" s="5"/>
      <c r="O605" s="5"/>
      <c r="P605" s="5"/>
      <c r="Q605" s="5"/>
      <c r="R605" s="5"/>
      <c r="S605" s="5"/>
    </row>
    <row r="606" s="2" customFormat="true" ht="15" hidden="false" customHeight="false" outlineLevel="0" collapsed="false">
      <c r="L606" s="5"/>
      <c r="M606" s="5"/>
      <c r="N606" s="5"/>
      <c r="O606" s="5"/>
      <c r="P606" s="5"/>
      <c r="Q606" s="5"/>
      <c r="R606" s="5"/>
      <c r="S606" s="5"/>
    </row>
    <row r="607" s="2" customFormat="true" ht="15" hidden="false" customHeight="false" outlineLevel="0" collapsed="false">
      <c r="L607" s="5"/>
      <c r="M607" s="5"/>
      <c r="N607" s="5"/>
      <c r="O607" s="5"/>
      <c r="P607" s="5"/>
      <c r="Q607" s="5"/>
      <c r="R607" s="5"/>
      <c r="S607" s="5"/>
    </row>
    <row r="608" s="2" customFormat="true" ht="15" hidden="false" customHeight="false" outlineLevel="0" collapsed="false">
      <c r="L608" s="5"/>
      <c r="M608" s="5"/>
      <c r="N608" s="5"/>
      <c r="O608" s="5"/>
      <c r="P608" s="5"/>
      <c r="Q608" s="5"/>
      <c r="R608" s="5"/>
      <c r="S608" s="5"/>
    </row>
    <row r="609" s="2" customFormat="true" ht="15" hidden="false" customHeight="false" outlineLevel="0" collapsed="false">
      <c r="L609" s="5"/>
      <c r="M609" s="5"/>
      <c r="N609" s="5"/>
      <c r="O609" s="5"/>
      <c r="P609" s="5"/>
      <c r="Q609" s="5"/>
      <c r="R609" s="5"/>
      <c r="S609" s="5"/>
    </row>
    <row r="610" s="2" customFormat="true" ht="15" hidden="false" customHeight="false" outlineLevel="0" collapsed="false">
      <c r="L610" s="5"/>
      <c r="M610" s="5"/>
      <c r="N610" s="5"/>
      <c r="O610" s="5"/>
      <c r="P610" s="5"/>
      <c r="Q610" s="5"/>
      <c r="R610" s="5"/>
      <c r="S610" s="5"/>
    </row>
    <row r="611" s="2" customFormat="true" ht="15" hidden="false" customHeight="false" outlineLevel="0" collapsed="false">
      <c r="L611" s="5"/>
      <c r="M611" s="5"/>
      <c r="N611" s="5"/>
      <c r="O611" s="5"/>
      <c r="P611" s="5"/>
      <c r="Q611" s="5"/>
      <c r="R611" s="5"/>
      <c r="S611" s="5"/>
    </row>
    <row r="612" s="2" customFormat="true" ht="15" hidden="false" customHeight="false" outlineLevel="0" collapsed="false">
      <c r="L612" s="5"/>
      <c r="M612" s="5"/>
      <c r="N612" s="5"/>
      <c r="O612" s="5"/>
      <c r="P612" s="5"/>
      <c r="Q612" s="5"/>
      <c r="R612" s="5"/>
      <c r="S612" s="5"/>
    </row>
    <row r="613" s="2" customFormat="true" ht="15" hidden="false" customHeight="false" outlineLevel="0" collapsed="false">
      <c r="L613" s="5"/>
      <c r="M613" s="5"/>
      <c r="N613" s="5"/>
      <c r="O613" s="5"/>
      <c r="P613" s="5"/>
      <c r="Q613" s="5"/>
      <c r="R613" s="5"/>
      <c r="S613" s="5"/>
    </row>
    <row r="614" s="2" customFormat="true" ht="15" hidden="false" customHeight="false" outlineLevel="0" collapsed="false">
      <c r="L614" s="5"/>
      <c r="M614" s="5"/>
      <c r="N614" s="5"/>
      <c r="O614" s="5"/>
      <c r="P614" s="5"/>
      <c r="Q614" s="5"/>
      <c r="R614" s="5"/>
      <c r="S614" s="5"/>
    </row>
    <row r="615" s="2" customFormat="true" ht="15" hidden="false" customHeight="false" outlineLevel="0" collapsed="false">
      <c r="L615" s="5"/>
      <c r="M615" s="5"/>
      <c r="N615" s="5"/>
      <c r="O615" s="5"/>
      <c r="P615" s="5"/>
      <c r="Q615" s="5"/>
      <c r="R615" s="5"/>
      <c r="S615" s="5"/>
    </row>
    <row r="616" s="2" customFormat="true" ht="15" hidden="false" customHeight="false" outlineLevel="0" collapsed="false">
      <c r="L616" s="5"/>
      <c r="M616" s="5"/>
      <c r="N616" s="5"/>
      <c r="O616" s="5"/>
      <c r="P616" s="5"/>
      <c r="Q616" s="5"/>
      <c r="R616" s="5"/>
      <c r="S616" s="5"/>
    </row>
    <row r="617" s="2" customFormat="true" ht="15" hidden="false" customHeight="false" outlineLevel="0" collapsed="false">
      <c r="L617" s="5"/>
      <c r="M617" s="5"/>
      <c r="N617" s="5"/>
      <c r="O617" s="5"/>
      <c r="P617" s="5"/>
      <c r="Q617" s="5"/>
      <c r="R617" s="5"/>
      <c r="S617" s="5"/>
    </row>
    <row r="618" s="2" customFormat="true" ht="15" hidden="false" customHeight="false" outlineLevel="0" collapsed="false">
      <c r="L618" s="5"/>
      <c r="M618" s="5"/>
      <c r="N618" s="5"/>
      <c r="O618" s="5"/>
      <c r="P618" s="5"/>
      <c r="Q618" s="5"/>
      <c r="R618" s="5"/>
      <c r="S618" s="5"/>
    </row>
    <row r="619" s="2" customFormat="true" ht="15" hidden="false" customHeight="false" outlineLevel="0" collapsed="false">
      <c r="L619" s="5"/>
      <c r="M619" s="5"/>
      <c r="N619" s="5"/>
      <c r="O619" s="5"/>
      <c r="P619" s="5"/>
      <c r="Q619" s="5"/>
      <c r="R619" s="5"/>
      <c r="S619" s="5"/>
    </row>
    <row r="620" s="2" customFormat="true" ht="15" hidden="false" customHeight="false" outlineLevel="0" collapsed="false">
      <c r="L620" s="5"/>
      <c r="M620" s="5"/>
      <c r="N620" s="5"/>
      <c r="O620" s="5"/>
      <c r="P620" s="5"/>
      <c r="Q620" s="5"/>
      <c r="R620" s="5"/>
      <c r="S620" s="5"/>
    </row>
    <row r="621" s="2" customFormat="true" ht="15" hidden="false" customHeight="false" outlineLevel="0" collapsed="false">
      <c r="L621" s="5"/>
      <c r="M621" s="5"/>
      <c r="N621" s="5"/>
      <c r="O621" s="5"/>
      <c r="P621" s="5"/>
      <c r="Q621" s="5"/>
      <c r="R621" s="5"/>
      <c r="S621" s="5"/>
    </row>
    <row r="622" s="2" customFormat="true" ht="15" hidden="false" customHeight="false" outlineLevel="0" collapsed="false">
      <c r="L622" s="5"/>
      <c r="M622" s="5"/>
      <c r="N622" s="5"/>
      <c r="O622" s="5"/>
      <c r="P622" s="5"/>
      <c r="Q622" s="5"/>
      <c r="R622" s="5"/>
      <c r="S622" s="5"/>
    </row>
    <row r="623" s="2" customFormat="true" ht="15" hidden="false" customHeight="false" outlineLevel="0" collapsed="false">
      <c r="L623" s="5"/>
      <c r="M623" s="5"/>
      <c r="N623" s="5"/>
      <c r="O623" s="5"/>
      <c r="P623" s="5"/>
      <c r="Q623" s="5"/>
      <c r="R623" s="5"/>
      <c r="S623" s="5"/>
    </row>
    <row r="624" s="2" customFormat="true" ht="15" hidden="false" customHeight="false" outlineLevel="0" collapsed="false">
      <c r="L624" s="5"/>
      <c r="M624" s="5"/>
      <c r="N624" s="5"/>
      <c r="O624" s="5"/>
      <c r="P624" s="5"/>
      <c r="Q624" s="5"/>
      <c r="R624" s="5"/>
      <c r="S624" s="5"/>
    </row>
    <row r="625" s="2" customFormat="true" ht="15" hidden="false" customHeight="false" outlineLevel="0" collapsed="false">
      <c r="L625" s="5"/>
      <c r="M625" s="5"/>
      <c r="N625" s="5"/>
      <c r="O625" s="5"/>
      <c r="P625" s="5"/>
      <c r="Q625" s="5"/>
      <c r="R625" s="5"/>
      <c r="S625" s="5"/>
    </row>
    <row r="626" s="2" customFormat="true" ht="15" hidden="false" customHeight="false" outlineLevel="0" collapsed="false">
      <c r="L626" s="5"/>
      <c r="M626" s="5"/>
      <c r="N626" s="5"/>
      <c r="O626" s="5"/>
      <c r="P626" s="5"/>
      <c r="Q626" s="5"/>
      <c r="R626" s="5"/>
      <c r="S626" s="5"/>
    </row>
    <row r="627" s="2" customFormat="true" ht="15" hidden="false" customHeight="false" outlineLevel="0" collapsed="false">
      <c r="L627" s="5"/>
      <c r="M627" s="5"/>
      <c r="N627" s="5"/>
      <c r="O627" s="5"/>
      <c r="P627" s="5"/>
      <c r="Q627" s="5"/>
      <c r="R627" s="5"/>
      <c r="S627" s="5"/>
    </row>
    <row r="628" s="2" customFormat="true" ht="15" hidden="false" customHeight="false" outlineLevel="0" collapsed="false">
      <c r="L628" s="5"/>
      <c r="M628" s="5"/>
      <c r="N628" s="5"/>
      <c r="O628" s="5"/>
      <c r="P628" s="5"/>
      <c r="Q628" s="5"/>
      <c r="R628" s="5"/>
      <c r="S628" s="5"/>
    </row>
    <row r="629" s="2" customFormat="true" ht="15" hidden="false" customHeight="false" outlineLevel="0" collapsed="false">
      <c r="L629" s="5"/>
      <c r="M629" s="5"/>
      <c r="N629" s="5"/>
      <c r="O629" s="5"/>
      <c r="P629" s="5"/>
      <c r="Q629" s="5"/>
      <c r="R629" s="5"/>
      <c r="S629" s="5"/>
    </row>
    <row r="630" s="2" customFormat="true" ht="15" hidden="false" customHeight="false" outlineLevel="0" collapsed="false">
      <c r="L630" s="5"/>
      <c r="M630" s="5"/>
      <c r="N630" s="5"/>
      <c r="O630" s="5"/>
      <c r="P630" s="5"/>
      <c r="Q630" s="5"/>
      <c r="R630" s="5"/>
      <c r="S630" s="5"/>
    </row>
    <row r="631" s="2" customFormat="true" ht="15" hidden="false" customHeight="false" outlineLevel="0" collapsed="false">
      <c r="L631" s="5"/>
      <c r="M631" s="5"/>
      <c r="N631" s="5"/>
      <c r="O631" s="5"/>
      <c r="P631" s="5"/>
      <c r="Q631" s="5"/>
      <c r="R631" s="5"/>
      <c r="S631" s="5"/>
    </row>
    <row r="632" s="2" customFormat="true" ht="15" hidden="false" customHeight="false" outlineLevel="0" collapsed="false">
      <c r="L632" s="5"/>
      <c r="M632" s="5"/>
      <c r="N632" s="5"/>
      <c r="O632" s="5"/>
      <c r="P632" s="5"/>
      <c r="Q632" s="5"/>
      <c r="R632" s="5"/>
      <c r="S632" s="5"/>
    </row>
    <row r="633" s="2" customFormat="true" ht="15" hidden="false" customHeight="false" outlineLevel="0" collapsed="false">
      <c r="L633" s="5"/>
      <c r="M633" s="5"/>
      <c r="N633" s="5"/>
      <c r="O633" s="5"/>
      <c r="P633" s="5"/>
      <c r="Q633" s="5"/>
      <c r="R633" s="5"/>
      <c r="S633" s="5"/>
    </row>
    <row r="634" s="2" customFormat="true" ht="15" hidden="false" customHeight="false" outlineLevel="0" collapsed="false">
      <c r="L634" s="5"/>
      <c r="M634" s="5"/>
      <c r="N634" s="5"/>
      <c r="O634" s="5"/>
      <c r="P634" s="5"/>
      <c r="Q634" s="5"/>
      <c r="R634" s="5"/>
      <c r="S634" s="5"/>
    </row>
    <row r="635" s="2" customFormat="true" ht="15" hidden="false" customHeight="false" outlineLevel="0" collapsed="false">
      <c r="L635" s="5"/>
      <c r="M635" s="5"/>
      <c r="N635" s="5"/>
      <c r="O635" s="5"/>
      <c r="P635" s="5"/>
      <c r="Q635" s="5"/>
      <c r="R635" s="5"/>
      <c r="S635" s="5"/>
    </row>
    <row r="636" s="2" customFormat="true" ht="15" hidden="false" customHeight="false" outlineLevel="0" collapsed="false">
      <c r="L636" s="5"/>
      <c r="M636" s="5"/>
      <c r="N636" s="5"/>
      <c r="O636" s="5"/>
      <c r="P636" s="5"/>
      <c r="Q636" s="5"/>
      <c r="R636" s="5"/>
      <c r="S636" s="5"/>
    </row>
    <row r="637" s="2" customFormat="true" ht="15" hidden="false" customHeight="false" outlineLevel="0" collapsed="false">
      <c r="L637" s="5"/>
      <c r="M637" s="5"/>
      <c r="N637" s="5"/>
      <c r="O637" s="5"/>
      <c r="P637" s="5"/>
      <c r="Q637" s="5"/>
      <c r="R637" s="5"/>
      <c r="S637" s="5"/>
    </row>
    <row r="638" s="2" customFormat="true" ht="15" hidden="false" customHeight="false" outlineLevel="0" collapsed="false">
      <c r="L638" s="5"/>
      <c r="M638" s="5"/>
      <c r="N638" s="5"/>
      <c r="O638" s="5"/>
      <c r="P638" s="5"/>
      <c r="Q638" s="5"/>
      <c r="R638" s="5"/>
      <c r="S638" s="5"/>
    </row>
    <row r="639" s="2" customFormat="true" ht="15" hidden="false" customHeight="false" outlineLevel="0" collapsed="false">
      <c r="L639" s="5"/>
      <c r="M639" s="5"/>
      <c r="N639" s="5"/>
      <c r="O639" s="5"/>
      <c r="P639" s="5"/>
      <c r="Q639" s="5"/>
      <c r="R639" s="5"/>
      <c r="S639" s="5"/>
    </row>
    <row r="640" s="2" customFormat="true" ht="15" hidden="false" customHeight="false" outlineLevel="0" collapsed="false">
      <c r="L640" s="5"/>
      <c r="M640" s="5"/>
      <c r="N640" s="5"/>
      <c r="O640" s="5"/>
      <c r="P640" s="5"/>
      <c r="Q640" s="5"/>
      <c r="R640" s="5"/>
      <c r="S640" s="5"/>
    </row>
    <row r="641" s="2" customFormat="true" ht="15" hidden="false" customHeight="false" outlineLevel="0" collapsed="false">
      <c r="L641" s="5"/>
      <c r="M641" s="5"/>
      <c r="N641" s="5"/>
      <c r="O641" s="5"/>
      <c r="P641" s="5"/>
      <c r="Q641" s="5"/>
      <c r="R641" s="5"/>
      <c r="S641" s="5"/>
    </row>
    <row r="642" s="2" customFormat="true" ht="15" hidden="false" customHeight="false" outlineLevel="0" collapsed="false">
      <c r="L642" s="5"/>
      <c r="M642" s="5"/>
      <c r="N642" s="5"/>
      <c r="O642" s="5"/>
      <c r="P642" s="5"/>
      <c r="Q642" s="5"/>
      <c r="R642" s="5"/>
      <c r="S642" s="5"/>
    </row>
    <row r="643" s="2" customFormat="true" ht="15" hidden="false" customHeight="false" outlineLevel="0" collapsed="false">
      <c r="L643" s="5"/>
      <c r="M643" s="5"/>
      <c r="N643" s="5"/>
      <c r="O643" s="5"/>
      <c r="P643" s="5"/>
      <c r="Q643" s="5"/>
      <c r="R643" s="5"/>
      <c r="S643" s="5"/>
    </row>
    <row r="644" s="2" customFormat="true" ht="15" hidden="false" customHeight="false" outlineLevel="0" collapsed="false">
      <c r="L644" s="5"/>
      <c r="M644" s="5"/>
      <c r="N644" s="5"/>
      <c r="O644" s="5"/>
      <c r="P644" s="5"/>
      <c r="Q644" s="5"/>
      <c r="R644" s="5"/>
      <c r="S644" s="5"/>
    </row>
    <row r="645" s="2" customFormat="true" ht="15" hidden="false" customHeight="false" outlineLevel="0" collapsed="false">
      <c r="L645" s="5"/>
      <c r="M645" s="5"/>
      <c r="N645" s="5"/>
      <c r="O645" s="5"/>
      <c r="P645" s="5"/>
      <c r="Q645" s="5"/>
      <c r="R645" s="5"/>
      <c r="S645" s="5"/>
    </row>
    <row r="646" s="2" customFormat="true" ht="15" hidden="false" customHeight="false" outlineLevel="0" collapsed="false">
      <c r="L646" s="5"/>
      <c r="M646" s="5"/>
      <c r="N646" s="5"/>
      <c r="O646" s="5"/>
      <c r="P646" s="5"/>
      <c r="Q646" s="5"/>
      <c r="R646" s="5"/>
      <c r="S646" s="5"/>
    </row>
    <row r="647" s="2" customFormat="true" ht="15" hidden="false" customHeight="false" outlineLevel="0" collapsed="false">
      <c r="L647" s="5"/>
      <c r="M647" s="5"/>
      <c r="N647" s="5"/>
      <c r="O647" s="5"/>
      <c r="P647" s="5"/>
      <c r="Q647" s="5"/>
      <c r="R647" s="5"/>
      <c r="S647" s="5"/>
    </row>
    <row r="648" s="2" customFormat="true" ht="15" hidden="false" customHeight="false" outlineLevel="0" collapsed="false">
      <c r="L648" s="5"/>
      <c r="M648" s="5"/>
      <c r="N648" s="5"/>
      <c r="O648" s="5"/>
      <c r="P648" s="5"/>
      <c r="Q648" s="5"/>
      <c r="R648" s="5"/>
      <c r="S648" s="5"/>
    </row>
    <row r="649" s="2" customFormat="true" ht="15" hidden="false" customHeight="false" outlineLevel="0" collapsed="false">
      <c r="L649" s="5"/>
      <c r="M649" s="5"/>
      <c r="N649" s="5"/>
      <c r="O649" s="5"/>
      <c r="P649" s="5"/>
      <c r="Q649" s="5"/>
      <c r="R649" s="5"/>
      <c r="S649" s="5"/>
    </row>
    <row r="650" s="2" customFormat="true" ht="15" hidden="false" customHeight="false" outlineLevel="0" collapsed="false">
      <c r="L650" s="5"/>
      <c r="M650" s="5"/>
      <c r="N650" s="5"/>
      <c r="O650" s="5"/>
      <c r="P650" s="5"/>
      <c r="Q650" s="5"/>
      <c r="R650" s="5"/>
      <c r="S650" s="5"/>
    </row>
    <row r="651" s="2" customFormat="true" ht="15" hidden="false" customHeight="false" outlineLevel="0" collapsed="false">
      <c r="L651" s="5"/>
      <c r="M651" s="5"/>
      <c r="N651" s="5"/>
      <c r="O651" s="5"/>
      <c r="P651" s="5"/>
      <c r="Q651" s="5"/>
      <c r="R651" s="5"/>
      <c r="S651" s="5"/>
    </row>
    <row r="652" s="2" customFormat="true" ht="15" hidden="false" customHeight="false" outlineLevel="0" collapsed="false">
      <c r="L652" s="5"/>
      <c r="M652" s="5"/>
      <c r="N652" s="5"/>
      <c r="O652" s="5"/>
      <c r="P652" s="5"/>
      <c r="Q652" s="5"/>
      <c r="R652" s="5"/>
      <c r="S652" s="5"/>
    </row>
    <row r="653" s="2" customFormat="true" ht="15" hidden="false" customHeight="false" outlineLevel="0" collapsed="false">
      <c r="L653" s="5"/>
      <c r="M653" s="5"/>
      <c r="N653" s="5"/>
      <c r="O653" s="5"/>
      <c r="P653" s="5"/>
      <c r="Q653" s="5"/>
      <c r="R653" s="5"/>
      <c r="S653" s="5"/>
    </row>
    <row r="654" s="2" customFormat="true" ht="15" hidden="false" customHeight="false" outlineLevel="0" collapsed="false">
      <c r="L654" s="5"/>
      <c r="M654" s="5"/>
      <c r="N654" s="5"/>
      <c r="O654" s="5"/>
      <c r="P654" s="5"/>
      <c r="Q654" s="5"/>
      <c r="R654" s="5"/>
      <c r="S654" s="5"/>
    </row>
    <row r="655" s="2" customFormat="true" ht="15" hidden="false" customHeight="false" outlineLevel="0" collapsed="false">
      <c r="L655" s="5"/>
      <c r="M655" s="5"/>
      <c r="N655" s="5"/>
      <c r="O655" s="5"/>
      <c r="P655" s="5"/>
      <c r="Q655" s="5"/>
      <c r="R655" s="5"/>
      <c r="S655" s="5"/>
    </row>
    <row r="656" s="2" customFormat="true" ht="15" hidden="false" customHeight="false" outlineLevel="0" collapsed="false">
      <c r="L656" s="5"/>
      <c r="M656" s="5"/>
      <c r="N656" s="5"/>
      <c r="O656" s="5"/>
      <c r="P656" s="5"/>
      <c r="Q656" s="5"/>
      <c r="R656" s="5"/>
      <c r="S656" s="5"/>
    </row>
    <row r="657" s="2" customFormat="true" ht="15" hidden="false" customHeight="false" outlineLevel="0" collapsed="false">
      <c r="L657" s="5"/>
      <c r="M657" s="5"/>
      <c r="N657" s="5"/>
      <c r="O657" s="5"/>
      <c r="P657" s="5"/>
      <c r="Q657" s="5"/>
      <c r="R657" s="5"/>
      <c r="S657" s="5"/>
    </row>
    <row r="658" s="2" customFormat="true" ht="15" hidden="false" customHeight="false" outlineLevel="0" collapsed="false">
      <c r="L658" s="5"/>
      <c r="M658" s="5"/>
      <c r="N658" s="5"/>
      <c r="O658" s="5"/>
      <c r="P658" s="5"/>
      <c r="Q658" s="5"/>
      <c r="R658" s="5"/>
      <c r="S658" s="5"/>
    </row>
    <row r="659" s="2" customFormat="true" ht="15" hidden="false" customHeight="false" outlineLevel="0" collapsed="false">
      <c r="L659" s="5"/>
      <c r="M659" s="5"/>
      <c r="N659" s="5"/>
      <c r="O659" s="5"/>
      <c r="P659" s="5"/>
      <c r="Q659" s="5"/>
      <c r="R659" s="5"/>
      <c r="S659" s="5"/>
    </row>
    <row r="660" s="2" customFormat="true" ht="15" hidden="false" customHeight="false" outlineLevel="0" collapsed="false">
      <c r="L660" s="5"/>
      <c r="M660" s="5"/>
      <c r="N660" s="5"/>
      <c r="O660" s="5"/>
      <c r="P660" s="5"/>
      <c r="Q660" s="5"/>
      <c r="R660" s="5"/>
      <c r="S660" s="5"/>
    </row>
    <row r="661" s="2" customFormat="true" ht="15" hidden="false" customHeight="false" outlineLevel="0" collapsed="false">
      <c r="L661" s="5"/>
      <c r="M661" s="5"/>
      <c r="N661" s="5"/>
      <c r="O661" s="5"/>
      <c r="P661" s="5"/>
      <c r="Q661" s="5"/>
      <c r="R661" s="5"/>
      <c r="S661" s="5"/>
    </row>
    <row r="662" s="2" customFormat="true" ht="15" hidden="false" customHeight="false" outlineLevel="0" collapsed="false">
      <c r="L662" s="5"/>
      <c r="M662" s="5"/>
      <c r="N662" s="5"/>
      <c r="O662" s="5"/>
      <c r="P662" s="5"/>
      <c r="Q662" s="5"/>
      <c r="R662" s="5"/>
      <c r="S662" s="5"/>
    </row>
    <row r="663" s="2" customFormat="true" ht="15" hidden="false" customHeight="false" outlineLevel="0" collapsed="false">
      <c r="L663" s="5"/>
      <c r="M663" s="5"/>
      <c r="N663" s="5"/>
      <c r="O663" s="5"/>
      <c r="P663" s="5"/>
      <c r="Q663" s="5"/>
      <c r="R663" s="5"/>
      <c r="S663" s="5"/>
    </row>
    <row r="664" s="2" customFormat="true" ht="15" hidden="false" customHeight="false" outlineLevel="0" collapsed="false">
      <c r="L664" s="5"/>
      <c r="M664" s="5"/>
      <c r="N664" s="5"/>
      <c r="O664" s="5"/>
      <c r="P664" s="5"/>
      <c r="Q664" s="5"/>
      <c r="R664" s="5"/>
      <c r="S664" s="5"/>
    </row>
    <row r="665" s="2" customFormat="true" ht="15" hidden="false" customHeight="false" outlineLevel="0" collapsed="false">
      <c r="L665" s="5"/>
      <c r="M665" s="5"/>
      <c r="N665" s="5"/>
      <c r="O665" s="5"/>
      <c r="P665" s="5"/>
      <c r="Q665" s="5"/>
      <c r="R665" s="5"/>
      <c r="S665" s="5"/>
    </row>
    <row r="666" s="2" customFormat="true" ht="15" hidden="false" customHeight="false" outlineLevel="0" collapsed="false">
      <c r="L666" s="5"/>
      <c r="M666" s="5"/>
      <c r="N666" s="5"/>
      <c r="O666" s="5"/>
      <c r="P666" s="5"/>
      <c r="Q666" s="5"/>
      <c r="R666" s="5"/>
      <c r="S666" s="5"/>
    </row>
    <row r="667" s="2" customFormat="true" ht="15" hidden="false" customHeight="false" outlineLevel="0" collapsed="false">
      <c r="L667" s="5"/>
      <c r="M667" s="5"/>
      <c r="N667" s="5"/>
      <c r="O667" s="5"/>
      <c r="P667" s="5"/>
      <c r="Q667" s="5"/>
      <c r="R667" s="5"/>
      <c r="S667" s="5"/>
    </row>
    <row r="668" s="2" customFormat="true" ht="15" hidden="false" customHeight="false" outlineLevel="0" collapsed="false">
      <c r="L668" s="5"/>
      <c r="M668" s="5"/>
      <c r="N668" s="5"/>
      <c r="O668" s="5"/>
      <c r="P668" s="5"/>
      <c r="Q668" s="5"/>
      <c r="R668" s="5"/>
      <c r="S668" s="5"/>
    </row>
    <row r="669" s="2" customFormat="true" ht="15" hidden="false" customHeight="false" outlineLevel="0" collapsed="false">
      <c r="L669" s="5"/>
      <c r="M669" s="5"/>
      <c r="N669" s="5"/>
      <c r="O669" s="5"/>
      <c r="P669" s="5"/>
      <c r="Q669" s="5"/>
      <c r="R669" s="5"/>
      <c r="S669" s="5"/>
    </row>
    <row r="670" s="2" customFormat="true" ht="15" hidden="false" customHeight="false" outlineLevel="0" collapsed="false">
      <c r="L670" s="5"/>
      <c r="M670" s="5"/>
      <c r="N670" s="5"/>
      <c r="O670" s="5"/>
      <c r="P670" s="5"/>
      <c r="Q670" s="5"/>
      <c r="R670" s="5"/>
      <c r="S670" s="5"/>
    </row>
    <row r="671" s="2" customFormat="true" ht="15" hidden="false" customHeight="false" outlineLevel="0" collapsed="false">
      <c r="L671" s="5"/>
      <c r="M671" s="5"/>
      <c r="N671" s="5"/>
      <c r="O671" s="5"/>
      <c r="P671" s="5"/>
      <c r="Q671" s="5"/>
      <c r="R671" s="5"/>
      <c r="S671" s="5"/>
    </row>
    <row r="672" s="2" customFormat="true" ht="15" hidden="false" customHeight="false" outlineLevel="0" collapsed="false">
      <c r="L672" s="5"/>
      <c r="M672" s="5"/>
      <c r="N672" s="5"/>
      <c r="O672" s="5"/>
      <c r="P672" s="5"/>
      <c r="Q672" s="5"/>
      <c r="R672" s="5"/>
      <c r="S672" s="5"/>
    </row>
    <row r="673" s="2" customFormat="true" ht="15" hidden="false" customHeight="false" outlineLevel="0" collapsed="false">
      <c r="L673" s="5"/>
      <c r="M673" s="5"/>
      <c r="N673" s="5"/>
      <c r="O673" s="5"/>
      <c r="P673" s="5"/>
      <c r="Q673" s="5"/>
      <c r="R673" s="5"/>
      <c r="S673" s="5"/>
    </row>
    <row r="674" s="2" customFormat="true" ht="15" hidden="false" customHeight="false" outlineLevel="0" collapsed="false">
      <c r="L674" s="5"/>
      <c r="M674" s="5"/>
      <c r="N674" s="5"/>
      <c r="O674" s="5"/>
      <c r="P674" s="5"/>
      <c r="Q674" s="5"/>
      <c r="R674" s="5"/>
      <c r="S674" s="5"/>
    </row>
    <row r="675" s="2" customFormat="true" ht="15" hidden="false" customHeight="false" outlineLevel="0" collapsed="false">
      <c r="L675" s="5"/>
      <c r="M675" s="5"/>
      <c r="N675" s="5"/>
      <c r="O675" s="5"/>
      <c r="P675" s="5"/>
      <c r="Q675" s="5"/>
      <c r="R675" s="5"/>
      <c r="S675" s="5"/>
    </row>
    <row r="676" s="2" customFormat="true" ht="15" hidden="false" customHeight="false" outlineLevel="0" collapsed="false">
      <c r="L676" s="5"/>
      <c r="M676" s="5"/>
      <c r="N676" s="5"/>
      <c r="O676" s="5"/>
      <c r="P676" s="5"/>
      <c r="Q676" s="5"/>
      <c r="R676" s="5"/>
      <c r="S676" s="5"/>
    </row>
    <row r="677" s="2" customFormat="true" ht="15" hidden="false" customHeight="false" outlineLevel="0" collapsed="false">
      <c r="L677" s="5"/>
      <c r="M677" s="5"/>
      <c r="N677" s="5"/>
      <c r="O677" s="5"/>
      <c r="P677" s="5"/>
      <c r="Q677" s="5"/>
      <c r="R677" s="5"/>
      <c r="S677" s="5"/>
    </row>
    <row r="678" s="2" customFormat="true" ht="15" hidden="false" customHeight="false" outlineLevel="0" collapsed="false">
      <c r="L678" s="5"/>
      <c r="M678" s="5"/>
      <c r="N678" s="5"/>
      <c r="O678" s="5"/>
      <c r="P678" s="5"/>
      <c r="Q678" s="5"/>
      <c r="R678" s="5"/>
      <c r="S678" s="5"/>
    </row>
    <row r="679" s="2" customFormat="true" ht="15" hidden="false" customHeight="false" outlineLevel="0" collapsed="false">
      <c r="L679" s="5"/>
      <c r="M679" s="5"/>
      <c r="N679" s="5"/>
      <c r="O679" s="5"/>
      <c r="P679" s="5"/>
      <c r="Q679" s="5"/>
      <c r="R679" s="5"/>
      <c r="S679" s="5"/>
    </row>
    <row r="680" s="2" customFormat="true" ht="15" hidden="false" customHeight="false" outlineLevel="0" collapsed="false">
      <c r="L680" s="5"/>
      <c r="M680" s="5"/>
      <c r="N680" s="5"/>
      <c r="O680" s="5"/>
      <c r="P680" s="5"/>
      <c r="Q680" s="5"/>
      <c r="R680" s="5"/>
      <c r="S680" s="5"/>
    </row>
    <row r="681" s="2" customFormat="true" ht="15" hidden="false" customHeight="false" outlineLevel="0" collapsed="false">
      <c r="L681" s="5"/>
      <c r="M681" s="5"/>
      <c r="N681" s="5"/>
      <c r="O681" s="5"/>
      <c r="P681" s="5"/>
      <c r="Q681" s="5"/>
      <c r="R681" s="5"/>
      <c r="S681" s="5"/>
    </row>
    <row r="682" s="2" customFormat="true" ht="15" hidden="false" customHeight="false" outlineLevel="0" collapsed="false">
      <c r="L682" s="5"/>
      <c r="M682" s="5"/>
      <c r="N682" s="5"/>
      <c r="O682" s="5"/>
      <c r="P682" s="5"/>
      <c r="Q682" s="5"/>
      <c r="R682" s="5"/>
      <c r="S682" s="5"/>
    </row>
    <row r="683" s="2" customFormat="true" ht="15" hidden="false" customHeight="false" outlineLevel="0" collapsed="false">
      <c r="L683" s="5"/>
      <c r="M683" s="5"/>
      <c r="N683" s="5"/>
      <c r="O683" s="5"/>
      <c r="P683" s="5"/>
      <c r="Q683" s="5"/>
      <c r="R683" s="5"/>
      <c r="S683" s="5"/>
    </row>
    <row r="684" s="2" customFormat="true" ht="15" hidden="false" customHeight="false" outlineLevel="0" collapsed="false">
      <c r="L684" s="5"/>
      <c r="M684" s="5"/>
      <c r="N684" s="5"/>
      <c r="O684" s="5"/>
      <c r="P684" s="5"/>
      <c r="Q684" s="5"/>
      <c r="R684" s="5"/>
      <c r="S684" s="5"/>
    </row>
    <row r="685" s="2" customFormat="true" ht="15" hidden="false" customHeight="false" outlineLevel="0" collapsed="false">
      <c r="L685" s="5"/>
      <c r="M685" s="5"/>
      <c r="N685" s="5"/>
      <c r="O685" s="5"/>
      <c r="P685" s="5"/>
      <c r="Q685" s="5"/>
      <c r="R685" s="5"/>
      <c r="S685" s="5"/>
    </row>
    <row r="686" s="2" customFormat="true" ht="15" hidden="false" customHeight="false" outlineLevel="0" collapsed="false">
      <c r="L686" s="5"/>
      <c r="M686" s="5"/>
      <c r="N686" s="5"/>
      <c r="O686" s="5"/>
      <c r="P686" s="5"/>
      <c r="Q686" s="5"/>
      <c r="R686" s="5"/>
      <c r="S686" s="5"/>
    </row>
    <row r="687" s="2" customFormat="true" ht="15" hidden="false" customHeight="false" outlineLevel="0" collapsed="false">
      <c r="L687" s="5"/>
      <c r="M687" s="5"/>
      <c r="N687" s="5"/>
      <c r="O687" s="5"/>
      <c r="P687" s="5"/>
      <c r="Q687" s="5"/>
      <c r="R687" s="5"/>
      <c r="S687" s="5"/>
    </row>
    <row r="688" s="2" customFormat="true" ht="15" hidden="false" customHeight="false" outlineLevel="0" collapsed="false">
      <c r="L688" s="5"/>
      <c r="M688" s="5"/>
      <c r="N688" s="5"/>
      <c r="O688" s="5"/>
      <c r="P688" s="5"/>
      <c r="Q688" s="5"/>
      <c r="R688" s="5"/>
      <c r="S688" s="5"/>
    </row>
    <row r="689" s="2" customFormat="true" ht="15" hidden="false" customHeight="false" outlineLevel="0" collapsed="false">
      <c r="L689" s="5"/>
      <c r="M689" s="5"/>
      <c r="N689" s="5"/>
      <c r="O689" s="5"/>
      <c r="P689" s="5"/>
      <c r="Q689" s="5"/>
      <c r="R689" s="5"/>
      <c r="S689" s="5"/>
    </row>
    <row r="690" s="2" customFormat="true" ht="15" hidden="false" customHeight="false" outlineLevel="0" collapsed="false">
      <c r="L690" s="5"/>
      <c r="M690" s="5"/>
      <c r="N690" s="5"/>
      <c r="O690" s="5"/>
      <c r="P690" s="5"/>
      <c r="Q690" s="5"/>
      <c r="R690" s="5"/>
      <c r="S690" s="5"/>
    </row>
    <row r="691" s="2" customFormat="true" ht="15" hidden="false" customHeight="false" outlineLevel="0" collapsed="false">
      <c r="L691" s="5"/>
      <c r="M691" s="5"/>
      <c r="N691" s="5"/>
      <c r="O691" s="5"/>
      <c r="P691" s="5"/>
      <c r="Q691" s="5"/>
      <c r="R691" s="5"/>
      <c r="S691" s="5"/>
    </row>
    <row r="692" s="2" customFormat="true" ht="15" hidden="false" customHeight="false" outlineLevel="0" collapsed="false">
      <c r="L692" s="5"/>
      <c r="M692" s="5"/>
      <c r="N692" s="5"/>
      <c r="O692" s="5"/>
      <c r="P692" s="5"/>
      <c r="Q692" s="5"/>
      <c r="R692" s="5"/>
      <c r="S692" s="5"/>
    </row>
    <row r="693" s="2" customFormat="true" ht="15" hidden="false" customHeight="false" outlineLevel="0" collapsed="false">
      <c r="L693" s="5"/>
      <c r="M693" s="5"/>
      <c r="N693" s="5"/>
      <c r="O693" s="5"/>
      <c r="P693" s="5"/>
      <c r="Q693" s="5"/>
      <c r="R693" s="5"/>
      <c r="S693" s="5"/>
    </row>
    <row r="694" s="2" customFormat="true" ht="15" hidden="false" customHeight="false" outlineLevel="0" collapsed="false">
      <c r="L694" s="5"/>
      <c r="M694" s="5"/>
      <c r="N694" s="5"/>
      <c r="O694" s="5"/>
      <c r="P694" s="5"/>
      <c r="Q694" s="5"/>
      <c r="R694" s="5"/>
      <c r="S694" s="5"/>
    </row>
    <row r="695" s="2" customFormat="true" ht="15" hidden="false" customHeight="false" outlineLevel="0" collapsed="false">
      <c r="L695" s="5"/>
      <c r="M695" s="5"/>
      <c r="N695" s="5"/>
      <c r="O695" s="5"/>
      <c r="P695" s="5"/>
      <c r="Q695" s="5"/>
      <c r="R695" s="5"/>
      <c r="S695" s="5"/>
    </row>
    <row r="696" s="2" customFormat="true" ht="15" hidden="false" customHeight="false" outlineLevel="0" collapsed="false">
      <c r="L696" s="5"/>
      <c r="M696" s="5"/>
      <c r="N696" s="5"/>
      <c r="O696" s="5"/>
      <c r="P696" s="5"/>
      <c r="Q696" s="5"/>
      <c r="R696" s="5"/>
      <c r="S696" s="5"/>
    </row>
    <row r="697" s="2" customFormat="true" ht="15" hidden="false" customHeight="false" outlineLevel="0" collapsed="false">
      <c r="L697" s="5"/>
      <c r="M697" s="5"/>
      <c r="N697" s="5"/>
      <c r="O697" s="5"/>
      <c r="P697" s="5"/>
      <c r="Q697" s="5"/>
      <c r="R697" s="5"/>
      <c r="S697" s="5"/>
    </row>
    <row r="698" s="2" customFormat="true" ht="15" hidden="false" customHeight="false" outlineLevel="0" collapsed="false">
      <c r="L698" s="5"/>
      <c r="M698" s="5"/>
      <c r="N698" s="5"/>
      <c r="O698" s="5"/>
      <c r="P698" s="5"/>
      <c r="Q698" s="5"/>
      <c r="R698" s="5"/>
      <c r="S698" s="5"/>
    </row>
    <row r="699" s="2" customFormat="true" ht="15" hidden="false" customHeight="false" outlineLevel="0" collapsed="false">
      <c r="L699" s="5"/>
      <c r="M699" s="5"/>
      <c r="N699" s="5"/>
      <c r="O699" s="5"/>
      <c r="P699" s="5"/>
      <c r="Q699" s="5"/>
      <c r="R699" s="5"/>
      <c r="S699" s="5"/>
    </row>
    <row r="700" s="2" customFormat="true" ht="15" hidden="false" customHeight="false" outlineLevel="0" collapsed="false">
      <c r="L700" s="5"/>
      <c r="M700" s="5"/>
      <c r="N700" s="5"/>
      <c r="O700" s="5"/>
      <c r="P700" s="5"/>
      <c r="Q700" s="5"/>
      <c r="R700" s="5"/>
      <c r="S700" s="5"/>
    </row>
    <row r="701" s="2" customFormat="true" ht="15" hidden="false" customHeight="false" outlineLevel="0" collapsed="false">
      <c r="L701" s="5"/>
      <c r="M701" s="5"/>
      <c r="N701" s="5"/>
      <c r="O701" s="5"/>
      <c r="P701" s="5"/>
      <c r="Q701" s="5"/>
      <c r="R701" s="5"/>
      <c r="S701" s="5"/>
    </row>
    <row r="702" s="2" customFormat="true" ht="15" hidden="false" customHeight="false" outlineLevel="0" collapsed="false">
      <c r="L702" s="5"/>
      <c r="M702" s="5"/>
      <c r="N702" s="5"/>
      <c r="O702" s="5"/>
      <c r="P702" s="5"/>
      <c r="Q702" s="5"/>
      <c r="R702" s="5"/>
      <c r="S702" s="5"/>
    </row>
    <row r="703" s="2" customFormat="true" ht="15" hidden="false" customHeight="false" outlineLevel="0" collapsed="false">
      <c r="L703" s="5"/>
      <c r="M703" s="5"/>
      <c r="N703" s="5"/>
      <c r="O703" s="5"/>
      <c r="P703" s="5"/>
      <c r="Q703" s="5"/>
      <c r="R703" s="5"/>
      <c r="S703" s="5"/>
    </row>
    <row r="704" s="2" customFormat="true" ht="15" hidden="false" customHeight="false" outlineLevel="0" collapsed="false">
      <c r="L704" s="5"/>
      <c r="M704" s="5"/>
      <c r="N704" s="5"/>
      <c r="O704" s="5"/>
      <c r="P704" s="5"/>
      <c r="Q704" s="5"/>
      <c r="R704" s="5"/>
      <c r="S704" s="5"/>
    </row>
    <row r="705" s="2" customFormat="true" ht="15" hidden="false" customHeight="false" outlineLevel="0" collapsed="false">
      <c r="L705" s="5"/>
      <c r="M705" s="5"/>
      <c r="N705" s="5"/>
      <c r="O705" s="5"/>
      <c r="P705" s="5"/>
      <c r="Q705" s="5"/>
      <c r="R705" s="5"/>
      <c r="S705" s="5"/>
    </row>
    <row r="706" s="2" customFormat="true" ht="15" hidden="false" customHeight="false" outlineLevel="0" collapsed="false">
      <c r="L706" s="5"/>
      <c r="M706" s="5"/>
      <c r="N706" s="5"/>
      <c r="O706" s="5"/>
      <c r="P706" s="5"/>
      <c r="Q706" s="5"/>
      <c r="R706" s="5"/>
      <c r="S706" s="5"/>
    </row>
    <row r="707" s="2" customFormat="true" ht="15" hidden="false" customHeight="false" outlineLevel="0" collapsed="false">
      <c r="L707" s="5"/>
      <c r="M707" s="5"/>
      <c r="N707" s="5"/>
      <c r="O707" s="5"/>
      <c r="P707" s="5"/>
      <c r="Q707" s="5"/>
      <c r="R707" s="5"/>
      <c r="S707" s="5"/>
    </row>
    <row r="708" s="2" customFormat="true" ht="15" hidden="false" customHeight="false" outlineLevel="0" collapsed="false">
      <c r="L708" s="5"/>
      <c r="M708" s="5"/>
      <c r="N708" s="5"/>
      <c r="O708" s="5"/>
      <c r="P708" s="5"/>
      <c r="Q708" s="5"/>
      <c r="R708" s="5"/>
      <c r="S708" s="5"/>
    </row>
    <row r="709" s="2" customFormat="true" ht="15" hidden="false" customHeight="false" outlineLevel="0" collapsed="false">
      <c r="L709" s="5"/>
      <c r="M709" s="5"/>
      <c r="N709" s="5"/>
      <c r="O709" s="5"/>
      <c r="P709" s="5"/>
      <c r="Q709" s="5"/>
      <c r="R709" s="5"/>
      <c r="S709" s="5"/>
    </row>
    <row r="710" s="2" customFormat="true" ht="15" hidden="false" customHeight="false" outlineLevel="0" collapsed="false">
      <c r="L710" s="5"/>
      <c r="M710" s="5"/>
      <c r="N710" s="5"/>
      <c r="O710" s="5"/>
      <c r="P710" s="5"/>
      <c r="Q710" s="5"/>
      <c r="R710" s="5"/>
      <c r="S710" s="5"/>
    </row>
    <row r="711" s="2" customFormat="true" ht="15" hidden="false" customHeight="false" outlineLevel="0" collapsed="false">
      <c r="L711" s="5"/>
      <c r="M711" s="5"/>
      <c r="N711" s="5"/>
      <c r="O711" s="5"/>
      <c r="P711" s="5"/>
      <c r="Q711" s="5"/>
      <c r="R711" s="5"/>
      <c r="S711" s="5"/>
    </row>
    <row r="712" s="2" customFormat="true" ht="15" hidden="false" customHeight="false" outlineLevel="0" collapsed="false">
      <c r="L712" s="5"/>
      <c r="M712" s="5"/>
      <c r="N712" s="5"/>
      <c r="O712" s="5"/>
      <c r="P712" s="5"/>
      <c r="Q712" s="5"/>
      <c r="R712" s="5"/>
      <c r="S712" s="5"/>
    </row>
    <row r="713" s="2" customFormat="true" ht="15" hidden="false" customHeight="false" outlineLevel="0" collapsed="false">
      <c r="L713" s="5"/>
      <c r="M713" s="5"/>
      <c r="N713" s="5"/>
      <c r="O713" s="5"/>
      <c r="P713" s="5"/>
      <c r="Q713" s="5"/>
      <c r="R713" s="5"/>
      <c r="S713" s="5"/>
    </row>
    <row r="714" s="2" customFormat="true" ht="15" hidden="false" customHeight="false" outlineLevel="0" collapsed="false">
      <c r="L714" s="5"/>
      <c r="M714" s="5"/>
      <c r="N714" s="5"/>
      <c r="O714" s="5"/>
      <c r="P714" s="5"/>
      <c r="Q714" s="5"/>
      <c r="R714" s="5"/>
      <c r="S714" s="5"/>
    </row>
    <row r="715" s="2" customFormat="true" ht="15" hidden="false" customHeight="false" outlineLevel="0" collapsed="false">
      <c r="L715" s="5"/>
      <c r="M715" s="5"/>
      <c r="N715" s="5"/>
      <c r="O715" s="5"/>
      <c r="P715" s="5"/>
      <c r="Q715" s="5"/>
      <c r="R715" s="5"/>
      <c r="S715" s="5"/>
    </row>
    <row r="716" s="2" customFormat="true" ht="15" hidden="false" customHeight="false" outlineLevel="0" collapsed="false">
      <c r="L716" s="5"/>
      <c r="M716" s="5"/>
      <c r="N716" s="5"/>
      <c r="O716" s="5"/>
      <c r="P716" s="5"/>
      <c r="Q716" s="5"/>
      <c r="R716" s="5"/>
      <c r="S716" s="5"/>
    </row>
    <row r="717" s="2" customFormat="true" ht="15" hidden="false" customHeight="false" outlineLevel="0" collapsed="false">
      <c r="L717" s="5"/>
      <c r="M717" s="5"/>
      <c r="N717" s="5"/>
      <c r="O717" s="5"/>
      <c r="P717" s="5"/>
      <c r="Q717" s="5"/>
      <c r="R717" s="5"/>
      <c r="S717" s="5"/>
    </row>
    <row r="718" s="2" customFormat="true" ht="15" hidden="false" customHeight="false" outlineLevel="0" collapsed="false">
      <c r="L718" s="5"/>
      <c r="M718" s="5"/>
      <c r="N718" s="5"/>
      <c r="O718" s="5"/>
      <c r="P718" s="5"/>
      <c r="Q718" s="5"/>
      <c r="R718" s="5"/>
      <c r="S718" s="5"/>
    </row>
    <row r="719" s="2" customFormat="true" ht="15" hidden="false" customHeight="false" outlineLevel="0" collapsed="false">
      <c r="L719" s="5"/>
      <c r="M719" s="5"/>
      <c r="N719" s="5"/>
      <c r="O719" s="5"/>
      <c r="P719" s="5"/>
      <c r="Q719" s="5"/>
      <c r="R719" s="5"/>
      <c r="S719" s="5"/>
    </row>
    <row r="720" s="2" customFormat="true" ht="15" hidden="false" customHeight="false" outlineLevel="0" collapsed="false">
      <c r="L720" s="5"/>
      <c r="M720" s="5"/>
      <c r="N720" s="5"/>
      <c r="O720" s="5"/>
      <c r="P720" s="5"/>
      <c r="Q720" s="5"/>
      <c r="R720" s="5"/>
      <c r="S720" s="5"/>
    </row>
    <row r="721" s="2" customFormat="true" ht="15" hidden="false" customHeight="false" outlineLevel="0" collapsed="false">
      <c r="L721" s="5"/>
      <c r="M721" s="5"/>
      <c r="N721" s="5"/>
      <c r="O721" s="5"/>
      <c r="P721" s="5"/>
      <c r="Q721" s="5"/>
      <c r="R721" s="5"/>
      <c r="S721" s="5"/>
    </row>
    <row r="722" s="2" customFormat="true" ht="15" hidden="false" customHeight="false" outlineLevel="0" collapsed="false">
      <c r="L722" s="5"/>
      <c r="M722" s="5"/>
      <c r="N722" s="5"/>
      <c r="O722" s="5"/>
      <c r="P722" s="5"/>
      <c r="Q722" s="5"/>
      <c r="R722" s="5"/>
      <c r="S722" s="5"/>
    </row>
    <row r="723" s="2" customFormat="true" ht="15" hidden="false" customHeight="false" outlineLevel="0" collapsed="false">
      <c r="L723" s="5"/>
      <c r="M723" s="5"/>
      <c r="N723" s="5"/>
      <c r="O723" s="5"/>
      <c r="P723" s="5"/>
      <c r="Q723" s="5"/>
      <c r="R723" s="5"/>
      <c r="S723" s="5"/>
    </row>
    <row r="724" s="2" customFormat="true" ht="15" hidden="false" customHeight="false" outlineLevel="0" collapsed="false">
      <c r="L724" s="5"/>
      <c r="M724" s="5"/>
      <c r="N724" s="5"/>
      <c r="O724" s="5"/>
      <c r="P724" s="5"/>
      <c r="Q724" s="5"/>
      <c r="R724" s="5"/>
      <c r="S724" s="5"/>
    </row>
    <row r="725" s="2" customFormat="true" ht="15" hidden="false" customHeight="false" outlineLevel="0" collapsed="false">
      <c r="L725" s="5"/>
      <c r="M725" s="5"/>
      <c r="N725" s="5"/>
      <c r="O725" s="5"/>
      <c r="P725" s="5"/>
      <c r="Q725" s="5"/>
      <c r="R725" s="5"/>
      <c r="S725" s="5"/>
    </row>
    <row r="726" s="2" customFormat="true" ht="15" hidden="false" customHeight="false" outlineLevel="0" collapsed="false">
      <c r="L726" s="5"/>
      <c r="M726" s="5"/>
      <c r="N726" s="5"/>
      <c r="O726" s="5"/>
      <c r="P726" s="5"/>
      <c r="Q726" s="5"/>
      <c r="R726" s="5"/>
      <c r="S726" s="5"/>
    </row>
    <row r="727" s="2" customFormat="true" ht="15" hidden="false" customHeight="false" outlineLevel="0" collapsed="false">
      <c r="L727" s="5"/>
      <c r="M727" s="5"/>
      <c r="N727" s="5"/>
      <c r="O727" s="5"/>
      <c r="P727" s="5"/>
      <c r="Q727" s="5"/>
      <c r="R727" s="5"/>
      <c r="S727" s="5"/>
    </row>
    <row r="728" s="2" customFormat="true" ht="15" hidden="false" customHeight="false" outlineLevel="0" collapsed="false">
      <c r="L728" s="5"/>
      <c r="M728" s="5"/>
      <c r="N728" s="5"/>
      <c r="O728" s="5"/>
      <c r="P728" s="5"/>
      <c r="Q728" s="5"/>
      <c r="R728" s="5"/>
      <c r="S728" s="5"/>
    </row>
    <row r="729" s="2" customFormat="true" ht="15" hidden="false" customHeight="false" outlineLevel="0" collapsed="false">
      <c r="L729" s="5"/>
      <c r="M729" s="5"/>
      <c r="N729" s="5"/>
      <c r="O729" s="5"/>
      <c r="P729" s="5"/>
      <c r="Q729" s="5"/>
      <c r="R729" s="5"/>
      <c r="S729" s="5"/>
    </row>
    <row r="730" s="2" customFormat="true" ht="15" hidden="false" customHeight="false" outlineLevel="0" collapsed="false">
      <c r="L730" s="5"/>
      <c r="M730" s="5"/>
      <c r="N730" s="5"/>
      <c r="O730" s="5"/>
      <c r="P730" s="5"/>
      <c r="Q730" s="5"/>
      <c r="R730" s="5"/>
      <c r="S730" s="5"/>
    </row>
    <row r="731" s="2" customFormat="true" ht="15" hidden="false" customHeight="false" outlineLevel="0" collapsed="false">
      <c r="L731" s="5"/>
      <c r="M731" s="5"/>
      <c r="N731" s="5"/>
      <c r="O731" s="5"/>
      <c r="P731" s="5"/>
      <c r="Q731" s="5"/>
      <c r="R731" s="5"/>
      <c r="S731" s="5"/>
    </row>
    <row r="732" s="2" customFormat="true" ht="15" hidden="false" customHeight="false" outlineLevel="0" collapsed="false">
      <c r="L732" s="5"/>
      <c r="M732" s="5"/>
      <c r="N732" s="5"/>
      <c r="O732" s="5"/>
      <c r="P732" s="5"/>
      <c r="Q732" s="5"/>
      <c r="R732" s="5"/>
      <c r="S732" s="5"/>
    </row>
    <row r="733" s="2" customFormat="true" ht="15" hidden="false" customHeight="false" outlineLevel="0" collapsed="false">
      <c r="L733" s="5"/>
      <c r="M733" s="5"/>
      <c r="N733" s="5"/>
      <c r="O733" s="5"/>
      <c r="P733" s="5"/>
      <c r="Q733" s="5"/>
      <c r="R733" s="5"/>
      <c r="S733" s="5"/>
    </row>
    <row r="734" s="2" customFormat="true" ht="15" hidden="false" customHeight="false" outlineLevel="0" collapsed="false">
      <c r="L734" s="5"/>
      <c r="M734" s="5"/>
      <c r="N734" s="5"/>
      <c r="O734" s="5"/>
      <c r="P734" s="5"/>
      <c r="Q734" s="5"/>
      <c r="R734" s="5"/>
      <c r="S734" s="5"/>
    </row>
    <row r="735" s="2" customFormat="true" ht="15" hidden="false" customHeight="false" outlineLevel="0" collapsed="false">
      <c r="L735" s="5"/>
      <c r="M735" s="5"/>
      <c r="N735" s="5"/>
      <c r="O735" s="5"/>
      <c r="P735" s="5"/>
      <c r="Q735" s="5"/>
      <c r="R735" s="5"/>
      <c r="S735" s="5"/>
    </row>
    <row r="736" s="2" customFormat="true" ht="15" hidden="false" customHeight="false" outlineLevel="0" collapsed="false">
      <c r="L736" s="5"/>
      <c r="M736" s="5"/>
      <c r="N736" s="5"/>
      <c r="O736" s="5"/>
      <c r="P736" s="5"/>
      <c r="Q736" s="5"/>
      <c r="R736" s="5"/>
      <c r="S736" s="5"/>
    </row>
    <row r="737" s="2" customFormat="true" ht="15" hidden="false" customHeight="false" outlineLevel="0" collapsed="false">
      <c r="L737" s="5"/>
      <c r="M737" s="5"/>
      <c r="N737" s="5"/>
      <c r="O737" s="5"/>
      <c r="P737" s="5"/>
      <c r="Q737" s="5"/>
      <c r="R737" s="5"/>
      <c r="S737" s="5"/>
    </row>
    <row r="738" s="2" customFormat="true" ht="15" hidden="false" customHeight="false" outlineLevel="0" collapsed="false">
      <c r="L738" s="5"/>
      <c r="M738" s="5"/>
      <c r="N738" s="5"/>
      <c r="O738" s="5"/>
      <c r="P738" s="5"/>
      <c r="Q738" s="5"/>
      <c r="R738" s="5"/>
      <c r="S738" s="5"/>
    </row>
    <row r="739" s="2" customFormat="true" ht="15" hidden="false" customHeight="false" outlineLevel="0" collapsed="false">
      <c r="L739" s="5"/>
      <c r="M739" s="5"/>
      <c r="N739" s="5"/>
      <c r="O739" s="5"/>
      <c r="P739" s="5"/>
      <c r="Q739" s="5"/>
      <c r="R739" s="5"/>
      <c r="S739" s="5"/>
    </row>
    <row r="740" s="2" customFormat="true" ht="15" hidden="false" customHeight="false" outlineLevel="0" collapsed="false">
      <c r="L740" s="5"/>
      <c r="M740" s="5"/>
      <c r="N740" s="5"/>
      <c r="O740" s="5"/>
      <c r="P740" s="5"/>
      <c r="Q740" s="5"/>
      <c r="R740" s="5"/>
      <c r="S740" s="5"/>
    </row>
    <row r="741" s="2" customFormat="true" ht="15" hidden="false" customHeight="false" outlineLevel="0" collapsed="false">
      <c r="L741" s="5"/>
      <c r="M741" s="5"/>
      <c r="N741" s="5"/>
      <c r="O741" s="5"/>
      <c r="P741" s="5"/>
      <c r="Q741" s="5"/>
      <c r="R741" s="5"/>
      <c r="S741" s="5"/>
    </row>
    <row r="742" s="2" customFormat="true" ht="15" hidden="false" customHeight="false" outlineLevel="0" collapsed="false">
      <c r="L742" s="5"/>
      <c r="M742" s="5"/>
      <c r="N742" s="5"/>
      <c r="O742" s="5"/>
      <c r="P742" s="5"/>
      <c r="Q742" s="5"/>
      <c r="R742" s="5"/>
      <c r="S742" s="5"/>
    </row>
    <row r="743" s="2" customFormat="true" ht="15" hidden="false" customHeight="false" outlineLevel="0" collapsed="false">
      <c r="L743" s="5"/>
      <c r="M743" s="5"/>
      <c r="N743" s="5"/>
      <c r="O743" s="5"/>
      <c r="P743" s="5"/>
      <c r="Q743" s="5"/>
      <c r="R743" s="5"/>
      <c r="S743" s="5"/>
    </row>
    <row r="744" s="2" customFormat="true" ht="15" hidden="false" customHeight="false" outlineLevel="0" collapsed="false">
      <c r="L744" s="5"/>
      <c r="M744" s="5"/>
      <c r="N744" s="5"/>
      <c r="O744" s="5"/>
      <c r="P744" s="5"/>
      <c r="Q744" s="5"/>
      <c r="R744" s="5"/>
      <c r="S744" s="5"/>
    </row>
    <row r="745" s="2" customFormat="true" ht="15" hidden="false" customHeight="false" outlineLevel="0" collapsed="false">
      <c r="L745" s="5"/>
      <c r="M745" s="5"/>
      <c r="N745" s="5"/>
      <c r="O745" s="5"/>
      <c r="P745" s="5"/>
      <c r="Q745" s="5"/>
      <c r="R745" s="5"/>
      <c r="S745" s="5"/>
    </row>
    <row r="746" s="2" customFormat="true" ht="15" hidden="false" customHeight="false" outlineLevel="0" collapsed="false">
      <c r="L746" s="5"/>
      <c r="M746" s="5"/>
      <c r="N746" s="5"/>
      <c r="O746" s="5"/>
      <c r="P746" s="5"/>
      <c r="Q746" s="5"/>
      <c r="R746" s="5"/>
      <c r="S746" s="5"/>
    </row>
    <row r="747" s="2" customFormat="true" ht="15" hidden="false" customHeight="false" outlineLevel="0" collapsed="false">
      <c r="L747" s="5"/>
      <c r="M747" s="5"/>
      <c r="N747" s="5"/>
      <c r="O747" s="5"/>
      <c r="P747" s="5"/>
      <c r="Q747" s="5"/>
      <c r="R747" s="5"/>
      <c r="S747" s="5"/>
    </row>
    <row r="748" s="2" customFormat="true" ht="15" hidden="false" customHeight="false" outlineLevel="0" collapsed="false">
      <c r="L748" s="5"/>
      <c r="M748" s="5"/>
      <c r="N748" s="5"/>
      <c r="O748" s="5"/>
      <c r="P748" s="5"/>
      <c r="Q748" s="5"/>
      <c r="R748" s="5"/>
      <c r="S748" s="5"/>
    </row>
    <row r="749" s="2" customFormat="true" ht="15" hidden="false" customHeight="false" outlineLevel="0" collapsed="false">
      <c r="L749" s="5"/>
      <c r="M749" s="5"/>
      <c r="N749" s="5"/>
      <c r="O749" s="5"/>
      <c r="P749" s="5"/>
      <c r="Q749" s="5"/>
      <c r="R749" s="5"/>
      <c r="S749" s="5"/>
    </row>
    <row r="750" s="2" customFormat="true" ht="15" hidden="false" customHeight="false" outlineLevel="0" collapsed="false">
      <c r="L750" s="5"/>
      <c r="M750" s="5"/>
      <c r="N750" s="5"/>
      <c r="O750" s="5"/>
      <c r="P750" s="5"/>
      <c r="Q750" s="5"/>
      <c r="R750" s="5"/>
      <c r="S750" s="5"/>
    </row>
    <row r="751" s="2" customFormat="true" ht="15" hidden="false" customHeight="false" outlineLevel="0" collapsed="false">
      <c r="L751" s="5"/>
      <c r="M751" s="5"/>
      <c r="N751" s="5"/>
      <c r="O751" s="5"/>
      <c r="P751" s="5"/>
      <c r="Q751" s="5"/>
      <c r="R751" s="5"/>
      <c r="S751" s="5"/>
    </row>
    <row r="752" s="2" customFormat="true" ht="15" hidden="false" customHeight="false" outlineLevel="0" collapsed="false">
      <c r="L752" s="5"/>
      <c r="M752" s="5"/>
      <c r="N752" s="5"/>
      <c r="O752" s="5"/>
      <c r="P752" s="5"/>
      <c r="Q752" s="5"/>
      <c r="R752" s="5"/>
      <c r="S752" s="5"/>
    </row>
    <row r="753" s="2" customFormat="true" ht="15" hidden="false" customHeight="false" outlineLevel="0" collapsed="false">
      <c r="L753" s="5"/>
      <c r="M753" s="5"/>
      <c r="N753" s="5"/>
      <c r="O753" s="5"/>
      <c r="P753" s="5"/>
      <c r="Q753" s="5"/>
      <c r="R753" s="5"/>
      <c r="S753" s="5"/>
    </row>
    <row r="754" s="2" customFormat="true" ht="15" hidden="false" customHeight="false" outlineLevel="0" collapsed="false">
      <c r="L754" s="5"/>
      <c r="M754" s="5"/>
      <c r="N754" s="5"/>
      <c r="O754" s="5"/>
      <c r="P754" s="5"/>
      <c r="Q754" s="5"/>
      <c r="R754" s="5"/>
      <c r="S754" s="5"/>
    </row>
    <row r="755" s="2" customFormat="true" ht="15" hidden="false" customHeight="false" outlineLevel="0" collapsed="false">
      <c r="L755" s="5"/>
      <c r="M755" s="5"/>
      <c r="N755" s="5"/>
      <c r="O755" s="5"/>
      <c r="P755" s="5"/>
      <c r="Q755" s="5"/>
      <c r="R755" s="5"/>
      <c r="S755" s="5"/>
    </row>
    <row r="756" s="2" customFormat="true" ht="15" hidden="false" customHeight="false" outlineLevel="0" collapsed="false">
      <c r="L756" s="5"/>
      <c r="M756" s="5"/>
      <c r="N756" s="5"/>
      <c r="O756" s="5"/>
      <c r="P756" s="5"/>
      <c r="Q756" s="5"/>
      <c r="R756" s="5"/>
      <c r="S756" s="5"/>
    </row>
    <row r="757" s="2" customFormat="true" ht="15" hidden="false" customHeight="false" outlineLevel="0" collapsed="false">
      <c r="L757" s="5"/>
      <c r="M757" s="5"/>
      <c r="N757" s="5"/>
      <c r="O757" s="5"/>
      <c r="P757" s="5"/>
      <c r="Q757" s="5"/>
      <c r="R757" s="5"/>
      <c r="S757" s="5"/>
    </row>
    <row r="758" s="2" customFormat="true" ht="15" hidden="false" customHeight="false" outlineLevel="0" collapsed="false">
      <c r="L758" s="5"/>
      <c r="M758" s="5"/>
      <c r="N758" s="5"/>
      <c r="O758" s="5"/>
      <c r="P758" s="5"/>
      <c r="Q758" s="5"/>
      <c r="R758" s="5"/>
      <c r="S758" s="5"/>
    </row>
    <row r="759" s="2" customFormat="true" ht="15" hidden="false" customHeight="false" outlineLevel="0" collapsed="false">
      <c r="L759" s="5"/>
      <c r="M759" s="5"/>
      <c r="N759" s="5"/>
      <c r="O759" s="5"/>
      <c r="P759" s="5"/>
      <c r="Q759" s="5"/>
      <c r="R759" s="5"/>
      <c r="S759" s="5"/>
    </row>
    <row r="760" s="2" customFormat="true" ht="15" hidden="false" customHeight="false" outlineLevel="0" collapsed="false">
      <c r="L760" s="5"/>
      <c r="M760" s="5"/>
      <c r="N760" s="5"/>
      <c r="O760" s="5"/>
      <c r="P760" s="5"/>
      <c r="Q760" s="5"/>
      <c r="R760" s="5"/>
      <c r="S760" s="5"/>
    </row>
    <row r="761" s="2" customFormat="true" ht="15" hidden="false" customHeight="false" outlineLevel="0" collapsed="false">
      <c r="L761" s="5"/>
      <c r="M761" s="5"/>
      <c r="N761" s="5"/>
      <c r="O761" s="5"/>
      <c r="P761" s="5"/>
      <c r="Q761" s="5"/>
      <c r="R761" s="5"/>
      <c r="S761" s="5"/>
    </row>
    <row r="762" s="2" customFormat="true" ht="15" hidden="false" customHeight="false" outlineLevel="0" collapsed="false">
      <c r="L762" s="5"/>
      <c r="M762" s="5"/>
      <c r="N762" s="5"/>
      <c r="O762" s="5"/>
      <c r="P762" s="5"/>
      <c r="Q762" s="5"/>
      <c r="R762" s="5"/>
      <c r="S762" s="5"/>
    </row>
    <row r="763" s="2" customFormat="true" ht="15" hidden="false" customHeight="false" outlineLevel="0" collapsed="false">
      <c r="L763" s="5"/>
      <c r="M763" s="5"/>
      <c r="N763" s="5"/>
      <c r="O763" s="5"/>
      <c r="P763" s="5"/>
      <c r="Q763" s="5"/>
      <c r="R763" s="5"/>
      <c r="S763" s="5"/>
    </row>
    <row r="764" s="2" customFormat="true" ht="15" hidden="false" customHeight="false" outlineLevel="0" collapsed="false">
      <c r="L764" s="5"/>
      <c r="M764" s="5"/>
      <c r="N764" s="5"/>
      <c r="O764" s="5"/>
      <c r="P764" s="5"/>
      <c r="Q764" s="5"/>
      <c r="R764" s="5"/>
      <c r="S764" s="5"/>
    </row>
    <row r="765" s="2" customFormat="true" ht="15" hidden="false" customHeight="false" outlineLevel="0" collapsed="false">
      <c r="L765" s="5"/>
      <c r="M765" s="5"/>
      <c r="N765" s="5"/>
      <c r="O765" s="5"/>
      <c r="P765" s="5"/>
      <c r="Q765" s="5"/>
      <c r="R765" s="5"/>
      <c r="S765" s="5"/>
    </row>
    <row r="766" s="2" customFormat="true" ht="15" hidden="false" customHeight="false" outlineLevel="0" collapsed="false">
      <c r="L766" s="5"/>
      <c r="M766" s="5"/>
      <c r="N766" s="5"/>
      <c r="O766" s="5"/>
      <c r="P766" s="5"/>
      <c r="Q766" s="5"/>
      <c r="R766" s="5"/>
      <c r="S766" s="5"/>
    </row>
    <row r="767" s="2" customFormat="true" ht="15" hidden="false" customHeight="false" outlineLevel="0" collapsed="false">
      <c r="L767" s="5"/>
      <c r="M767" s="5"/>
      <c r="N767" s="5"/>
      <c r="O767" s="5"/>
      <c r="P767" s="5"/>
      <c r="Q767" s="5"/>
      <c r="R767" s="5"/>
      <c r="S767" s="5"/>
    </row>
    <row r="768" s="2" customFormat="true" ht="15" hidden="false" customHeight="false" outlineLevel="0" collapsed="false">
      <c r="L768" s="5"/>
      <c r="M768" s="5"/>
      <c r="N768" s="5"/>
      <c r="O768" s="5"/>
      <c r="P768" s="5"/>
      <c r="Q768" s="5"/>
      <c r="R768" s="5"/>
      <c r="S768" s="5"/>
    </row>
    <row r="769" s="2" customFormat="true" ht="15" hidden="false" customHeight="false" outlineLevel="0" collapsed="false">
      <c r="L769" s="5"/>
      <c r="M769" s="5"/>
      <c r="N769" s="5"/>
      <c r="O769" s="5"/>
      <c r="P769" s="5"/>
      <c r="Q769" s="5"/>
      <c r="R769" s="5"/>
      <c r="S769" s="5"/>
    </row>
    <row r="770" s="2" customFormat="true" ht="15" hidden="false" customHeight="false" outlineLevel="0" collapsed="false">
      <c r="L770" s="5"/>
      <c r="M770" s="5"/>
      <c r="N770" s="5"/>
      <c r="O770" s="5"/>
      <c r="P770" s="5"/>
      <c r="Q770" s="5"/>
      <c r="R770" s="5"/>
      <c r="S770" s="5"/>
    </row>
    <row r="771" s="2" customFormat="true" ht="15" hidden="false" customHeight="false" outlineLevel="0" collapsed="false">
      <c r="L771" s="5"/>
      <c r="M771" s="5"/>
      <c r="N771" s="5"/>
      <c r="O771" s="5"/>
      <c r="P771" s="5"/>
      <c r="Q771" s="5"/>
      <c r="R771" s="5"/>
      <c r="S771" s="5"/>
    </row>
    <row r="772" s="2" customFormat="true" ht="15" hidden="false" customHeight="false" outlineLevel="0" collapsed="false">
      <c r="L772" s="5"/>
      <c r="M772" s="5"/>
      <c r="N772" s="5"/>
      <c r="O772" s="5"/>
      <c r="P772" s="5"/>
      <c r="Q772" s="5"/>
      <c r="R772" s="5"/>
      <c r="S772" s="5"/>
    </row>
    <row r="773" s="2" customFormat="true" ht="15" hidden="false" customHeight="false" outlineLevel="0" collapsed="false">
      <c r="L773" s="5"/>
      <c r="M773" s="5"/>
      <c r="N773" s="5"/>
      <c r="O773" s="5"/>
      <c r="P773" s="5"/>
      <c r="Q773" s="5"/>
      <c r="R773" s="5"/>
      <c r="S773" s="5"/>
    </row>
    <row r="774" s="2" customFormat="true" ht="15" hidden="false" customHeight="false" outlineLevel="0" collapsed="false">
      <c r="L774" s="5"/>
      <c r="M774" s="5"/>
      <c r="N774" s="5"/>
      <c r="O774" s="5"/>
      <c r="P774" s="5"/>
      <c r="Q774" s="5"/>
      <c r="R774" s="5"/>
      <c r="S774" s="5"/>
    </row>
    <row r="775" s="2" customFormat="true" ht="15" hidden="false" customHeight="false" outlineLevel="0" collapsed="false">
      <c r="L775" s="5"/>
      <c r="M775" s="5"/>
      <c r="N775" s="5"/>
      <c r="O775" s="5"/>
      <c r="P775" s="5"/>
      <c r="Q775" s="5"/>
      <c r="R775" s="5"/>
      <c r="S775" s="5"/>
    </row>
    <row r="776" s="2" customFormat="true" ht="15" hidden="false" customHeight="false" outlineLevel="0" collapsed="false">
      <c r="L776" s="5"/>
      <c r="M776" s="5"/>
      <c r="N776" s="5"/>
      <c r="O776" s="5"/>
      <c r="P776" s="5"/>
      <c r="Q776" s="5"/>
      <c r="R776" s="5"/>
      <c r="S776" s="5"/>
    </row>
    <row r="777" s="2" customFormat="true" ht="15" hidden="false" customHeight="false" outlineLevel="0" collapsed="false">
      <c r="L777" s="5"/>
      <c r="M777" s="5"/>
      <c r="N777" s="5"/>
      <c r="O777" s="5"/>
      <c r="P777" s="5"/>
      <c r="Q777" s="5"/>
      <c r="R777" s="5"/>
      <c r="S777" s="5"/>
    </row>
    <row r="778" s="2" customFormat="true" ht="15" hidden="false" customHeight="false" outlineLevel="0" collapsed="false">
      <c r="L778" s="5"/>
      <c r="M778" s="5"/>
      <c r="N778" s="5"/>
      <c r="O778" s="5"/>
      <c r="P778" s="5"/>
      <c r="Q778" s="5"/>
      <c r="R778" s="5"/>
      <c r="S778" s="5"/>
    </row>
    <row r="779" s="2" customFormat="true" ht="15" hidden="false" customHeight="false" outlineLevel="0" collapsed="false">
      <c r="L779" s="5"/>
      <c r="M779" s="5"/>
      <c r="N779" s="5"/>
      <c r="O779" s="5"/>
      <c r="P779" s="5"/>
      <c r="Q779" s="5"/>
      <c r="R779" s="5"/>
      <c r="S779" s="5"/>
    </row>
    <row r="780" s="2" customFormat="true" ht="15" hidden="false" customHeight="false" outlineLevel="0" collapsed="false">
      <c r="L780" s="5"/>
      <c r="M780" s="5"/>
      <c r="N780" s="5"/>
      <c r="O780" s="5"/>
      <c r="P780" s="5"/>
      <c r="Q780" s="5"/>
      <c r="R780" s="5"/>
      <c r="S780" s="5"/>
    </row>
    <row r="781" s="2" customFormat="true" ht="15" hidden="false" customHeight="false" outlineLevel="0" collapsed="false">
      <c r="L781" s="5"/>
      <c r="M781" s="5"/>
      <c r="N781" s="5"/>
      <c r="O781" s="5"/>
      <c r="P781" s="5"/>
      <c r="Q781" s="5"/>
      <c r="R781" s="5"/>
      <c r="S781" s="5"/>
    </row>
    <row r="782" s="2" customFormat="true" ht="15" hidden="false" customHeight="false" outlineLevel="0" collapsed="false">
      <c r="L782" s="5"/>
      <c r="M782" s="5"/>
      <c r="N782" s="5"/>
      <c r="O782" s="5"/>
      <c r="P782" s="5"/>
      <c r="Q782" s="5"/>
      <c r="R782" s="5"/>
      <c r="S782" s="5"/>
    </row>
    <row r="783" s="2" customFormat="true" ht="15" hidden="false" customHeight="false" outlineLevel="0" collapsed="false">
      <c r="L783" s="5"/>
      <c r="M783" s="5"/>
      <c r="N783" s="5"/>
      <c r="O783" s="5"/>
      <c r="P783" s="5"/>
      <c r="Q783" s="5"/>
      <c r="R783" s="5"/>
      <c r="S783" s="5"/>
    </row>
    <row r="784" s="2" customFormat="true" ht="15" hidden="false" customHeight="false" outlineLevel="0" collapsed="false">
      <c r="L784" s="5"/>
      <c r="M784" s="5"/>
      <c r="N784" s="5"/>
      <c r="O784" s="5"/>
      <c r="P784" s="5"/>
      <c r="Q784" s="5"/>
      <c r="R784" s="5"/>
      <c r="S784" s="5"/>
    </row>
    <row r="785" s="2" customFormat="true" ht="15" hidden="false" customHeight="false" outlineLevel="0" collapsed="false">
      <c r="L785" s="5"/>
      <c r="M785" s="5"/>
      <c r="N785" s="5"/>
      <c r="O785" s="5"/>
      <c r="P785" s="5"/>
      <c r="Q785" s="5"/>
      <c r="R785" s="5"/>
      <c r="S785" s="5"/>
    </row>
    <row r="786" s="2" customFormat="true" ht="15" hidden="false" customHeight="false" outlineLevel="0" collapsed="false">
      <c r="L786" s="5"/>
      <c r="M786" s="5"/>
      <c r="N786" s="5"/>
      <c r="O786" s="5"/>
      <c r="P786" s="5"/>
      <c r="Q786" s="5"/>
      <c r="R786" s="5"/>
      <c r="S786" s="5"/>
    </row>
    <row r="787" s="2" customFormat="true" ht="15" hidden="false" customHeight="false" outlineLevel="0" collapsed="false">
      <c r="L787" s="5"/>
      <c r="M787" s="5"/>
      <c r="N787" s="5"/>
      <c r="O787" s="5"/>
      <c r="P787" s="5"/>
      <c r="Q787" s="5"/>
      <c r="R787" s="5"/>
      <c r="S787" s="5"/>
    </row>
    <row r="788" s="2" customFormat="true" ht="15" hidden="false" customHeight="false" outlineLevel="0" collapsed="false">
      <c r="L788" s="5"/>
      <c r="M788" s="5"/>
      <c r="N788" s="5"/>
      <c r="O788" s="5"/>
      <c r="P788" s="5"/>
      <c r="Q788" s="5"/>
      <c r="R788" s="5"/>
      <c r="S788" s="5"/>
    </row>
    <row r="789" s="2" customFormat="true" ht="15" hidden="false" customHeight="false" outlineLevel="0" collapsed="false">
      <c r="L789" s="5"/>
      <c r="M789" s="5"/>
      <c r="N789" s="5"/>
      <c r="O789" s="5"/>
      <c r="P789" s="5"/>
      <c r="Q789" s="5"/>
      <c r="R789" s="5"/>
      <c r="S789" s="5"/>
    </row>
    <row r="790" s="2" customFormat="true" ht="15" hidden="false" customHeight="false" outlineLevel="0" collapsed="false">
      <c r="L790" s="5"/>
      <c r="M790" s="5"/>
      <c r="N790" s="5"/>
      <c r="O790" s="5"/>
      <c r="P790" s="5"/>
      <c r="Q790" s="5"/>
      <c r="R790" s="5"/>
      <c r="S790" s="5"/>
    </row>
    <row r="791" s="2" customFormat="true" ht="15" hidden="false" customHeight="false" outlineLevel="0" collapsed="false">
      <c r="L791" s="5"/>
      <c r="M791" s="5"/>
      <c r="N791" s="5"/>
      <c r="O791" s="5"/>
      <c r="P791" s="5"/>
      <c r="Q791" s="5"/>
      <c r="R791" s="5"/>
      <c r="S791" s="5"/>
    </row>
    <row r="792" s="2" customFormat="true" ht="15" hidden="false" customHeight="false" outlineLevel="0" collapsed="false">
      <c r="L792" s="5"/>
      <c r="M792" s="5"/>
      <c r="N792" s="5"/>
      <c r="O792" s="5"/>
      <c r="P792" s="5"/>
      <c r="Q792" s="5"/>
      <c r="R792" s="5"/>
      <c r="S792" s="5"/>
    </row>
    <row r="793" s="2" customFormat="true" ht="15" hidden="false" customHeight="false" outlineLevel="0" collapsed="false">
      <c r="L793" s="5"/>
      <c r="M793" s="5"/>
      <c r="N793" s="5"/>
      <c r="O793" s="5"/>
      <c r="P793" s="5"/>
      <c r="Q793" s="5"/>
      <c r="R793" s="5"/>
      <c r="S793" s="5"/>
    </row>
    <row r="794" s="2" customFormat="true" ht="15" hidden="false" customHeight="false" outlineLevel="0" collapsed="false">
      <c r="L794" s="5"/>
      <c r="M794" s="5"/>
      <c r="N794" s="5"/>
      <c r="O794" s="5"/>
      <c r="P794" s="5"/>
      <c r="Q794" s="5"/>
      <c r="R794" s="5"/>
      <c r="S794" s="5"/>
    </row>
    <row r="795" s="2" customFormat="true" ht="15" hidden="false" customHeight="false" outlineLevel="0" collapsed="false">
      <c r="L795" s="5"/>
      <c r="M795" s="5"/>
      <c r="N795" s="5"/>
      <c r="O795" s="5"/>
      <c r="P795" s="5"/>
      <c r="Q795" s="5"/>
      <c r="R795" s="5"/>
      <c r="S795" s="5"/>
    </row>
    <row r="796" s="2" customFormat="true" ht="15" hidden="false" customHeight="false" outlineLevel="0" collapsed="false">
      <c r="L796" s="5"/>
      <c r="M796" s="5"/>
      <c r="N796" s="5"/>
      <c r="O796" s="5"/>
      <c r="P796" s="5"/>
      <c r="Q796" s="5"/>
      <c r="R796" s="5"/>
      <c r="S796" s="5"/>
    </row>
    <row r="797" s="2" customFormat="true" ht="15" hidden="false" customHeight="false" outlineLevel="0" collapsed="false">
      <c r="L797" s="5"/>
      <c r="M797" s="5"/>
      <c r="N797" s="5"/>
      <c r="O797" s="5"/>
      <c r="P797" s="5"/>
      <c r="Q797" s="5"/>
      <c r="R797" s="5"/>
      <c r="S797" s="5"/>
    </row>
    <row r="798" s="2" customFormat="true" ht="15" hidden="false" customHeight="false" outlineLevel="0" collapsed="false">
      <c r="L798" s="5"/>
      <c r="M798" s="5"/>
      <c r="N798" s="5"/>
      <c r="O798" s="5"/>
      <c r="P798" s="5"/>
      <c r="Q798" s="5"/>
      <c r="R798" s="5"/>
      <c r="S798" s="5"/>
    </row>
    <row r="799" s="2" customFormat="true" ht="15" hidden="false" customHeight="false" outlineLevel="0" collapsed="false">
      <c r="L799" s="5"/>
      <c r="M799" s="5"/>
      <c r="N799" s="5"/>
      <c r="O799" s="5"/>
      <c r="P799" s="5"/>
      <c r="Q799" s="5"/>
      <c r="R799" s="5"/>
      <c r="S799" s="5"/>
    </row>
    <row r="800" s="2" customFormat="true" ht="15" hidden="false" customHeight="false" outlineLevel="0" collapsed="false">
      <c r="L800" s="5"/>
      <c r="M800" s="5"/>
      <c r="N800" s="5"/>
      <c r="O800" s="5"/>
      <c r="P800" s="5"/>
      <c r="Q800" s="5"/>
      <c r="R800" s="5"/>
      <c r="S800" s="5"/>
    </row>
    <row r="801" s="2" customFormat="true" ht="15" hidden="false" customHeight="false" outlineLevel="0" collapsed="false">
      <c r="L801" s="5"/>
      <c r="M801" s="5"/>
      <c r="N801" s="5"/>
      <c r="O801" s="5"/>
      <c r="P801" s="5"/>
      <c r="Q801" s="5"/>
      <c r="R801" s="5"/>
      <c r="S801" s="5"/>
    </row>
    <row r="802" s="2" customFormat="true" ht="15" hidden="false" customHeight="false" outlineLevel="0" collapsed="false">
      <c r="L802" s="5"/>
      <c r="M802" s="5"/>
      <c r="N802" s="5"/>
      <c r="O802" s="5"/>
      <c r="P802" s="5"/>
      <c r="Q802" s="5"/>
      <c r="R802" s="5"/>
      <c r="S802" s="5"/>
    </row>
    <row r="803" s="2" customFormat="true" ht="15" hidden="false" customHeight="false" outlineLevel="0" collapsed="false">
      <c r="L803" s="5"/>
      <c r="M803" s="5"/>
      <c r="N803" s="5"/>
      <c r="O803" s="5"/>
      <c r="P803" s="5"/>
      <c r="Q803" s="5"/>
      <c r="R803" s="5"/>
      <c r="S803" s="5"/>
    </row>
    <row r="804" s="2" customFormat="true" ht="15" hidden="false" customHeight="false" outlineLevel="0" collapsed="false">
      <c r="L804" s="5"/>
      <c r="M804" s="5"/>
      <c r="N804" s="5"/>
      <c r="O804" s="5"/>
      <c r="P804" s="5"/>
      <c r="Q804" s="5"/>
      <c r="R804" s="5"/>
      <c r="S804" s="5"/>
    </row>
    <row r="805" s="2" customFormat="true" ht="15" hidden="false" customHeight="false" outlineLevel="0" collapsed="false">
      <c r="L805" s="5"/>
      <c r="M805" s="5"/>
      <c r="N805" s="5"/>
      <c r="O805" s="5"/>
      <c r="P805" s="5"/>
      <c r="Q805" s="5"/>
      <c r="R805" s="5"/>
      <c r="S805" s="5"/>
    </row>
    <row r="806" s="2" customFormat="true" ht="15" hidden="false" customHeight="false" outlineLevel="0" collapsed="false">
      <c r="L806" s="5"/>
      <c r="M806" s="5"/>
      <c r="N806" s="5"/>
      <c r="O806" s="5"/>
      <c r="P806" s="5"/>
      <c r="Q806" s="5"/>
      <c r="R806" s="5"/>
      <c r="S806" s="5"/>
    </row>
    <row r="807" s="2" customFormat="true" ht="15" hidden="false" customHeight="false" outlineLevel="0" collapsed="false">
      <c r="L807" s="5"/>
      <c r="M807" s="5"/>
      <c r="N807" s="5"/>
      <c r="O807" s="5"/>
      <c r="P807" s="5"/>
      <c r="Q807" s="5"/>
      <c r="R807" s="5"/>
      <c r="S807" s="5"/>
    </row>
    <row r="808" s="2" customFormat="true" ht="15" hidden="false" customHeight="false" outlineLevel="0" collapsed="false">
      <c r="L808" s="5"/>
      <c r="M808" s="5"/>
      <c r="N808" s="5"/>
      <c r="O808" s="5"/>
      <c r="P808" s="5"/>
      <c r="Q808" s="5"/>
      <c r="R808" s="5"/>
      <c r="S808" s="5"/>
    </row>
    <row r="809" s="2" customFormat="true" ht="15" hidden="false" customHeight="false" outlineLevel="0" collapsed="false">
      <c r="L809" s="5"/>
      <c r="M809" s="5"/>
      <c r="N809" s="5"/>
      <c r="O809" s="5"/>
      <c r="P809" s="5"/>
      <c r="Q809" s="5"/>
      <c r="R809" s="5"/>
      <c r="S809" s="5"/>
    </row>
    <row r="810" s="2" customFormat="true" ht="15" hidden="false" customHeight="false" outlineLevel="0" collapsed="false">
      <c r="L810" s="5"/>
      <c r="M810" s="5"/>
      <c r="N810" s="5"/>
      <c r="O810" s="5"/>
      <c r="P810" s="5"/>
      <c r="Q810" s="5"/>
      <c r="R810" s="5"/>
      <c r="S810" s="5"/>
    </row>
    <row r="811" s="2" customFormat="true" ht="15" hidden="false" customHeight="false" outlineLevel="0" collapsed="false">
      <c r="L811" s="5"/>
      <c r="M811" s="5"/>
      <c r="N811" s="5"/>
      <c r="O811" s="5"/>
      <c r="P811" s="5"/>
      <c r="Q811" s="5"/>
      <c r="R811" s="5"/>
      <c r="S811" s="5"/>
    </row>
    <row r="812" s="2" customFormat="true" ht="15" hidden="false" customHeight="false" outlineLevel="0" collapsed="false">
      <c r="L812" s="5"/>
      <c r="M812" s="5"/>
      <c r="N812" s="5"/>
      <c r="O812" s="5"/>
      <c r="P812" s="5"/>
      <c r="Q812" s="5"/>
      <c r="R812" s="5"/>
      <c r="S812" s="5"/>
    </row>
    <row r="813" s="2" customFormat="true" ht="15" hidden="false" customHeight="false" outlineLevel="0" collapsed="false">
      <c r="L813" s="5"/>
      <c r="M813" s="5"/>
      <c r="N813" s="5"/>
      <c r="O813" s="5"/>
      <c r="P813" s="5"/>
      <c r="Q813" s="5"/>
      <c r="R813" s="5"/>
      <c r="S813" s="5"/>
    </row>
    <row r="814" s="2" customFormat="true" ht="15" hidden="false" customHeight="false" outlineLevel="0" collapsed="false">
      <c r="L814" s="5"/>
      <c r="M814" s="5"/>
      <c r="N814" s="5"/>
      <c r="O814" s="5"/>
      <c r="P814" s="5"/>
      <c r="Q814" s="5"/>
      <c r="R814" s="5"/>
      <c r="S814" s="5"/>
    </row>
    <row r="815" s="2" customFormat="true" ht="15" hidden="false" customHeight="false" outlineLevel="0" collapsed="false">
      <c r="L815" s="5"/>
      <c r="M815" s="5"/>
      <c r="N815" s="5"/>
      <c r="O815" s="5"/>
      <c r="P815" s="5"/>
      <c r="Q815" s="5"/>
      <c r="R815" s="5"/>
      <c r="S815" s="5"/>
    </row>
    <row r="816" s="2" customFormat="true" ht="15" hidden="false" customHeight="false" outlineLevel="0" collapsed="false">
      <c r="L816" s="5"/>
      <c r="M816" s="5"/>
      <c r="N816" s="5"/>
      <c r="O816" s="5"/>
      <c r="P816" s="5"/>
      <c r="Q816" s="5"/>
      <c r="R816" s="5"/>
      <c r="S816" s="5"/>
    </row>
    <row r="817" s="2" customFormat="true" ht="15" hidden="false" customHeight="false" outlineLevel="0" collapsed="false">
      <c r="L817" s="5"/>
      <c r="M817" s="5"/>
      <c r="N817" s="5"/>
      <c r="O817" s="5"/>
      <c r="P817" s="5"/>
      <c r="Q817" s="5"/>
      <c r="R817" s="5"/>
      <c r="S817" s="5"/>
    </row>
    <row r="818" s="2" customFormat="true" ht="15" hidden="false" customHeight="false" outlineLevel="0" collapsed="false">
      <c r="L818" s="5"/>
      <c r="M818" s="5"/>
      <c r="N818" s="5"/>
      <c r="O818" s="5"/>
      <c r="P818" s="5"/>
      <c r="Q818" s="5"/>
      <c r="R818" s="5"/>
      <c r="S818" s="5"/>
    </row>
    <row r="819" s="2" customFormat="true" ht="15" hidden="false" customHeight="false" outlineLevel="0" collapsed="false">
      <c r="L819" s="5"/>
      <c r="M819" s="5"/>
      <c r="N819" s="5"/>
      <c r="O819" s="5"/>
      <c r="P819" s="5"/>
      <c r="Q819" s="5"/>
      <c r="R819" s="5"/>
      <c r="S819" s="5"/>
    </row>
    <row r="820" s="2" customFormat="true" ht="15" hidden="false" customHeight="false" outlineLevel="0" collapsed="false">
      <c r="L820" s="5"/>
      <c r="M820" s="5"/>
      <c r="N820" s="5"/>
      <c r="O820" s="5"/>
      <c r="P820" s="5"/>
      <c r="Q820" s="5"/>
      <c r="R820" s="5"/>
      <c r="S820" s="5"/>
    </row>
    <row r="821" s="2" customFormat="true" ht="15" hidden="false" customHeight="false" outlineLevel="0" collapsed="false">
      <c r="L821" s="5"/>
      <c r="M821" s="5"/>
      <c r="N821" s="5"/>
      <c r="O821" s="5"/>
      <c r="P821" s="5"/>
      <c r="Q821" s="5"/>
      <c r="R821" s="5"/>
      <c r="S821" s="5"/>
    </row>
    <row r="822" s="2" customFormat="true" ht="15" hidden="false" customHeight="false" outlineLevel="0" collapsed="false">
      <c r="L822" s="5"/>
      <c r="M822" s="5"/>
      <c r="N822" s="5"/>
      <c r="O822" s="5"/>
      <c r="P822" s="5"/>
      <c r="Q822" s="5"/>
      <c r="R822" s="5"/>
      <c r="S822" s="5"/>
    </row>
    <row r="823" s="2" customFormat="true" ht="15" hidden="false" customHeight="false" outlineLevel="0" collapsed="false">
      <c r="L823" s="5"/>
      <c r="M823" s="5"/>
      <c r="N823" s="5"/>
      <c r="O823" s="5"/>
      <c r="P823" s="5"/>
      <c r="Q823" s="5"/>
      <c r="R823" s="5"/>
      <c r="S823" s="5"/>
    </row>
    <row r="824" s="2" customFormat="true" ht="15" hidden="false" customHeight="false" outlineLevel="0" collapsed="false">
      <c r="L824" s="5"/>
      <c r="M824" s="5"/>
      <c r="N824" s="5"/>
      <c r="O824" s="5"/>
      <c r="P824" s="5"/>
      <c r="Q824" s="5"/>
      <c r="R824" s="5"/>
      <c r="S824" s="5"/>
    </row>
    <row r="825" s="2" customFormat="true" ht="15" hidden="false" customHeight="false" outlineLevel="0" collapsed="false">
      <c r="L825" s="5"/>
      <c r="M825" s="5"/>
      <c r="N825" s="5"/>
      <c r="O825" s="5"/>
      <c r="P825" s="5"/>
      <c r="Q825" s="5"/>
      <c r="R825" s="5"/>
      <c r="S825" s="5"/>
    </row>
    <row r="826" s="2" customFormat="true" ht="15" hidden="false" customHeight="false" outlineLevel="0" collapsed="false">
      <c r="L826" s="5"/>
      <c r="M826" s="5"/>
      <c r="N826" s="5"/>
      <c r="O826" s="5"/>
      <c r="P826" s="5"/>
      <c r="Q826" s="5"/>
      <c r="R826" s="5"/>
      <c r="S826" s="5"/>
    </row>
    <row r="827" s="2" customFormat="true" ht="15" hidden="false" customHeight="false" outlineLevel="0" collapsed="false">
      <c r="L827" s="5"/>
      <c r="M827" s="5"/>
      <c r="N827" s="5"/>
      <c r="O827" s="5"/>
      <c r="P827" s="5"/>
      <c r="Q827" s="5"/>
      <c r="R827" s="5"/>
      <c r="S827" s="5"/>
    </row>
    <row r="828" s="2" customFormat="true" ht="15" hidden="false" customHeight="false" outlineLevel="0" collapsed="false">
      <c r="L828" s="5"/>
      <c r="M828" s="5"/>
      <c r="N828" s="5"/>
      <c r="O828" s="5"/>
      <c r="P828" s="5"/>
      <c r="Q828" s="5"/>
      <c r="R828" s="5"/>
      <c r="S828" s="5"/>
    </row>
    <row r="829" s="2" customFormat="true" ht="15" hidden="false" customHeight="false" outlineLevel="0" collapsed="false">
      <c r="L829" s="5"/>
      <c r="M829" s="5"/>
      <c r="N829" s="5"/>
      <c r="O829" s="5"/>
      <c r="P829" s="5"/>
      <c r="Q829" s="5"/>
      <c r="R829" s="5"/>
      <c r="S829" s="5"/>
    </row>
    <row r="830" s="2" customFormat="true" ht="15" hidden="false" customHeight="false" outlineLevel="0" collapsed="false">
      <c r="L830" s="5"/>
      <c r="M830" s="5"/>
      <c r="N830" s="5"/>
      <c r="O830" s="5"/>
      <c r="P830" s="5"/>
      <c r="Q830" s="5"/>
      <c r="R830" s="5"/>
      <c r="S830" s="5"/>
    </row>
    <row r="831" s="2" customFormat="true" ht="15" hidden="false" customHeight="false" outlineLevel="0" collapsed="false">
      <c r="L831" s="5"/>
      <c r="M831" s="5"/>
      <c r="N831" s="5"/>
      <c r="O831" s="5"/>
      <c r="P831" s="5"/>
      <c r="Q831" s="5"/>
      <c r="R831" s="5"/>
      <c r="S831" s="5"/>
    </row>
    <row r="832" s="2" customFormat="true" ht="15" hidden="false" customHeight="false" outlineLevel="0" collapsed="false">
      <c r="L832" s="5"/>
      <c r="M832" s="5"/>
      <c r="N832" s="5"/>
      <c r="O832" s="5"/>
      <c r="P832" s="5"/>
      <c r="Q832" s="5"/>
      <c r="R832" s="5"/>
      <c r="S832" s="5"/>
    </row>
    <row r="833" s="2" customFormat="true" ht="15" hidden="false" customHeight="false" outlineLevel="0" collapsed="false">
      <c r="L833" s="5"/>
      <c r="M833" s="5"/>
      <c r="N833" s="5"/>
      <c r="O833" s="5"/>
      <c r="P833" s="5"/>
      <c r="Q833" s="5"/>
      <c r="R833" s="5"/>
      <c r="S833" s="5"/>
    </row>
    <row r="834" s="2" customFormat="true" ht="15" hidden="false" customHeight="false" outlineLevel="0" collapsed="false">
      <c r="L834" s="5"/>
      <c r="M834" s="5"/>
      <c r="N834" s="5"/>
      <c r="O834" s="5"/>
      <c r="P834" s="5"/>
      <c r="Q834" s="5"/>
      <c r="R834" s="5"/>
      <c r="S834" s="5"/>
    </row>
    <row r="835" s="2" customFormat="true" ht="15" hidden="false" customHeight="false" outlineLevel="0" collapsed="false">
      <c r="L835" s="5"/>
      <c r="M835" s="5"/>
      <c r="N835" s="5"/>
      <c r="O835" s="5"/>
      <c r="P835" s="5"/>
      <c r="Q835" s="5"/>
      <c r="R835" s="5"/>
      <c r="S835" s="5"/>
    </row>
    <row r="836" s="2" customFormat="true" ht="15" hidden="false" customHeight="false" outlineLevel="0" collapsed="false">
      <c r="L836" s="5"/>
      <c r="M836" s="5"/>
      <c r="N836" s="5"/>
      <c r="O836" s="5"/>
      <c r="P836" s="5"/>
      <c r="Q836" s="5"/>
      <c r="R836" s="5"/>
      <c r="S836" s="5"/>
    </row>
    <row r="837" s="2" customFormat="true" ht="15" hidden="false" customHeight="false" outlineLevel="0" collapsed="false">
      <c r="L837" s="5"/>
      <c r="M837" s="5"/>
      <c r="N837" s="5"/>
      <c r="O837" s="5"/>
      <c r="P837" s="5"/>
      <c r="Q837" s="5"/>
      <c r="R837" s="5"/>
      <c r="S837" s="5"/>
    </row>
    <row r="838" s="2" customFormat="true" ht="15" hidden="false" customHeight="false" outlineLevel="0" collapsed="false">
      <c r="L838" s="5"/>
      <c r="M838" s="5"/>
      <c r="N838" s="5"/>
      <c r="O838" s="5"/>
      <c r="P838" s="5"/>
      <c r="Q838" s="5"/>
      <c r="R838" s="5"/>
      <c r="S838" s="5"/>
    </row>
    <row r="839" s="2" customFormat="true" ht="15" hidden="false" customHeight="false" outlineLevel="0" collapsed="false">
      <c r="L839" s="5"/>
      <c r="M839" s="5"/>
      <c r="N839" s="5"/>
      <c r="O839" s="5"/>
      <c r="P839" s="5"/>
      <c r="Q839" s="5"/>
      <c r="R839" s="5"/>
      <c r="S839" s="5"/>
    </row>
    <row r="840" s="2" customFormat="true" ht="15" hidden="false" customHeight="false" outlineLevel="0" collapsed="false">
      <c r="L840" s="5"/>
      <c r="M840" s="5"/>
      <c r="N840" s="5"/>
      <c r="O840" s="5"/>
      <c r="P840" s="5"/>
      <c r="Q840" s="5"/>
      <c r="R840" s="5"/>
      <c r="S840" s="5"/>
    </row>
    <row r="841" s="2" customFormat="true" ht="15" hidden="false" customHeight="false" outlineLevel="0" collapsed="false">
      <c r="L841" s="5"/>
      <c r="M841" s="5"/>
      <c r="N841" s="5"/>
      <c r="O841" s="5"/>
      <c r="P841" s="5"/>
      <c r="Q841" s="5"/>
      <c r="R841" s="5"/>
      <c r="S841" s="5"/>
    </row>
    <row r="842" s="2" customFormat="true" ht="15" hidden="false" customHeight="false" outlineLevel="0" collapsed="false">
      <c r="L842" s="5"/>
      <c r="M842" s="5"/>
      <c r="N842" s="5"/>
      <c r="O842" s="5"/>
      <c r="P842" s="5"/>
      <c r="Q842" s="5"/>
      <c r="R842" s="5"/>
      <c r="S842" s="5"/>
    </row>
    <row r="843" s="2" customFormat="true" ht="15" hidden="false" customHeight="false" outlineLevel="0" collapsed="false">
      <c r="L843" s="5"/>
      <c r="M843" s="5"/>
      <c r="N843" s="5"/>
      <c r="O843" s="5"/>
      <c r="P843" s="5"/>
      <c r="Q843" s="5"/>
      <c r="R843" s="5"/>
      <c r="S843" s="5"/>
    </row>
    <row r="844" s="2" customFormat="true" ht="15" hidden="false" customHeight="false" outlineLevel="0" collapsed="false">
      <c r="L844" s="5"/>
      <c r="M844" s="5"/>
      <c r="N844" s="5"/>
      <c r="O844" s="5"/>
      <c r="P844" s="5"/>
      <c r="Q844" s="5"/>
      <c r="R844" s="5"/>
      <c r="S844" s="5"/>
    </row>
    <row r="845" s="2" customFormat="true" ht="15" hidden="false" customHeight="false" outlineLevel="0" collapsed="false">
      <c r="L845" s="5"/>
      <c r="M845" s="5"/>
      <c r="N845" s="5"/>
      <c r="O845" s="5"/>
      <c r="P845" s="5"/>
      <c r="Q845" s="5"/>
      <c r="R845" s="5"/>
      <c r="S845" s="5"/>
    </row>
    <row r="846" s="2" customFormat="true" ht="15" hidden="false" customHeight="false" outlineLevel="0" collapsed="false">
      <c r="L846" s="5"/>
      <c r="M846" s="5"/>
      <c r="N846" s="5"/>
      <c r="O846" s="5"/>
      <c r="P846" s="5"/>
      <c r="Q846" s="5"/>
      <c r="R846" s="5"/>
      <c r="S846" s="5"/>
    </row>
    <row r="847" s="2" customFormat="true" ht="15" hidden="false" customHeight="false" outlineLevel="0" collapsed="false">
      <c r="L847" s="5"/>
      <c r="M847" s="5"/>
      <c r="N847" s="5"/>
      <c r="O847" s="5"/>
      <c r="P847" s="5"/>
      <c r="Q847" s="5"/>
      <c r="R847" s="5"/>
      <c r="S847" s="5"/>
    </row>
    <row r="848" s="2" customFormat="true" ht="15" hidden="false" customHeight="false" outlineLevel="0" collapsed="false">
      <c r="L848" s="5"/>
      <c r="M848" s="5"/>
      <c r="N848" s="5"/>
      <c r="O848" s="5"/>
      <c r="P848" s="5"/>
      <c r="Q848" s="5"/>
      <c r="R848" s="5"/>
      <c r="S848" s="5"/>
    </row>
    <row r="849" s="2" customFormat="true" ht="15" hidden="false" customHeight="false" outlineLevel="0" collapsed="false">
      <c r="L849" s="5"/>
      <c r="M849" s="5"/>
      <c r="N849" s="5"/>
      <c r="O849" s="5"/>
      <c r="P849" s="5"/>
      <c r="Q849" s="5"/>
      <c r="R849" s="5"/>
      <c r="S849" s="5"/>
    </row>
    <row r="850" s="2" customFormat="true" ht="15" hidden="false" customHeight="false" outlineLevel="0" collapsed="false">
      <c r="L850" s="5"/>
      <c r="M850" s="5"/>
      <c r="N850" s="5"/>
      <c r="O850" s="5"/>
      <c r="P850" s="5"/>
      <c r="Q850" s="5"/>
      <c r="R850" s="5"/>
      <c r="S850" s="5"/>
    </row>
    <row r="851" s="2" customFormat="true" ht="15" hidden="false" customHeight="false" outlineLevel="0" collapsed="false">
      <c r="L851" s="5"/>
      <c r="M851" s="5"/>
      <c r="N851" s="5"/>
      <c r="O851" s="5"/>
      <c r="P851" s="5"/>
      <c r="Q851" s="5"/>
      <c r="R851" s="5"/>
      <c r="S851" s="5"/>
    </row>
    <row r="852" s="2" customFormat="true" ht="15" hidden="false" customHeight="false" outlineLevel="0" collapsed="false">
      <c r="L852" s="5"/>
      <c r="M852" s="5"/>
      <c r="N852" s="5"/>
      <c r="O852" s="5"/>
      <c r="P852" s="5"/>
      <c r="Q852" s="5"/>
      <c r="R852" s="5"/>
      <c r="S852" s="5"/>
    </row>
    <row r="853" s="2" customFormat="true" ht="15" hidden="false" customHeight="false" outlineLevel="0" collapsed="false">
      <c r="L853" s="5"/>
      <c r="M853" s="5"/>
      <c r="N853" s="5"/>
      <c r="O853" s="5"/>
      <c r="P853" s="5"/>
      <c r="Q853" s="5"/>
      <c r="R853" s="5"/>
      <c r="S853" s="5"/>
    </row>
    <row r="854" s="2" customFormat="true" ht="15" hidden="false" customHeight="false" outlineLevel="0" collapsed="false">
      <c r="L854" s="5"/>
      <c r="M854" s="5"/>
      <c r="N854" s="5"/>
      <c r="O854" s="5"/>
      <c r="P854" s="5"/>
      <c r="Q854" s="5"/>
      <c r="R854" s="5"/>
      <c r="S854" s="5"/>
    </row>
    <row r="855" s="2" customFormat="true" ht="15" hidden="false" customHeight="false" outlineLevel="0" collapsed="false">
      <c r="L855" s="5"/>
      <c r="M855" s="5"/>
      <c r="N855" s="5"/>
      <c r="O855" s="5"/>
      <c r="P855" s="5"/>
      <c r="Q855" s="5"/>
      <c r="R855" s="5"/>
      <c r="S855" s="5"/>
    </row>
    <row r="856" s="2" customFormat="true" ht="15" hidden="false" customHeight="false" outlineLevel="0" collapsed="false">
      <c r="L856" s="5"/>
      <c r="M856" s="5"/>
      <c r="N856" s="5"/>
      <c r="O856" s="5"/>
      <c r="P856" s="5"/>
      <c r="Q856" s="5"/>
      <c r="R856" s="5"/>
      <c r="S856" s="5"/>
    </row>
    <row r="857" s="2" customFormat="true" ht="15" hidden="false" customHeight="false" outlineLevel="0" collapsed="false">
      <c r="L857" s="5"/>
      <c r="M857" s="5"/>
      <c r="N857" s="5"/>
      <c r="O857" s="5"/>
      <c r="P857" s="5"/>
      <c r="Q857" s="5"/>
      <c r="R857" s="5"/>
      <c r="S857" s="5"/>
    </row>
    <row r="858" s="2" customFormat="true" ht="15" hidden="false" customHeight="false" outlineLevel="0" collapsed="false">
      <c r="L858" s="5"/>
      <c r="M858" s="5"/>
      <c r="N858" s="5"/>
      <c r="O858" s="5"/>
      <c r="P858" s="5"/>
      <c r="Q858" s="5"/>
      <c r="R858" s="5"/>
      <c r="S858" s="5"/>
    </row>
    <row r="859" s="2" customFormat="true" ht="15" hidden="false" customHeight="false" outlineLevel="0" collapsed="false">
      <c r="L859" s="5"/>
      <c r="M859" s="5"/>
      <c r="N859" s="5"/>
      <c r="O859" s="5"/>
      <c r="P859" s="5"/>
      <c r="Q859" s="5"/>
      <c r="R859" s="5"/>
      <c r="S859" s="5"/>
    </row>
    <row r="860" s="2" customFormat="true" ht="15" hidden="false" customHeight="false" outlineLevel="0" collapsed="false">
      <c r="L860" s="5"/>
      <c r="M860" s="5"/>
      <c r="N860" s="5"/>
      <c r="O860" s="5"/>
      <c r="P860" s="5"/>
      <c r="Q860" s="5"/>
      <c r="R860" s="5"/>
      <c r="S860" s="5"/>
    </row>
    <row r="861" s="2" customFormat="true" ht="15" hidden="false" customHeight="false" outlineLevel="0" collapsed="false">
      <c r="L861" s="5"/>
      <c r="M861" s="5"/>
      <c r="N861" s="5"/>
      <c r="O861" s="5"/>
      <c r="P861" s="5"/>
      <c r="Q861" s="5"/>
      <c r="R861" s="5"/>
      <c r="S861" s="5"/>
    </row>
    <row r="862" s="2" customFormat="true" ht="15" hidden="false" customHeight="false" outlineLevel="0" collapsed="false">
      <c r="L862" s="5"/>
      <c r="M862" s="5"/>
      <c r="N862" s="5"/>
      <c r="O862" s="5"/>
      <c r="P862" s="5"/>
      <c r="Q862" s="5"/>
      <c r="R862" s="5"/>
      <c r="S862" s="5"/>
    </row>
    <row r="863" s="2" customFormat="true" ht="15" hidden="false" customHeight="false" outlineLevel="0" collapsed="false">
      <c r="L863" s="5"/>
      <c r="M863" s="5"/>
      <c r="N863" s="5"/>
      <c r="O863" s="5"/>
      <c r="P863" s="5"/>
      <c r="Q863" s="5"/>
      <c r="R863" s="5"/>
      <c r="S863" s="5"/>
    </row>
    <row r="864" s="2" customFormat="true" ht="15" hidden="false" customHeight="false" outlineLevel="0" collapsed="false">
      <c r="L864" s="5"/>
      <c r="M864" s="5"/>
      <c r="N864" s="5"/>
      <c r="O864" s="5"/>
      <c r="P864" s="5"/>
      <c r="Q864" s="5"/>
      <c r="R864" s="5"/>
      <c r="S864" s="5"/>
    </row>
    <row r="865" s="2" customFormat="true" ht="15" hidden="false" customHeight="false" outlineLevel="0" collapsed="false">
      <c r="L865" s="5"/>
      <c r="M865" s="5"/>
      <c r="N865" s="5"/>
      <c r="O865" s="5"/>
      <c r="P865" s="5"/>
      <c r="Q865" s="5"/>
      <c r="R865" s="5"/>
      <c r="S865" s="5"/>
    </row>
    <row r="866" s="2" customFormat="true" ht="15" hidden="false" customHeight="false" outlineLevel="0" collapsed="false">
      <c r="L866" s="5"/>
      <c r="M866" s="5"/>
      <c r="N866" s="5"/>
      <c r="O866" s="5"/>
      <c r="P866" s="5"/>
      <c r="Q866" s="5"/>
      <c r="R866" s="5"/>
      <c r="S866" s="5"/>
    </row>
    <row r="867" s="2" customFormat="true" ht="15" hidden="false" customHeight="false" outlineLevel="0" collapsed="false">
      <c r="L867" s="5"/>
      <c r="M867" s="5"/>
      <c r="N867" s="5"/>
      <c r="O867" s="5"/>
      <c r="P867" s="5"/>
      <c r="Q867" s="5"/>
      <c r="R867" s="5"/>
      <c r="S867" s="5"/>
    </row>
    <row r="868" s="2" customFormat="true" ht="15" hidden="false" customHeight="false" outlineLevel="0" collapsed="false">
      <c r="L868" s="5"/>
      <c r="M868" s="5"/>
      <c r="N868" s="5"/>
      <c r="O868" s="5"/>
      <c r="P868" s="5"/>
      <c r="Q868" s="5"/>
      <c r="R868" s="5"/>
      <c r="S868" s="5"/>
    </row>
    <row r="869" s="2" customFormat="true" ht="15" hidden="false" customHeight="false" outlineLevel="0" collapsed="false">
      <c r="L869" s="5"/>
      <c r="M869" s="5"/>
      <c r="N869" s="5"/>
      <c r="O869" s="5"/>
      <c r="P869" s="5"/>
      <c r="Q869" s="5"/>
      <c r="R869" s="5"/>
      <c r="S869" s="5"/>
    </row>
    <row r="870" s="2" customFormat="true" ht="15" hidden="false" customHeight="false" outlineLevel="0" collapsed="false">
      <c r="L870" s="5"/>
      <c r="M870" s="5"/>
      <c r="N870" s="5"/>
      <c r="O870" s="5"/>
      <c r="P870" s="5"/>
      <c r="Q870" s="5"/>
      <c r="R870" s="5"/>
      <c r="S870" s="5"/>
    </row>
    <row r="871" s="2" customFormat="true" ht="15" hidden="false" customHeight="false" outlineLevel="0" collapsed="false">
      <c r="L871" s="5"/>
      <c r="M871" s="5"/>
      <c r="N871" s="5"/>
      <c r="O871" s="5"/>
      <c r="P871" s="5"/>
      <c r="Q871" s="5"/>
      <c r="R871" s="5"/>
      <c r="S871" s="5"/>
    </row>
    <row r="872" s="2" customFormat="true" ht="15" hidden="false" customHeight="false" outlineLevel="0" collapsed="false">
      <c r="L872" s="5"/>
      <c r="M872" s="5"/>
      <c r="N872" s="5"/>
      <c r="O872" s="5"/>
      <c r="P872" s="5"/>
      <c r="Q872" s="5"/>
      <c r="R872" s="5"/>
      <c r="S872" s="5"/>
    </row>
    <row r="873" s="2" customFormat="true" ht="15" hidden="false" customHeight="false" outlineLevel="0" collapsed="false">
      <c r="L873" s="5"/>
      <c r="M873" s="5"/>
      <c r="N873" s="5"/>
      <c r="O873" s="5"/>
      <c r="P873" s="5"/>
      <c r="Q873" s="5"/>
      <c r="R873" s="5"/>
      <c r="S873" s="5"/>
    </row>
    <row r="874" s="2" customFormat="true" ht="15" hidden="false" customHeight="false" outlineLevel="0" collapsed="false">
      <c r="L874" s="5"/>
      <c r="M874" s="5"/>
      <c r="N874" s="5"/>
      <c r="O874" s="5"/>
      <c r="P874" s="5"/>
      <c r="Q874" s="5"/>
      <c r="R874" s="5"/>
      <c r="S874" s="5"/>
    </row>
    <row r="875" s="2" customFormat="true" ht="15" hidden="false" customHeight="false" outlineLevel="0" collapsed="false">
      <c r="L875" s="5"/>
      <c r="M875" s="5"/>
      <c r="N875" s="5"/>
      <c r="O875" s="5"/>
      <c r="P875" s="5"/>
      <c r="Q875" s="5"/>
      <c r="R875" s="5"/>
      <c r="S875" s="5"/>
    </row>
    <row r="876" s="2" customFormat="true" ht="15" hidden="false" customHeight="false" outlineLevel="0" collapsed="false">
      <c r="L876" s="5"/>
      <c r="M876" s="5"/>
      <c r="N876" s="5"/>
      <c r="O876" s="5"/>
      <c r="P876" s="5"/>
      <c r="Q876" s="5"/>
      <c r="R876" s="5"/>
      <c r="S876" s="5"/>
    </row>
    <row r="877" s="2" customFormat="true" ht="15" hidden="false" customHeight="false" outlineLevel="0" collapsed="false">
      <c r="L877" s="5"/>
      <c r="M877" s="5"/>
      <c r="N877" s="5"/>
      <c r="O877" s="5"/>
      <c r="P877" s="5"/>
      <c r="Q877" s="5"/>
      <c r="R877" s="5"/>
      <c r="S877" s="5"/>
    </row>
    <row r="878" s="2" customFormat="true" ht="15" hidden="false" customHeight="false" outlineLevel="0" collapsed="false">
      <c r="L878" s="5"/>
      <c r="M878" s="5"/>
      <c r="N878" s="5"/>
      <c r="O878" s="5"/>
      <c r="P878" s="5"/>
      <c r="Q878" s="5"/>
      <c r="R878" s="5"/>
      <c r="S878" s="5"/>
    </row>
    <row r="879" s="2" customFormat="true" ht="15" hidden="false" customHeight="false" outlineLevel="0" collapsed="false">
      <c r="L879" s="5"/>
      <c r="M879" s="5"/>
      <c r="N879" s="5"/>
      <c r="O879" s="5"/>
      <c r="P879" s="5"/>
      <c r="Q879" s="5"/>
      <c r="R879" s="5"/>
      <c r="S879" s="5"/>
    </row>
    <row r="880" s="2" customFormat="true" ht="15" hidden="false" customHeight="false" outlineLevel="0" collapsed="false">
      <c r="L880" s="5"/>
      <c r="M880" s="5"/>
      <c r="N880" s="5"/>
      <c r="O880" s="5"/>
      <c r="P880" s="5"/>
      <c r="Q880" s="5"/>
      <c r="R880" s="5"/>
      <c r="S880" s="5"/>
    </row>
    <row r="881" s="2" customFormat="true" ht="15" hidden="false" customHeight="false" outlineLevel="0" collapsed="false">
      <c r="L881" s="5"/>
      <c r="M881" s="5"/>
      <c r="N881" s="5"/>
      <c r="O881" s="5"/>
      <c r="P881" s="5"/>
      <c r="Q881" s="5"/>
      <c r="R881" s="5"/>
      <c r="S881" s="5"/>
    </row>
    <row r="882" s="2" customFormat="true" ht="15" hidden="false" customHeight="false" outlineLevel="0" collapsed="false">
      <c r="L882" s="5"/>
      <c r="M882" s="5"/>
      <c r="N882" s="5"/>
      <c r="O882" s="5"/>
      <c r="P882" s="5"/>
      <c r="Q882" s="5"/>
      <c r="R882" s="5"/>
      <c r="S882" s="5"/>
    </row>
    <row r="883" s="2" customFormat="true" ht="15" hidden="false" customHeight="false" outlineLevel="0" collapsed="false">
      <c r="L883" s="5"/>
      <c r="M883" s="5"/>
      <c r="N883" s="5"/>
      <c r="O883" s="5"/>
      <c r="P883" s="5"/>
      <c r="Q883" s="5"/>
      <c r="R883" s="5"/>
      <c r="S883" s="5"/>
    </row>
    <row r="884" s="2" customFormat="true" ht="15" hidden="false" customHeight="false" outlineLevel="0" collapsed="false">
      <c r="L884" s="5"/>
      <c r="M884" s="5"/>
      <c r="N884" s="5"/>
      <c r="O884" s="5"/>
      <c r="P884" s="5"/>
      <c r="Q884" s="5"/>
      <c r="R884" s="5"/>
      <c r="S884" s="5"/>
    </row>
    <row r="885" s="2" customFormat="true" ht="15" hidden="false" customHeight="false" outlineLevel="0" collapsed="false">
      <c r="L885" s="5"/>
      <c r="M885" s="5"/>
      <c r="N885" s="5"/>
      <c r="O885" s="5"/>
      <c r="P885" s="5"/>
      <c r="Q885" s="5"/>
      <c r="R885" s="5"/>
      <c r="S885" s="5"/>
    </row>
    <row r="886" s="2" customFormat="true" ht="15" hidden="false" customHeight="false" outlineLevel="0" collapsed="false">
      <c r="L886" s="5"/>
      <c r="M886" s="5"/>
      <c r="N886" s="5"/>
      <c r="O886" s="5"/>
      <c r="P886" s="5"/>
      <c r="Q886" s="5"/>
      <c r="R886" s="5"/>
      <c r="S886" s="5"/>
    </row>
    <row r="887" s="2" customFormat="true" ht="15" hidden="false" customHeight="false" outlineLevel="0" collapsed="false">
      <c r="L887" s="5"/>
      <c r="M887" s="5"/>
      <c r="N887" s="5"/>
      <c r="O887" s="5"/>
      <c r="P887" s="5"/>
      <c r="Q887" s="5"/>
      <c r="R887" s="5"/>
      <c r="S887" s="5"/>
    </row>
    <row r="888" s="2" customFormat="true" ht="15" hidden="false" customHeight="false" outlineLevel="0" collapsed="false">
      <c r="L888" s="5"/>
      <c r="M888" s="5"/>
      <c r="N888" s="5"/>
      <c r="O888" s="5"/>
      <c r="P888" s="5"/>
      <c r="Q888" s="5"/>
      <c r="R888" s="5"/>
      <c r="S888" s="5"/>
    </row>
    <row r="889" s="2" customFormat="true" ht="15" hidden="false" customHeight="false" outlineLevel="0" collapsed="false">
      <c r="L889" s="5"/>
      <c r="M889" s="5"/>
      <c r="N889" s="5"/>
      <c r="O889" s="5"/>
      <c r="P889" s="5"/>
      <c r="Q889" s="5"/>
      <c r="R889" s="5"/>
      <c r="S889" s="5"/>
    </row>
    <row r="890" s="2" customFormat="true" ht="15" hidden="false" customHeight="false" outlineLevel="0" collapsed="false">
      <c r="L890" s="5"/>
      <c r="M890" s="5"/>
      <c r="N890" s="5"/>
      <c r="O890" s="5"/>
      <c r="P890" s="5"/>
      <c r="Q890" s="5"/>
      <c r="R890" s="5"/>
      <c r="S890" s="5"/>
    </row>
    <row r="891" s="2" customFormat="true" ht="15" hidden="false" customHeight="false" outlineLevel="0" collapsed="false">
      <c r="L891" s="5"/>
      <c r="M891" s="5"/>
      <c r="N891" s="5"/>
      <c r="O891" s="5"/>
      <c r="P891" s="5"/>
      <c r="Q891" s="5"/>
      <c r="R891" s="5"/>
      <c r="S891" s="5"/>
    </row>
    <row r="892" s="2" customFormat="true" ht="15" hidden="false" customHeight="false" outlineLevel="0" collapsed="false">
      <c r="L892" s="5"/>
      <c r="M892" s="5"/>
      <c r="N892" s="5"/>
      <c r="O892" s="5"/>
      <c r="P892" s="5"/>
      <c r="Q892" s="5"/>
      <c r="R892" s="5"/>
      <c r="S892" s="5"/>
    </row>
    <row r="893" s="2" customFormat="true" ht="15" hidden="false" customHeight="false" outlineLevel="0" collapsed="false">
      <c r="L893" s="5"/>
      <c r="M893" s="5"/>
      <c r="N893" s="5"/>
      <c r="O893" s="5"/>
      <c r="P893" s="5"/>
      <c r="Q893" s="5"/>
      <c r="R893" s="5"/>
      <c r="S893" s="5"/>
    </row>
    <row r="894" s="2" customFormat="true" ht="15" hidden="false" customHeight="false" outlineLevel="0" collapsed="false">
      <c r="L894" s="5"/>
      <c r="M894" s="5"/>
      <c r="N894" s="5"/>
      <c r="O894" s="5"/>
      <c r="P894" s="5"/>
      <c r="Q894" s="5"/>
      <c r="R894" s="5"/>
      <c r="S894" s="5"/>
    </row>
    <row r="895" s="2" customFormat="true" ht="15" hidden="false" customHeight="false" outlineLevel="0" collapsed="false">
      <c r="L895" s="5"/>
      <c r="M895" s="5"/>
      <c r="N895" s="5"/>
      <c r="O895" s="5"/>
      <c r="P895" s="5"/>
      <c r="Q895" s="5"/>
      <c r="R895" s="5"/>
      <c r="S895" s="5"/>
    </row>
    <row r="896" s="2" customFormat="true" ht="15" hidden="false" customHeight="false" outlineLevel="0" collapsed="false">
      <c r="L896" s="5"/>
      <c r="M896" s="5"/>
      <c r="N896" s="5"/>
      <c r="O896" s="5"/>
      <c r="P896" s="5"/>
      <c r="Q896" s="5"/>
      <c r="R896" s="5"/>
      <c r="S896" s="5"/>
    </row>
    <row r="897" s="2" customFormat="true" ht="15" hidden="false" customHeight="false" outlineLevel="0" collapsed="false">
      <c r="L897" s="5"/>
      <c r="M897" s="5"/>
      <c r="N897" s="5"/>
      <c r="O897" s="5"/>
      <c r="P897" s="5"/>
      <c r="Q897" s="5"/>
      <c r="R897" s="5"/>
      <c r="S897" s="5"/>
    </row>
    <row r="898" s="2" customFormat="true" ht="15" hidden="false" customHeight="false" outlineLevel="0" collapsed="false">
      <c r="L898" s="5"/>
      <c r="M898" s="5"/>
      <c r="N898" s="5"/>
      <c r="O898" s="5"/>
      <c r="P898" s="5"/>
      <c r="Q898" s="5"/>
      <c r="R898" s="5"/>
      <c r="S898" s="5"/>
    </row>
    <row r="899" s="2" customFormat="true" ht="15" hidden="false" customHeight="false" outlineLevel="0" collapsed="false">
      <c r="L899" s="5"/>
      <c r="M899" s="5"/>
      <c r="N899" s="5"/>
      <c r="O899" s="5"/>
      <c r="P899" s="5"/>
      <c r="Q899" s="5"/>
      <c r="R899" s="5"/>
      <c r="S899" s="5"/>
    </row>
    <row r="900" s="2" customFormat="true" ht="15" hidden="false" customHeight="false" outlineLevel="0" collapsed="false">
      <c r="L900" s="5"/>
      <c r="M900" s="5"/>
      <c r="N900" s="5"/>
      <c r="O900" s="5"/>
      <c r="P900" s="5"/>
      <c r="Q900" s="5"/>
      <c r="R900" s="5"/>
      <c r="S900" s="5"/>
    </row>
    <row r="901" s="2" customFormat="true" ht="15" hidden="false" customHeight="false" outlineLevel="0" collapsed="false">
      <c r="L901" s="5"/>
      <c r="M901" s="5"/>
      <c r="N901" s="5"/>
      <c r="O901" s="5"/>
      <c r="P901" s="5"/>
      <c r="Q901" s="5"/>
      <c r="R901" s="5"/>
      <c r="S901" s="5"/>
    </row>
    <row r="902" s="2" customFormat="true" ht="15" hidden="false" customHeight="false" outlineLevel="0" collapsed="false">
      <c r="L902" s="5"/>
      <c r="M902" s="5"/>
      <c r="N902" s="5"/>
      <c r="O902" s="5"/>
      <c r="P902" s="5"/>
      <c r="Q902" s="5"/>
      <c r="R902" s="5"/>
      <c r="S902" s="5"/>
    </row>
    <row r="903" s="2" customFormat="true" ht="15" hidden="false" customHeight="false" outlineLevel="0" collapsed="false">
      <c r="L903" s="5"/>
      <c r="M903" s="5"/>
      <c r="N903" s="5"/>
      <c r="O903" s="5"/>
      <c r="P903" s="5"/>
      <c r="Q903" s="5"/>
      <c r="R903" s="5"/>
      <c r="S903" s="5"/>
    </row>
    <row r="904" s="2" customFormat="true" ht="15" hidden="false" customHeight="false" outlineLevel="0" collapsed="false">
      <c r="L904" s="5"/>
      <c r="M904" s="5"/>
      <c r="N904" s="5"/>
      <c r="O904" s="5"/>
      <c r="P904" s="5"/>
      <c r="Q904" s="5"/>
      <c r="R904" s="5"/>
      <c r="S904" s="5"/>
    </row>
    <row r="905" s="2" customFormat="true" ht="15" hidden="false" customHeight="false" outlineLevel="0" collapsed="false">
      <c r="L905" s="5"/>
      <c r="M905" s="5"/>
      <c r="N905" s="5"/>
      <c r="O905" s="5"/>
      <c r="P905" s="5"/>
      <c r="Q905" s="5"/>
      <c r="R905" s="5"/>
      <c r="S905" s="5"/>
    </row>
    <row r="906" s="2" customFormat="true" ht="15" hidden="false" customHeight="false" outlineLevel="0" collapsed="false">
      <c r="L906" s="5"/>
      <c r="M906" s="5"/>
      <c r="N906" s="5"/>
      <c r="O906" s="5"/>
      <c r="P906" s="5"/>
      <c r="Q906" s="5"/>
      <c r="R906" s="5"/>
      <c r="S906" s="5"/>
    </row>
    <row r="907" s="2" customFormat="true" ht="15" hidden="false" customHeight="false" outlineLevel="0" collapsed="false">
      <c r="L907" s="5"/>
      <c r="M907" s="5"/>
      <c r="N907" s="5"/>
      <c r="O907" s="5"/>
      <c r="P907" s="5"/>
      <c r="Q907" s="5"/>
      <c r="R907" s="5"/>
      <c r="S907" s="5"/>
    </row>
    <row r="908" s="2" customFormat="true" ht="15" hidden="false" customHeight="false" outlineLevel="0" collapsed="false">
      <c r="L908" s="5"/>
      <c r="M908" s="5"/>
      <c r="N908" s="5"/>
      <c r="O908" s="5"/>
      <c r="P908" s="5"/>
      <c r="Q908" s="5"/>
      <c r="R908" s="5"/>
      <c r="S908" s="5"/>
    </row>
    <row r="909" s="2" customFormat="true" ht="15" hidden="false" customHeight="false" outlineLevel="0" collapsed="false">
      <c r="L909" s="5"/>
      <c r="M909" s="5"/>
      <c r="N909" s="5"/>
      <c r="O909" s="5"/>
      <c r="P909" s="5"/>
      <c r="Q909" s="5"/>
      <c r="R909" s="5"/>
      <c r="S909" s="5"/>
    </row>
    <row r="910" s="2" customFormat="true" ht="15" hidden="false" customHeight="false" outlineLevel="0" collapsed="false">
      <c r="L910" s="5"/>
      <c r="M910" s="5"/>
      <c r="N910" s="5"/>
      <c r="O910" s="5"/>
      <c r="P910" s="5"/>
      <c r="Q910" s="5"/>
      <c r="R910" s="5"/>
      <c r="S910" s="5"/>
    </row>
    <row r="911" s="2" customFormat="true" ht="15" hidden="false" customHeight="false" outlineLevel="0" collapsed="false">
      <c r="L911" s="5"/>
      <c r="M911" s="5"/>
      <c r="N911" s="5"/>
      <c r="O911" s="5"/>
      <c r="P911" s="5"/>
      <c r="Q911" s="5"/>
      <c r="R911" s="5"/>
      <c r="S911" s="5"/>
    </row>
    <row r="912" s="2" customFormat="true" ht="15" hidden="false" customHeight="false" outlineLevel="0" collapsed="false">
      <c r="L912" s="5"/>
      <c r="M912" s="5"/>
      <c r="N912" s="5"/>
      <c r="O912" s="5"/>
      <c r="P912" s="5"/>
      <c r="Q912" s="5"/>
      <c r="R912" s="5"/>
      <c r="S912" s="5"/>
    </row>
    <row r="913" s="2" customFormat="true" ht="15" hidden="false" customHeight="false" outlineLevel="0" collapsed="false">
      <c r="L913" s="5"/>
      <c r="M913" s="5"/>
      <c r="N913" s="5"/>
      <c r="O913" s="5"/>
      <c r="P913" s="5"/>
      <c r="Q913" s="5"/>
      <c r="R913" s="5"/>
      <c r="S913" s="5"/>
    </row>
    <row r="914" s="2" customFormat="true" ht="15" hidden="false" customHeight="false" outlineLevel="0" collapsed="false">
      <c r="L914" s="5"/>
      <c r="M914" s="5"/>
      <c r="N914" s="5"/>
      <c r="O914" s="5"/>
      <c r="P914" s="5"/>
      <c r="Q914" s="5"/>
      <c r="R914" s="5"/>
      <c r="S914" s="5"/>
    </row>
    <row r="915" s="2" customFormat="true" ht="15" hidden="false" customHeight="false" outlineLevel="0" collapsed="false">
      <c r="L915" s="5"/>
      <c r="M915" s="5"/>
      <c r="N915" s="5"/>
      <c r="O915" s="5"/>
      <c r="P915" s="5"/>
      <c r="Q915" s="5"/>
      <c r="R915" s="5"/>
      <c r="S915" s="5"/>
    </row>
    <row r="916" s="2" customFormat="true" ht="15" hidden="false" customHeight="false" outlineLevel="0" collapsed="false">
      <c r="L916" s="5"/>
      <c r="M916" s="5"/>
      <c r="N916" s="5"/>
      <c r="O916" s="5"/>
      <c r="P916" s="5"/>
      <c r="Q916" s="5"/>
      <c r="R916" s="5"/>
      <c r="S916" s="5"/>
    </row>
    <row r="917" s="2" customFormat="true" ht="15" hidden="false" customHeight="false" outlineLevel="0" collapsed="false">
      <c r="L917" s="5"/>
      <c r="M917" s="5"/>
      <c r="N917" s="5"/>
      <c r="O917" s="5"/>
      <c r="P917" s="5"/>
      <c r="Q917" s="5"/>
      <c r="R917" s="5"/>
      <c r="S917" s="5"/>
    </row>
    <row r="918" s="2" customFormat="true" ht="15" hidden="false" customHeight="false" outlineLevel="0" collapsed="false">
      <c r="L918" s="5"/>
      <c r="M918" s="5"/>
      <c r="N918" s="5"/>
      <c r="O918" s="5"/>
      <c r="P918" s="5"/>
      <c r="Q918" s="5"/>
      <c r="R918" s="5"/>
      <c r="S918" s="5"/>
    </row>
    <row r="919" s="2" customFormat="true" ht="15" hidden="false" customHeight="false" outlineLevel="0" collapsed="false">
      <c r="L919" s="5"/>
      <c r="M919" s="5"/>
      <c r="N919" s="5"/>
      <c r="O919" s="5"/>
      <c r="P919" s="5"/>
      <c r="Q919" s="5"/>
      <c r="R919" s="5"/>
      <c r="S919" s="5"/>
    </row>
    <row r="920" s="2" customFormat="true" ht="15" hidden="false" customHeight="false" outlineLevel="0" collapsed="false">
      <c r="L920" s="5"/>
      <c r="M920" s="5"/>
      <c r="N920" s="5"/>
      <c r="O920" s="5"/>
      <c r="P920" s="5"/>
      <c r="Q920" s="5"/>
      <c r="R920" s="5"/>
      <c r="S920" s="5"/>
    </row>
    <row r="921" s="2" customFormat="true" ht="15" hidden="false" customHeight="false" outlineLevel="0" collapsed="false">
      <c r="L921" s="5"/>
      <c r="M921" s="5"/>
      <c r="N921" s="5"/>
      <c r="O921" s="5"/>
      <c r="P921" s="5"/>
      <c r="Q921" s="5"/>
      <c r="R921" s="5"/>
      <c r="S921" s="5"/>
    </row>
    <row r="922" s="2" customFormat="true" ht="15" hidden="false" customHeight="false" outlineLevel="0" collapsed="false">
      <c r="L922" s="5"/>
      <c r="M922" s="5"/>
      <c r="N922" s="5"/>
      <c r="O922" s="5"/>
      <c r="P922" s="5"/>
      <c r="Q922" s="5"/>
      <c r="R922" s="5"/>
      <c r="S922" s="5"/>
    </row>
    <row r="923" s="2" customFormat="true" ht="15" hidden="false" customHeight="false" outlineLevel="0" collapsed="false">
      <c r="L923" s="5"/>
      <c r="M923" s="5"/>
      <c r="N923" s="5"/>
      <c r="O923" s="5"/>
      <c r="P923" s="5"/>
      <c r="Q923" s="5"/>
      <c r="R923" s="5"/>
      <c r="S923" s="5"/>
    </row>
    <row r="924" s="2" customFormat="true" ht="15" hidden="false" customHeight="false" outlineLevel="0" collapsed="false">
      <c r="L924" s="5"/>
      <c r="M924" s="5"/>
      <c r="N924" s="5"/>
      <c r="O924" s="5"/>
      <c r="P924" s="5"/>
      <c r="Q924" s="5"/>
      <c r="R924" s="5"/>
      <c r="S924" s="5"/>
    </row>
    <row r="925" s="2" customFormat="true" ht="15" hidden="false" customHeight="false" outlineLevel="0" collapsed="false">
      <c r="L925" s="5"/>
      <c r="M925" s="5"/>
      <c r="N925" s="5"/>
      <c r="O925" s="5"/>
      <c r="P925" s="5"/>
      <c r="Q925" s="5"/>
      <c r="R925" s="5"/>
      <c r="S925" s="5"/>
    </row>
    <row r="926" s="2" customFormat="true" ht="15" hidden="false" customHeight="false" outlineLevel="0" collapsed="false">
      <c r="L926" s="5"/>
      <c r="M926" s="5"/>
      <c r="N926" s="5"/>
      <c r="O926" s="5"/>
      <c r="P926" s="5"/>
      <c r="Q926" s="5"/>
      <c r="R926" s="5"/>
      <c r="S926" s="5"/>
    </row>
    <row r="927" s="2" customFormat="true" ht="15" hidden="false" customHeight="false" outlineLevel="0" collapsed="false">
      <c r="L927" s="5"/>
      <c r="M927" s="5"/>
      <c r="N927" s="5"/>
      <c r="O927" s="5"/>
      <c r="P927" s="5"/>
      <c r="Q927" s="5"/>
      <c r="R927" s="5"/>
      <c r="S927" s="5"/>
    </row>
    <row r="928" s="2" customFormat="true" ht="15" hidden="false" customHeight="false" outlineLevel="0" collapsed="false">
      <c r="L928" s="5"/>
      <c r="M928" s="5"/>
      <c r="N928" s="5"/>
      <c r="O928" s="5"/>
      <c r="P928" s="5"/>
      <c r="Q928" s="5"/>
      <c r="R928" s="5"/>
      <c r="S928" s="5"/>
    </row>
    <row r="929" s="2" customFormat="true" ht="15" hidden="false" customHeight="false" outlineLevel="0" collapsed="false">
      <c r="L929" s="5"/>
      <c r="M929" s="5"/>
      <c r="N929" s="5"/>
      <c r="O929" s="5"/>
      <c r="P929" s="5"/>
      <c r="Q929" s="5"/>
      <c r="R929" s="5"/>
      <c r="S929" s="5"/>
    </row>
    <row r="930" s="2" customFormat="true" ht="15" hidden="false" customHeight="false" outlineLevel="0" collapsed="false">
      <c r="L930" s="5"/>
      <c r="M930" s="5"/>
      <c r="N930" s="5"/>
      <c r="O930" s="5"/>
      <c r="P930" s="5"/>
      <c r="Q930" s="5"/>
      <c r="R930" s="5"/>
      <c r="S930" s="5"/>
    </row>
    <row r="931" s="2" customFormat="true" ht="15" hidden="false" customHeight="false" outlineLevel="0" collapsed="false">
      <c r="L931" s="5"/>
      <c r="M931" s="5"/>
      <c r="N931" s="5"/>
      <c r="O931" s="5"/>
      <c r="P931" s="5"/>
      <c r="Q931" s="5"/>
      <c r="R931" s="5"/>
      <c r="S931" s="5"/>
    </row>
    <row r="932" s="2" customFormat="true" ht="15" hidden="false" customHeight="false" outlineLevel="0" collapsed="false">
      <c r="L932" s="5"/>
      <c r="M932" s="5"/>
      <c r="N932" s="5"/>
      <c r="O932" s="5"/>
      <c r="P932" s="5"/>
      <c r="Q932" s="5"/>
      <c r="R932" s="5"/>
      <c r="S932" s="5"/>
    </row>
    <row r="933" s="2" customFormat="true" ht="15" hidden="false" customHeight="false" outlineLevel="0" collapsed="false">
      <c r="L933" s="5"/>
      <c r="M933" s="5"/>
      <c r="N933" s="5"/>
      <c r="O933" s="5"/>
      <c r="P933" s="5"/>
      <c r="Q933" s="5"/>
      <c r="R933" s="5"/>
      <c r="S933" s="5"/>
    </row>
    <row r="934" s="2" customFormat="true" ht="15" hidden="false" customHeight="false" outlineLevel="0" collapsed="false">
      <c r="L934" s="5"/>
      <c r="M934" s="5"/>
      <c r="N934" s="5"/>
      <c r="O934" s="5"/>
      <c r="P934" s="5"/>
      <c r="Q934" s="5"/>
      <c r="R934" s="5"/>
      <c r="S934" s="5"/>
    </row>
    <row r="935" s="2" customFormat="true" ht="15" hidden="false" customHeight="false" outlineLevel="0" collapsed="false">
      <c r="L935" s="5"/>
      <c r="M935" s="5"/>
      <c r="N935" s="5"/>
      <c r="O935" s="5"/>
      <c r="P935" s="5"/>
      <c r="Q935" s="5"/>
      <c r="R935" s="5"/>
      <c r="S935" s="5"/>
    </row>
    <row r="936" s="2" customFormat="true" ht="15" hidden="false" customHeight="false" outlineLevel="0" collapsed="false">
      <c r="L936" s="5"/>
      <c r="M936" s="5"/>
      <c r="N936" s="5"/>
      <c r="O936" s="5"/>
      <c r="P936" s="5"/>
      <c r="Q936" s="5"/>
      <c r="R936" s="5"/>
      <c r="S936" s="5"/>
    </row>
    <row r="937" s="2" customFormat="true" ht="15" hidden="false" customHeight="false" outlineLevel="0" collapsed="false">
      <c r="L937" s="5"/>
      <c r="M937" s="5"/>
      <c r="N937" s="5"/>
      <c r="O937" s="5"/>
      <c r="P937" s="5"/>
      <c r="Q937" s="5"/>
      <c r="R937" s="5"/>
      <c r="S937" s="5"/>
    </row>
    <row r="938" s="2" customFormat="true" ht="15" hidden="false" customHeight="false" outlineLevel="0" collapsed="false">
      <c r="L938" s="5"/>
      <c r="M938" s="5"/>
      <c r="N938" s="5"/>
      <c r="O938" s="5"/>
      <c r="P938" s="5"/>
      <c r="Q938" s="5"/>
      <c r="R938" s="5"/>
      <c r="S938" s="5"/>
    </row>
    <row r="939" s="2" customFormat="true" ht="15" hidden="false" customHeight="false" outlineLevel="0" collapsed="false">
      <c r="L939" s="5"/>
      <c r="M939" s="5"/>
      <c r="N939" s="5"/>
      <c r="O939" s="5"/>
      <c r="P939" s="5"/>
      <c r="Q939" s="5"/>
      <c r="R939" s="5"/>
      <c r="S939" s="5"/>
    </row>
    <row r="940" s="2" customFormat="true" ht="15" hidden="false" customHeight="false" outlineLevel="0" collapsed="false">
      <c r="L940" s="5"/>
      <c r="M940" s="5"/>
      <c r="N940" s="5"/>
      <c r="O940" s="5"/>
      <c r="P940" s="5"/>
      <c r="Q940" s="5"/>
      <c r="R940" s="5"/>
      <c r="S940" s="5"/>
    </row>
    <row r="941" s="2" customFormat="true" ht="15" hidden="false" customHeight="false" outlineLevel="0" collapsed="false">
      <c r="L941" s="5"/>
      <c r="M941" s="5"/>
      <c r="N941" s="5"/>
      <c r="O941" s="5"/>
      <c r="P941" s="5"/>
      <c r="Q941" s="5"/>
      <c r="R941" s="5"/>
      <c r="S941" s="5"/>
    </row>
    <row r="942" s="2" customFormat="true" ht="15" hidden="false" customHeight="false" outlineLevel="0" collapsed="false">
      <c r="L942" s="5"/>
      <c r="M942" s="5"/>
      <c r="N942" s="5"/>
      <c r="O942" s="5"/>
      <c r="P942" s="5"/>
      <c r="Q942" s="5"/>
      <c r="R942" s="5"/>
      <c r="S942" s="5"/>
    </row>
    <row r="943" s="2" customFormat="true" ht="15" hidden="false" customHeight="false" outlineLevel="0" collapsed="false">
      <c r="L943" s="5"/>
      <c r="M943" s="5"/>
      <c r="N943" s="5"/>
      <c r="O943" s="5"/>
      <c r="P943" s="5"/>
      <c r="Q943" s="5"/>
      <c r="R943" s="5"/>
      <c r="S943" s="5"/>
    </row>
    <row r="944" s="2" customFormat="true" ht="15" hidden="false" customHeight="false" outlineLevel="0" collapsed="false">
      <c r="L944" s="5"/>
      <c r="M944" s="5"/>
      <c r="N944" s="5"/>
      <c r="O944" s="5"/>
      <c r="P944" s="5"/>
      <c r="Q944" s="5"/>
      <c r="R944" s="5"/>
      <c r="S944" s="5"/>
    </row>
    <row r="945" s="2" customFormat="true" ht="15" hidden="false" customHeight="false" outlineLevel="0" collapsed="false">
      <c r="L945" s="5"/>
      <c r="M945" s="5"/>
      <c r="N945" s="5"/>
      <c r="O945" s="5"/>
      <c r="P945" s="5"/>
      <c r="Q945" s="5"/>
      <c r="R945" s="5"/>
      <c r="S945" s="5"/>
    </row>
    <row r="946" s="2" customFormat="true" ht="15" hidden="false" customHeight="false" outlineLevel="0" collapsed="false">
      <c r="L946" s="5"/>
      <c r="M946" s="5"/>
      <c r="N946" s="5"/>
      <c r="O946" s="5"/>
      <c r="P946" s="5"/>
      <c r="Q946" s="5"/>
      <c r="R946" s="5"/>
      <c r="S946" s="5"/>
    </row>
    <row r="947" s="2" customFormat="true" ht="15" hidden="false" customHeight="false" outlineLevel="0" collapsed="false">
      <c r="L947" s="5"/>
      <c r="M947" s="5"/>
      <c r="N947" s="5"/>
      <c r="O947" s="5"/>
      <c r="P947" s="5"/>
      <c r="Q947" s="5"/>
      <c r="R947" s="5"/>
      <c r="S947" s="5"/>
    </row>
    <row r="948" s="2" customFormat="true" ht="15" hidden="false" customHeight="false" outlineLevel="0" collapsed="false">
      <c r="L948" s="5"/>
      <c r="M948" s="5"/>
      <c r="N948" s="5"/>
      <c r="O948" s="5"/>
      <c r="P948" s="5"/>
      <c r="Q948" s="5"/>
      <c r="R948" s="5"/>
      <c r="S948" s="5"/>
    </row>
    <row r="949" s="2" customFormat="true" ht="15" hidden="false" customHeight="false" outlineLevel="0" collapsed="false">
      <c r="L949" s="5"/>
      <c r="M949" s="5"/>
      <c r="N949" s="5"/>
      <c r="O949" s="5"/>
      <c r="P949" s="5"/>
      <c r="Q949" s="5"/>
      <c r="R949" s="5"/>
      <c r="S949" s="5"/>
    </row>
    <row r="950" s="2" customFormat="true" ht="15" hidden="false" customHeight="false" outlineLevel="0" collapsed="false">
      <c r="L950" s="5"/>
      <c r="M950" s="5"/>
      <c r="N950" s="5"/>
      <c r="O950" s="5"/>
      <c r="P950" s="5"/>
      <c r="Q950" s="5"/>
      <c r="R950" s="5"/>
      <c r="S950" s="5"/>
    </row>
    <row r="951" s="2" customFormat="true" ht="15" hidden="false" customHeight="false" outlineLevel="0" collapsed="false">
      <c r="L951" s="5"/>
      <c r="M951" s="5"/>
      <c r="N951" s="5"/>
      <c r="O951" s="5"/>
      <c r="P951" s="5"/>
      <c r="Q951" s="5"/>
      <c r="R951" s="5"/>
      <c r="S951" s="5"/>
    </row>
    <row r="952" s="2" customFormat="true" ht="15" hidden="false" customHeight="false" outlineLevel="0" collapsed="false">
      <c r="L952" s="5"/>
      <c r="M952" s="5"/>
      <c r="N952" s="5"/>
      <c r="O952" s="5"/>
      <c r="P952" s="5"/>
      <c r="Q952" s="5"/>
      <c r="R952" s="5"/>
      <c r="S952" s="5"/>
    </row>
    <row r="953" s="2" customFormat="true" ht="15" hidden="false" customHeight="false" outlineLevel="0" collapsed="false">
      <c r="L953" s="5"/>
      <c r="M953" s="5"/>
      <c r="N953" s="5"/>
      <c r="O953" s="5"/>
      <c r="P953" s="5"/>
      <c r="Q953" s="5"/>
      <c r="R953" s="5"/>
      <c r="S953" s="5"/>
    </row>
    <row r="954" s="2" customFormat="true" ht="15" hidden="false" customHeight="false" outlineLevel="0" collapsed="false">
      <c r="L954" s="5"/>
      <c r="M954" s="5"/>
      <c r="N954" s="5"/>
      <c r="O954" s="5"/>
      <c r="P954" s="5"/>
      <c r="Q954" s="5"/>
      <c r="R954" s="5"/>
      <c r="S954" s="5"/>
    </row>
    <row r="955" s="2" customFormat="true" ht="15" hidden="false" customHeight="false" outlineLevel="0" collapsed="false">
      <c r="L955" s="5"/>
      <c r="M955" s="5"/>
      <c r="N955" s="5"/>
      <c r="O955" s="5"/>
      <c r="P955" s="5"/>
      <c r="Q955" s="5"/>
      <c r="R955" s="5"/>
      <c r="S955" s="5"/>
    </row>
    <row r="956" s="2" customFormat="true" ht="15" hidden="false" customHeight="false" outlineLevel="0" collapsed="false">
      <c r="L956" s="5"/>
      <c r="M956" s="5"/>
      <c r="N956" s="5"/>
      <c r="O956" s="5"/>
      <c r="P956" s="5"/>
      <c r="Q956" s="5"/>
      <c r="R956" s="5"/>
      <c r="S956" s="5"/>
    </row>
    <row r="957" s="2" customFormat="true" ht="15" hidden="false" customHeight="false" outlineLevel="0" collapsed="false">
      <c r="L957" s="5"/>
      <c r="M957" s="5"/>
      <c r="N957" s="5"/>
      <c r="O957" s="5"/>
      <c r="P957" s="5"/>
      <c r="Q957" s="5"/>
      <c r="R957" s="5"/>
      <c r="S957" s="5"/>
    </row>
    <row r="958" s="2" customFormat="true" ht="15" hidden="false" customHeight="false" outlineLevel="0" collapsed="false">
      <c r="L958" s="5"/>
      <c r="M958" s="5"/>
      <c r="N958" s="5"/>
      <c r="O958" s="5"/>
      <c r="P958" s="5"/>
      <c r="Q958" s="5"/>
      <c r="R958" s="5"/>
      <c r="S958" s="5"/>
    </row>
    <row r="959" s="2" customFormat="true" ht="15" hidden="false" customHeight="false" outlineLevel="0" collapsed="false">
      <c r="L959" s="5"/>
      <c r="M959" s="5"/>
      <c r="N959" s="5"/>
      <c r="O959" s="5"/>
      <c r="P959" s="5"/>
      <c r="Q959" s="5"/>
      <c r="R959" s="5"/>
      <c r="S959" s="5"/>
    </row>
    <row r="960" s="2" customFormat="true" ht="15" hidden="false" customHeight="false" outlineLevel="0" collapsed="false">
      <c r="L960" s="5"/>
      <c r="M960" s="5"/>
      <c r="N960" s="5"/>
      <c r="O960" s="5"/>
      <c r="P960" s="5"/>
      <c r="Q960" s="5"/>
      <c r="R960" s="5"/>
      <c r="S960" s="5"/>
    </row>
    <row r="961" s="2" customFormat="true" ht="15" hidden="false" customHeight="false" outlineLevel="0" collapsed="false">
      <c r="L961" s="5"/>
      <c r="M961" s="5"/>
      <c r="N961" s="5"/>
      <c r="O961" s="5"/>
      <c r="P961" s="5"/>
      <c r="Q961" s="5"/>
      <c r="R961" s="5"/>
      <c r="S961" s="5"/>
    </row>
    <row r="962" s="2" customFormat="true" ht="15" hidden="false" customHeight="false" outlineLevel="0" collapsed="false">
      <c r="L962" s="5"/>
      <c r="M962" s="5"/>
      <c r="N962" s="5"/>
      <c r="O962" s="5"/>
      <c r="P962" s="5"/>
      <c r="Q962" s="5"/>
      <c r="R962" s="5"/>
      <c r="S962" s="5"/>
    </row>
    <row r="963" s="2" customFormat="true" ht="15" hidden="false" customHeight="false" outlineLevel="0" collapsed="false">
      <c r="L963" s="5"/>
      <c r="M963" s="5"/>
      <c r="N963" s="5"/>
      <c r="O963" s="5"/>
      <c r="P963" s="5"/>
      <c r="Q963" s="5"/>
      <c r="R963" s="5"/>
      <c r="S963" s="5"/>
    </row>
    <row r="964" s="2" customFormat="true" ht="15" hidden="false" customHeight="false" outlineLevel="0" collapsed="false">
      <c r="L964" s="5"/>
      <c r="M964" s="5"/>
      <c r="N964" s="5"/>
      <c r="O964" s="5"/>
      <c r="P964" s="5"/>
      <c r="Q964" s="5"/>
      <c r="R964" s="5"/>
      <c r="S964" s="5"/>
    </row>
    <row r="965" s="2" customFormat="true" ht="15" hidden="false" customHeight="false" outlineLevel="0" collapsed="false">
      <c r="L965" s="5"/>
      <c r="M965" s="5"/>
      <c r="N965" s="5"/>
      <c r="O965" s="5"/>
      <c r="P965" s="5"/>
      <c r="Q965" s="5"/>
      <c r="R965" s="5"/>
      <c r="S965" s="5"/>
    </row>
    <row r="966" s="2" customFormat="true" ht="15" hidden="false" customHeight="false" outlineLevel="0" collapsed="false">
      <c r="L966" s="5"/>
      <c r="M966" s="5"/>
      <c r="N966" s="5"/>
      <c r="O966" s="5"/>
      <c r="P966" s="5"/>
      <c r="Q966" s="5"/>
      <c r="R966" s="5"/>
      <c r="S966" s="5"/>
    </row>
    <row r="967" s="2" customFormat="true" ht="15" hidden="false" customHeight="false" outlineLevel="0" collapsed="false">
      <c r="L967" s="5"/>
      <c r="M967" s="5"/>
      <c r="N967" s="5"/>
      <c r="O967" s="5"/>
      <c r="P967" s="5"/>
      <c r="Q967" s="5"/>
      <c r="R967" s="5"/>
      <c r="S967" s="5"/>
    </row>
    <row r="968" s="2" customFormat="true" ht="15" hidden="false" customHeight="false" outlineLevel="0" collapsed="false">
      <c r="L968" s="5"/>
      <c r="M968" s="5"/>
      <c r="N968" s="5"/>
      <c r="O968" s="5"/>
      <c r="P968" s="5"/>
      <c r="Q968" s="5"/>
      <c r="R968" s="5"/>
      <c r="S968" s="5"/>
    </row>
    <row r="969" s="2" customFormat="true" ht="15" hidden="false" customHeight="false" outlineLevel="0" collapsed="false">
      <c r="L969" s="5"/>
      <c r="M969" s="5"/>
      <c r="N969" s="5"/>
      <c r="O969" s="5"/>
      <c r="P969" s="5"/>
      <c r="Q969" s="5"/>
      <c r="R969" s="5"/>
      <c r="S969" s="5"/>
    </row>
    <row r="970" s="2" customFormat="true" ht="15" hidden="false" customHeight="false" outlineLevel="0" collapsed="false">
      <c r="L970" s="5"/>
      <c r="M970" s="5"/>
      <c r="N970" s="5"/>
      <c r="O970" s="5"/>
      <c r="P970" s="5"/>
      <c r="Q970" s="5"/>
      <c r="R970" s="5"/>
      <c r="S970" s="5"/>
    </row>
    <row r="971" s="2" customFormat="true" ht="15" hidden="false" customHeight="false" outlineLevel="0" collapsed="false">
      <c r="L971" s="5"/>
      <c r="M971" s="5"/>
      <c r="N971" s="5"/>
      <c r="O971" s="5"/>
      <c r="P971" s="5"/>
      <c r="Q971" s="5"/>
      <c r="R971" s="5"/>
      <c r="S971" s="5"/>
    </row>
    <row r="972" s="2" customFormat="true" ht="15" hidden="false" customHeight="false" outlineLevel="0" collapsed="false">
      <c r="L972" s="5"/>
      <c r="M972" s="5"/>
      <c r="N972" s="5"/>
      <c r="O972" s="5"/>
      <c r="P972" s="5"/>
      <c r="Q972" s="5"/>
      <c r="R972" s="5"/>
      <c r="S972" s="5"/>
    </row>
    <row r="973" s="2" customFormat="true" ht="15" hidden="false" customHeight="false" outlineLevel="0" collapsed="false">
      <c r="L973" s="5"/>
      <c r="M973" s="5"/>
      <c r="N973" s="5"/>
      <c r="O973" s="5"/>
      <c r="P973" s="5"/>
      <c r="Q973" s="5"/>
      <c r="R973" s="5"/>
      <c r="S973" s="5"/>
    </row>
    <row r="974" s="2" customFormat="true" ht="15" hidden="false" customHeight="false" outlineLevel="0" collapsed="false">
      <c r="L974" s="5"/>
      <c r="M974" s="5"/>
      <c r="N974" s="5"/>
      <c r="O974" s="5"/>
      <c r="P974" s="5"/>
      <c r="Q974" s="5"/>
      <c r="R974" s="5"/>
      <c r="S974" s="5"/>
    </row>
    <row r="975" s="2" customFormat="true" ht="15" hidden="false" customHeight="false" outlineLevel="0" collapsed="false">
      <c r="L975" s="5"/>
      <c r="M975" s="5"/>
      <c r="N975" s="5"/>
      <c r="O975" s="5"/>
      <c r="P975" s="5"/>
      <c r="Q975" s="5"/>
      <c r="R975" s="5"/>
      <c r="S975" s="5"/>
    </row>
    <row r="976" s="2" customFormat="true" ht="15" hidden="false" customHeight="false" outlineLevel="0" collapsed="false">
      <c r="L976" s="5"/>
      <c r="M976" s="5"/>
      <c r="N976" s="5"/>
      <c r="O976" s="5"/>
      <c r="P976" s="5"/>
      <c r="Q976" s="5"/>
      <c r="R976" s="5"/>
      <c r="S976" s="5"/>
    </row>
    <row r="977" s="2" customFormat="true" ht="15" hidden="false" customHeight="false" outlineLevel="0" collapsed="false">
      <c r="L977" s="5"/>
      <c r="M977" s="5"/>
      <c r="N977" s="5"/>
      <c r="O977" s="5"/>
      <c r="P977" s="5"/>
      <c r="Q977" s="5"/>
      <c r="R977" s="5"/>
      <c r="S977" s="5"/>
    </row>
    <row r="978" s="2" customFormat="true" ht="15" hidden="false" customHeight="false" outlineLevel="0" collapsed="false">
      <c r="L978" s="5"/>
      <c r="M978" s="5"/>
      <c r="N978" s="5"/>
      <c r="O978" s="5"/>
      <c r="P978" s="5"/>
      <c r="Q978" s="5"/>
      <c r="R978" s="5"/>
      <c r="S978" s="5"/>
    </row>
    <row r="979" s="2" customFormat="true" ht="15" hidden="false" customHeight="false" outlineLevel="0" collapsed="false">
      <c r="L979" s="5"/>
      <c r="M979" s="5"/>
      <c r="N979" s="5"/>
      <c r="O979" s="5"/>
      <c r="P979" s="5"/>
      <c r="Q979" s="5"/>
      <c r="R979" s="5"/>
      <c r="S979" s="5"/>
    </row>
    <row r="980" s="2" customFormat="true" ht="15" hidden="false" customHeight="false" outlineLevel="0" collapsed="false">
      <c r="L980" s="5"/>
      <c r="M980" s="5"/>
      <c r="N980" s="5"/>
      <c r="O980" s="5"/>
      <c r="P980" s="5"/>
      <c r="Q980" s="5"/>
      <c r="R980" s="5"/>
      <c r="S980" s="5"/>
    </row>
    <row r="981" s="2" customFormat="true" ht="15" hidden="false" customHeight="false" outlineLevel="0" collapsed="false">
      <c r="L981" s="5"/>
      <c r="M981" s="5"/>
      <c r="N981" s="5"/>
      <c r="O981" s="5"/>
      <c r="P981" s="5"/>
      <c r="Q981" s="5"/>
      <c r="R981" s="5"/>
      <c r="S981" s="5"/>
    </row>
    <row r="982" s="2" customFormat="true" ht="15" hidden="false" customHeight="false" outlineLevel="0" collapsed="false">
      <c r="L982" s="5"/>
      <c r="M982" s="5"/>
      <c r="N982" s="5"/>
      <c r="O982" s="5"/>
      <c r="P982" s="5"/>
      <c r="Q982" s="5"/>
      <c r="R982" s="5"/>
      <c r="S982" s="5"/>
    </row>
    <row r="983" s="2" customFormat="true" ht="15" hidden="false" customHeight="false" outlineLevel="0" collapsed="false">
      <c r="L983" s="5"/>
      <c r="M983" s="5"/>
      <c r="N983" s="5"/>
      <c r="O983" s="5"/>
      <c r="P983" s="5"/>
      <c r="Q983" s="5"/>
      <c r="R983" s="5"/>
      <c r="S983" s="5"/>
    </row>
    <row r="984" s="2" customFormat="true" ht="15" hidden="false" customHeight="false" outlineLevel="0" collapsed="false">
      <c r="L984" s="5"/>
      <c r="M984" s="5"/>
      <c r="N984" s="5"/>
      <c r="O984" s="5"/>
      <c r="P984" s="5"/>
      <c r="Q984" s="5"/>
      <c r="R984" s="5"/>
      <c r="S984" s="5"/>
    </row>
    <row r="985" s="2" customFormat="true" ht="15" hidden="false" customHeight="false" outlineLevel="0" collapsed="false">
      <c r="L985" s="5"/>
      <c r="M985" s="5"/>
      <c r="N985" s="5"/>
      <c r="O985" s="5"/>
      <c r="P985" s="5"/>
      <c r="Q985" s="5"/>
      <c r="R985" s="5"/>
      <c r="S985" s="5"/>
    </row>
    <row r="986" s="2" customFormat="true" ht="15" hidden="false" customHeight="false" outlineLevel="0" collapsed="false">
      <c r="L986" s="5"/>
      <c r="M986" s="5"/>
      <c r="N986" s="5"/>
      <c r="O986" s="5"/>
      <c r="P986" s="5"/>
      <c r="Q986" s="5"/>
      <c r="R986" s="5"/>
      <c r="S986" s="5"/>
    </row>
    <row r="987" s="2" customFormat="true" ht="15" hidden="false" customHeight="false" outlineLevel="0" collapsed="false">
      <c r="L987" s="5"/>
      <c r="M987" s="5"/>
      <c r="N987" s="5"/>
      <c r="O987" s="5"/>
      <c r="P987" s="5"/>
      <c r="Q987" s="5"/>
      <c r="R987" s="5"/>
      <c r="S987" s="5"/>
    </row>
    <row r="988" s="2" customFormat="true" ht="15" hidden="false" customHeight="false" outlineLevel="0" collapsed="false">
      <c r="L988" s="5"/>
      <c r="M988" s="5"/>
      <c r="N988" s="5"/>
      <c r="O988" s="5"/>
      <c r="P988" s="5"/>
      <c r="Q988" s="5"/>
      <c r="R988" s="5"/>
      <c r="S988" s="5"/>
    </row>
    <row r="989" s="2" customFormat="true" ht="15" hidden="false" customHeight="false" outlineLevel="0" collapsed="false">
      <c r="L989" s="5"/>
      <c r="M989" s="5"/>
      <c r="N989" s="5"/>
      <c r="O989" s="5"/>
      <c r="P989" s="5"/>
      <c r="Q989" s="5"/>
      <c r="R989" s="5"/>
      <c r="S989" s="5"/>
    </row>
    <row r="990" s="2" customFormat="true" ht="15" hidden="false" customHeight="false" outlineLevel="0" collapsed="false">
      <c r="L990" s="5"/>
      <c r="M990" s="5"/>
      <c r="N990" s="5"/>
      <c r="O990" s="5"/>
      <c r="P990" s="5"/>
      <c r="Q990" s="5"/>
      <c r="R990" s="5"/>
      <c r="S990" s="5"/>
    </row>
    <row r="991" s="2" customFormat="true" ht="15" hidden="false" customHeight="false" outlineLevel="0" collapsed="false">
      <c r="L991" s="5"/>
      <c r="M991" s="5"/>
      <c r="N991" s="5"/>
      <c r="O991" s="5"/>
      <c r="P991" s="5"/>
      <c r="Q991" s="5"/>
      <c r="R991" s="5"/>
      <c r="S991" s="5"/>
    </row>
    <row r="992" s="2" customFormat="true" ht="15" hidden="false" customHeight="false" outlineLevel="0" collapsed="false">
      <c r="L992" s="5"/>
      <c r="M992" s="5"/>
      <c r="N992" s="5"/>
      <c r="O992" s="5"/>
      <c r="P992" s="5"/>
      <c r="Q992" s="5"/>
      <c r="R992" s="5"/>
      <c r="S992" s="5"/>
    </row>
    <row r="993" s="2" customFormat="true" ht="15" hidden="false" customHeight="false" outlineLevel="0" collapsed="false">
      <c r="L993" s="5"/>
      <c r="M993" s="5"/>
      <c r="N993" s="5"/>
      <c r="O993" s="5"/>
      <c r="P993" s="5"/>
      <c r="Q993" s="5"/>
      <c r="R993" s="5"/>
      <c r="S993" s="5"/>
    </row>
    <row r="994" s="2" customFormat="true" ht="15" hidden="false" customHeight="false" outlineLevel="0" collapsed="false">
      <c r="L994" s="5"/>
      <c r="M994" s="5"/>
      <c r="N994" s="5"/>
      <c r="O994" s="5"/>
      <c r="P994" s="5"/>
      <c r="Q994" s="5"/>
      <c r="R994" s="5"/>
      <c r="S994" s="5"/>
    </row>
    <row r="995" s="2" customFormat="true" ht="15" hidden="false" customHeight="false" outlineLevel="0" collapsed="false">
      <c r="L995" s="5"/>
      <c r="M995" s="5"/>
      <c r="N995" s="5"/>
      <c r="O995" s="5"/>
      <c r="P995" s="5"/>
      <c r="Q995" s="5"/>
      <c r="R995" s="5"/>
      <c r="S995" s="5"/>
    </row>
    <row r="996" s="2" customFormat="true" ht="15" hidden="false" customHeight="false" outlineLevel="0" collapsed="false">
      <c r="L996" s="5"/>
      <c r="M996" s="5"/>
      <c r="N996" s="5"/>
      <c r="O996" s="5"/>
      <c r="P996" s="5"/>
      <c r="Q996" s="5"/>
      <c r="R996" s="5"/>
      <c r="S996" s="5"/>
    </row>
    <row r="997" s="2" customFormat="true" ht="15" hidden="false" customHeight="false" outlineLevel="0" collapsed="false">
      <c r="L997" s="5"/>
      <c r="M997" s="5"/>
      <c r="N997" s="5"/>
      <c r="O997" s="5"/>
      <c r="P997" s="5"/>
      <c r="Q997" s="5"/>
      <c r="R997" s="5"/>
      <c r="S997" s="5"/>
    </row>
    <row r="998" s="2" customFormat="true" ht="15" hidden="false" customHeight="false" outlineLevel="0" collapsed="false">
      <c r="L998" s="5"/>
      <c r="M998" s="5"/>
      <c r="N998" s="5"/>
      <c r="O998" s="5"/>
      <c r="P998" s="5"/>
      <c r="Q998" s="5"/>
      <c r="R998" s="5"/>
      <c r="S998" s="5"/>
    </row>
    <row r="999" s="2" customFormat="true" ht="15" hidden="false" customHeight="false" outlineLevel="0" collapsed="false">
      <c r="L999" s="5"/>
      <c r="M999" s="5"/>
      <c r="N999" s="5"/>
      <c r="O999" s="5"/>
      <c r="P999" s="5"/>
      <c r="Q999" s="5"/>
      <c r="R999" s="5"/>
      <c r="S999" s="5"/>
    </row>
    <row r="1000" s="2" customFormat="true" ht="15" hidden="false" customHeight="false" outlineLevel="0" collapsed="false">
      <c r="L1000" s="5"/>
      <c r="M1000" s="5"/>
      <c r="N1000" s="5"/>
      <c r="O1000" s="5"/>
      <c r="P1000" s="5"/>
      <c r="Q1000" s="5"/>
      <c r="R1000" s="5"/>
      <c r="S1000" s="5"/>
    </row>
    <row r="1001" s="2" customFormat="true" ht="15" hidden="false" customHeight="false" outlineLevel="0" collapsed="false">
      <c r="L1001" s="5"/>
      <c r="M1001" s="5"/>
      <c r="N1001" s="5"/>
      <c r="O1001" s="5"/>
      <c r="P1001" s="5"/>
      <c r="Q1001" s="5"/>
      <c r="R1001" s="5"/>
      <c r="S1001" s="5"/>
    </row>
    <row r="1002" s="2" customFormat="true" ht="15" hidden="false" customHeight="false" outlineLevel="0" collapsed="false">
      <c r="L1002" s="5"/>
      <c r="M1002" s="5"/>
      <c r="N1002" s="5"/>
      <c r="O1002" s="5"/>
      <c r="P1002" s="5"/>
      <c r="Q1002" s="5"/>
      <c r="R1002" s="5"/>
      <c r="S1002" s="5"/>
    </row>
    <row r="1003" s="2" customFormat="true" ht="15" hidden="false" customHeight="false" outlineLevel="0" collapsed="false">
      <c r="L1003" s="5"/>
      <c r="M1003" s="5"/>
      <c r="N1003" s="5"/>
      <c r="O1003" s="5"/>
      <c r="P1003" s="5"/>
      <c r="Q1003" s="5"/>
      <c r="R1003" s="5"/>
      <c r="S1003" s="5"/>
    </row>
    <row r="1004" s="2" customFormat="true" ht="15" hidden="false" customHeight="false" outlineLevel="0" collapsed="false">
      <c r="L1004" s="5"/>
      <c r="M1004" s="5"/>
      <c r="N1004" s="5"/>
      <c r="O1004" s="5"/>
      <c r="P1004" s="5"/>
      <c r="Q1004" s="5"/>
      <c r="R1004" s="5"/>
      <c r="S1004" s="5"/>
    </row>
    <row r="1005" s="2" customFormat="true" ht="15" hidden="false" customHeight="false" outlineLevel="0" collapsed="false">
      <c r="L1005" s="5"/>
      <c r="M1005" s="5"/>
      <c r="N1005" s="5"/>
      <c r="O1005" s="5"/>
      <c r="P1005" s="5"/>
      <c r="Q1005" s="5"/>
      <c r="R1005" s="5"/>
      <c r="S1005" s="5"/>
    </row>
    <row r="1006" s="2" customFormat="true" ht="15" hidden="false" customHeight="false" outlineLevel="0" collapsed="false">
      <c r="L1006" s="5"/>
      <c r="M1006" s="5"/>
      <c r="N1006" s="5"/>
      <c r="O1006" s="5"/>
      <c r="P1006" s="5"/>
      <c r="Q1006" s="5"/>
      <c r="R1006" s="5"/>
      <c r="S1006" s="5"/>
    </row>
    <row r="1007" s="2" customFormat="true" ht="15" hidden="false" customHeight="false" outlineLevel="0" collapsed="false">
      <c r="L1007" s="5"/>
      <c r="M1007" s="5"/>
      <c r="N1007" s="5"/>
      <c r="O1007" s="5"/>
      <c r="P1007" s="5"/>
      <c r="Q1007" s="5"/>
      <c r="R1007" s="5"/>
      <c r="S1007" s="5"/>
    </row>
    <row r="1008" s="2" customFormat="true" ht="15" hidden="false" customHeight="false" outlineLevel="0" collapsed="false">
      <c r="L1008" s="5"/>
      <c r="M1008" s="5"/>
      <c r="N1008" s="5"/>
      <c r="O1008" s="5"/>
      <c r="P1008" s="5"/>
      <c r="Q1008" s="5"/>
      <c r="R1008" s="5"/>
      <c r="S1008" s="5"/>
    </row>
    <row r="1009" s="2" customFormat="true" ht="15" hidden="false" customHeight="false" outlineLevel="0" collapsed="false">
      <c r="L1009" s="5"/>
      <c r="M1009" s="5"/>
      <c r="N1009" s="5"/>
      <c r="O1009" s="5"/>
      <c r="P1009" s="5"/>
      <c r="Q1009" s="5"/>
      <c r="R1009" s="5"/>
      <c r="S1009" s="5"/>
    </row>
    <row r="1010" s="2" customFormat="true" ht="15" hidden="false" customHeight="false" outlineLevel="0" collapsed="false">
      <c r="L1010" s="5"/>
      <c r="M1010" s="5"/>
      <c r="N1010" s="5"/>
      <c r="O1010" s="5"/>
      <c r="P1010" s="5"/>
      <c r="Q1010" s="5"/>
      <c r="R1010" s="5"/>
      <c r="S1010" s="5"/>
    </row>
    <row r="1011" s="2" customFormat="true" ht="15" hidden="false" customHeight="false" outlineLevel="0" collapsed="false">
      <c r="L1011" s="5"/>
      <c r="M1011" s="5"/>
      <c r="N1011" s="5"/>
      <c r="O1011" s="5"/>
      <c r="P1011" s="5"/>
      <c r="Q1011" s="5"/>
      <c r="R1011" s="5"/>
      <c r="S1011" s="5"/>
    </row>
    <row r="1012" s="2" customFormat="true" ht="15" hidden="false" customHeight="false" outlineLevel="0" collapsed="false">
      <c r="L1012" s="5"/>
      <c r="M1012" s="5"/>
      <c r="N1012" s="5"/>
      <c r="O1012" s="5"/>
      <c r="P1012" s="5"/>
      <c r="Q1012" s="5"/>
      <c r="R1012" s="5"/>
      <c r="S1012" s="5"/>
    </row>
    <row r="1013" s="2" customFormat="true" ht="15" hidden="false" customHeight="false" outlineLevel="0" collapsed="false">
      <c r="L1013" s="5"/>
      <c r="M1013" s="5"/>
      <c r="N1013" s="5"/>
      <c r="O1013" s="5"/>
      <c r="P1013" s="5"/>
      <c r="Q1013" s="5"/>
      <c r="R1013" s="5"/>
      <c r="S1013" s="5"/>
    </row>
    <row r="1014" s="2" customFormat="true" ht="15" hidden="false" customHeight="false" outlineLevel="0" collapsed="false">
      <c r="L1014" s="5"/>
      <c r="M1014" s="5"/>
      <c r="N1014" s="5"/>
      <c r="O1014" s="5"/>
      <c r="P1014" s="5"/>
      <c r="Q1014" s="5"/>
      <c r="R1014" s="5"/>
      <c r="S1014" s="5"/>
    </row>
    <row r="1015" s="2" customFormat="true" ht="15" hidden="false" customHeight="false" outlineLevel="0" collapsed="false">
      <c r="L1015" s="5"/>
      <c r="M1015" s="5"/>
      <c r="N1015" s="5"/>
      <c r="O1015" s="5"/>
      <c r="P1015" s="5"/>
      <c r="Q1015" s="5"/>
      <c r="R1015" s="5"/>
      <c r="S1015" s="5"/>
    </row>
    <row r="1016" s="2" customFormat="true" ht="15" hidden="false" customHeight="false" outlineLevel="0" collapsed="false">
      <c r="L1016" s="5"/>
      <c r="M1016" s="5"/>
      <c r="N1016" s="5"/>
      <c r="O1016" s="5"/>
      <c r="P1016" s="5"/>
      <c r="Q1016" s="5"/>
      <c r="R1016" s="5"/>
      <c r="S1016" s="5"/>
    </row>
    <row r="1017" s="2" customFormat="true" ht="15" hidden="false" customHeight="false" outlineLevel="0" collapsed="false">
      <c r="L1017" s="5"/>
      <c r="M1017" s="5"/>
      <c r="N1017" s="5"/>
      <c r="O1017" s="5"/>
      <c r="P1017" s="5"/>
      <c r="Q1017" s="5"/>
      <c r="R1017" s="5"/>
      <c r="S1017" s="5"/>
    </row>
    <row r="1018" s="2" customFormat="true" ht="15" hidden="false" customHeight="false" outlineLevel="0" collapsed="false">
      <c r="L1018" s="5"/>
      <c r="M1018" s="5"/>
      <c r="N1018" s="5"/>
      <c r="O1018" s="5"/>
      <c r="P1018" s="5"/>
      <c r="Q1018" s="5"/>
      <c r="R1018" s="5"/>
      <c r="S1018" s="5"/>
    </row>
    <row r="1019" s="2" customFormat="true" ht="15" hidden="false" customHeight="false" outlineLevel="0" collapsed="false">
      <c r="L1019" s="5"/>
      <c r="M1019" s="5"/>
      <c r="N1019" s="5"/>
      <c r="O1019" s="5"/>
      <c r="P1019" s="5"/>
      <c r="Q1019" s="5"/>
      <c r="R1019" s="5"/>
      <c r="S1019" s="5"/>
    </row>
    <row r="1020" s="2" customFormat="true" ht="15" hidden="false" customHeight="false" outlineLevel="0" collapsed="false">
      <c r="L1020" s="5"/>
      <c r="M1020" s="5"/>
      <c r="N1020" s="5"/>
      <c r="O1020" s="5"/>
      <c r="P1020" s="5"/>
      <c r="Q1020" s="5"/>
      <c r="R1020" s="5"/>
      <c r="S1020" s="5"/>
    </row>
    <row r="1021" s="2" customFormat="true" ht="15" hidden="false" customHeight="false" outlineLevel="0" collapsed="false">
      <c r="L1021" s="5"/>
      <c r="M1021" s="5"/>
      <c r="N1021" s="5"/>
      <c r="O1021" s="5"/>
      <c r="P1021" s="5"/>
      <c r="Q1021" s="5"/>
      <c r="R1021" s="5"/>
      <c r="S1021" s="5"/>
    </row>
    <row r="1022" s="2" customFormat="true" ht="15" hidden="false" customHeight="false" outlineLevel="0" collapsed="false">
      <c r="L1022" s="5"/>
      <c r="M1022" s="5"/>
      <c r="N1022" s="5"/>
      <c r="O1022" s="5"/>
      <c r="P1022" s="5"/>
      <c r="Q1022" s="5"/>
      <c r="R1022" s="5"/>
      <c r="S1022" s="5"/>
    </row>
    <row r="1023" s="2" customFormat="true" ht="15" hidden="false" customHeight="false" outlineLevel="0" collapsed="false">
      <c r="L1023" s="5"/>
      <c r="M1023" s="5"/>
      <c r="N1023" s="5"/>
      <c r="O1023" s="5"/>
      <c r="P1023" s="5"/>
      <c r="Q1023" s="5"/>
      <c r="R1023" s="5"/>
      <c r="S1023" s="5"/>
    </row>
    <row r="1024" s="2" customFormat="true" ht="15" hidden="false" customHeight="false" outlineLevel="0" collapsed="false">
      <c r="L1024" s="5"/>
      <c r="M1024" s="5"/>
      <c r="N1024" s="5"/>
      <c r="O1024" s="5"/>
      <c r="P1024" s="5"/>
      <c r="Q1024" s="5"/>
      <c r="R1024" s="5"/>
      <c r="S1024" s="5"/>
    </row>
    <row r="1025" s="2" customFormat="true" ht="15" hidden="false" customHeight="false" outlineLevel="0" collapsed="false">
      <c r="L1025" s="5"/>
      <c r="M1025" s="5"/>
      <c r="N1025" s="5"/>
      <c r="O1025" s="5"/>
      <c r="P1025" s="5"/>
      <c r="Q1025" s="5"/>
      <c r="R1025" s="5"/>
      <c r="S1025" s="5"/>
    </row>
    <row r="1026" s="2" customFormat="true" ht="15" hidden="false" customHeight="false" outlineLevel="0" collapsed="false">
      <c r="L1026" s="5"/>
      <c r="M1026" s="5"/>
      <c r="N1026" s="5"/>
      <c r="O1026" s="5"/>
      <c r="P1026" s="5"/>
      <c r="Q1026" s="5"/>
      <c r="R1026" s="5"/>
      <c r="S1026" s="5"/>
    </row>
    <row r="1027" s="2" customFormat="true" ht="15" hidden="false" customHeight="false" outlineLevel="0" collapsed="false">
      <c r="L1027" s="5"/>
      <c r="M1027" s="5"/>
      <c r="N1027" s="5"/>
      <c r="O1027" s="5"/>
      <c r="P1027" s="5"/>
      <c r="Q1027" s="5"/>
      <c r="R1027" s="5"/>
      <c r="S1027" s="5"/>
    </row>
    <row r="1028" s="2" customFormat="true" ht="15" hidden="false" customHeight="false" outlineLevel="0" collapsed="false">
      <c r="L1028" s="5"/>
      <c r="M1028" s="5"/>
      <c r="N1028" s="5"/>
      <c r="O1028" s="5"/>
      <c r="P1028" s="5"/>
      <c r="Q1028" s="5"/>
      <c r="R1028" s="5"/>
      <c r="S1028" s="5"/>
    </row>
    <row r="1029" s="2" customFormat="true" ht="15" hidden="false" customHeight="false" outlineLevel="0" collapsed="false">
      <c r="L1029" s="5"/>
      <c r="M1029" s="5"/>
      <c r="N1029" s="5"/>
      <c r="O1029" s="5"/>
      <c r="P1029" s="5"/>
      <c r="Q1029" s="5"/>
      <c r="R1029" s="5"/>
      <c r="S1029" s="5"/>
    </row>
    <row r="1030" s="2" customFormat="true" ht="15" hidden="false" customHeight="false" outlineLevel="0" collapsed="false">
      <c r="L1030" s="5"/>
      <c r="M1030" s="5"/>
      <c r="N1030" s="5"/>
      <c r="O1030" s="5"/>
      <c r="P1030" s="5"/>
      <c r="Q1030" s="5"/>
      <c r="R1030" s="5"/>
      <c r="S1030" s="5"/>
    </row>
    <row r="1031" s="2" customFormat="true" ht="15" hidden="false" customHeight="false" outlineLevel="0" collapsed="false">
      <c r="L1031" s="5"/>
      <c r="M1031" s="5"/>
      <c r="N1031" s="5"/>
      <c r="O1031" s="5"/>
      <c r="P1031" s="5"/>
      <c r="Q1031" s="5"/>
      <c r="R1031" s="5"/>
      <c r="S1031" s="5"/>
    </row>
    <row r="1032" s="2" customFormat="true" ht="15" hidden="false" customHeight="false" outlineLevel="0" collapsed="false">
      <c r="L1032" s="5"/>
      <c r="M1032" s="5"/>
      <c r="N1032" s="5"/>
      <c r="O1032" s="5"/>
      <c r="P1032" s="5"/>
      <c r="Q1032" s="5"/>
      <c r="R1032" s="5"/>
      <c r="S1032" s="5"/>
    </row>
    <row r="1033" s="2" customFormat="true" ht="15" hidden="false" customHeight="false" outlineLevel="0" collapsed="false">
      <c r="L1033" s="5"/>
      <c r="M1033" s="5"/>
      <c r="N1033" s="5"/>
      <c r="O1033" s="5"/>
      <c r="P1033" s="5"/>
      <c r="Q1033" s="5"/>
      <c r="R1033" s="5"/>
      <c r="S1033" s="5"/>
    </row>
    <row r="1034" s="2" customFormat="true" ht="15" hidden="false" customHeight="false" outlineLevel="0" collapsed="false">
      <c r="L1034" s="5"/>
      <c r="M1034" s="5"/>
      <c r="N1034" s="5"/>
      <c r="O1034" s="5"/>
      <c r="P1034" s="5"/>
      <c r="Q1034" s="5"/>
      <c r="R1034" s="5"/>
      <c r="S1034" s="5"/>
    </row>
    <row r="1035" s="2" customFormat="true" ht="15" hidden="false" customHeight="false" outlineLevel="0" collapsed="false">
      <c r="L1035" s="5"/>
      <c r="M1035" s="5"/>
      <c r="N1035" s="5"/>
      <c r="O1035" s="5"/>
      <c r="P1035" s="5"/>
      <c r="Q1035" s="5"/>
      <c r="R1035" s="5"/>
      <c r="S1035" s="5"/>
    </row>
    <row r="1036" s="2" customFormat="true" ht="15" hidden="false" customHeight="false" outlineLevel="0" collapsed="false">
      <c r="L1036" s="5"/>
      <c r="M1036" s="5"/>
      <c r="N1036" s="5"/>
      <c r="O1036" s="5"/>
      <c r="P1036" s="5"/>
      <c r="Q1036" s="5"/>
      <c r="R1036" s="5"/>
      <c r="S1036" s="5"/>
    </row>
    <row r="1037" s="2" customFormat="true" ht="15" hidden="false" customHeight="false" outlineLevel="0" collapsed="false">
      <c r="L1037" s="5"/>
      <c r="M1037" s="5"/>
      <c r="N1037" s="5"/>
      <c r="O1037" s="5"/>
      <c r="P1037" s="5"/>
      <c r="Q1037" s="5"/>
      <c r="R1037" s="5"/>
      <c r="S1037" s="5"/>
    </row>
    <row r="1038" s="2" customFormat="true" ht="15" hidden="false" customHeight="false" outlineLevel="0" collapsed="false">
      <c r="L1038" s="5"/>
      <c r="M1038" s="5"/>
      <c r="N1038" s="5"/>
      <c r="O1038" s="5"/>
      <c r="P1038" s="5"/>
      <c r="Q1038" s="5"/>
      <c r="R1038" s="5"/>
      <c r="S1038" s="5"/>
    </row>
    <row r="1039" s="2" customFormat="true" ht="15" hidden="false" customHeight="false" outlineLevel="0" collapsed="false">
      <c r="L1039" s="5"/>
      <c r="M1039" s="5"/>
      <c r="N1039" s="5"/>
      <c r="O1039" s="5"/>
      <c r="P1039" s="5"/>
      <c r="Q1039" s="5"/>
      <c r="R1039" s="5"/>
      <c r="S1039" s="5"/>
    </row>
    <row r="1040" s="2" customFormat="true" ht="15" hidden="false" customHeight="false" outlineLevel="0" collapsed="false">
      <c r="L1040" s="5"/>
      <c r="M1040" s="5"/>
      <c r="N1040" s="5"/>
      <c r="O1040" s="5"/>
      <c r="P1040" s="5"/>
      <c r="Q1040" s="5"/>
      <c r="R1040" s="5"/>
      <c r="S1040" s="5"/>
    </row>
    <row r="1041" s="2" customFormat="true" ht="15" hidden="false" customHeight="false" outlineLevel="0" collapsed="false">
      <c r="L1041" s="5"/>
      <c r="M1041" s="5"/>
      <c r="N1041" s="5"/>
      <c r="O1041" s="5"/>
      <c r="P1041" s="5"/>
      <c r="Q1041" s="5"/>
      <c r="R1041" s="5"/>
      <c r="S1041" s="5"/>
    </row>
    <row r="1042" s="2" customFormat="true" ht="15" hidden="false" customHeight="false" outlineLevel="0" collapsed="false">
      <c r="L1042" s="5"/>
      <c r="M1042" s="5"/>
      <c r="N1042" s="5"/>
      <c r="O1042" s="5"/>
      <c r="P1042" s="5"/>
      <c r="Q1042" s="5"/>
      <c r="R1042" s="5"/>
      <c r="S1042" s="5"/>
    </row>
    <row r="1043" s="2" customFormat="true" ht="15" hidden="false" customHeight="false" outlineLevel="0" collapsed="false">
      <c r="L1043" s="5"/>
      <c r="M1043" s="5"/>
      <c r="N1043" s="5"/>
      <c r="O1043" s="5"/>
      <c r="P1043" s="5"/>
      <c r="Q1043" s="5"/>
      <c r="R1043" s="5"/>
      <c r="S1043" s="5"/>
    </row>
    <row r="1044" s="2" customFormat="true" ht="15" hidden="false" customHeight="false" outlineLevel="0" collapsed="false">
      <c r="L1044" s="5"/>
      <c r="M1044" s="5"/>
      <c r="N1044" s="5"/>
      <c r="O1044" s="5"/>
      <c r="P1044" s="5"/>
      <c r="Q1044" s="5"/>
      <c r="R1044" s="5"/>
      <c r="S1044" s="5"/>
    </row>
    <row r="1045" s="2" customFormat="true" ht="15" hidden="false" customHeight="false" outlineLevel="0" collapsed="false">
      <c r="L1045" s="5"/>
      <c r="M1045" s="5"/>
      <c r="N1045" s="5"/>
      <c r="O1045" s="5"/>
      <c r="P1045" s="5"/>
      <c r="Q1045" s="5"/>
      <c r="R1045" s="5"/>
      <c r="S1045" s="5"/>
    </row>
    <row r="1046" s="2" customFormat="true" ht="15" hidden="false" customHeight="false" outlineLevel="0" collapsed="false">
      <c r="L1046" s="5"/>
      <c r="M1046" s="5"/>
      <c r="N1046" s="5"/>
      <c r="O1046" s="5"/>
      <c r="P1046" s="5"/>
      <c r="Q1046" s="5"/>
      <c r="R1046" s="5"/>
      <c r="S1046" s="5"/>
    </row>
    <row r="1047" s="2" customFormat="true" ht="15" hidden="false" customHeight="false" outlineLevel="0" collapsed="false">
      <c r="L1047" s="5"/>
      <c r="M1047" s="5"/>
      <c r="N1047" s="5"/>
      <c r="O1047" s="5"/>
      <c r="P1047" s="5"/>
      <c r="Q1047" s="5"/>
      <c r="R1047" s="5"/>
      <c r="S1047" s="5"/>
    </row>
    <row r="1048" s="2" customFormat="true" ht="15" hidden="false" customHeight="false" outlineLevel="0" collapsed="false">
      <c r="L1048" s="5"/>
      <c r="M1048" s="5"/>
      <c r="N1048" s="5"/>
      <c r="O1048" s="5"/>
      <c r="P1048" s="5"/>
      <c r="Q1048" s="5"/>
      <c r="R1048" s="5"/>
      <c r="S1048" s="5"/>
    </row>
    <row r="1049" s="2" customFormat="true" ht="15" hidden="false" customHeight="false" outlineLevel="0" collapsed="false">
      <c r="L1049" s="5"/>
      <c r="M1049" s="5"/>
      <c r="N1049" s="5"/>
      <c r="O1049" s="5"/>
      <c r="P1049" s="5"/>
      <c r="Q1049" s="5"/>
      <c r="R1049" s="5"/>
      <c r="S1049" s="5"/>
    </row>
    <row r="1050" s="2" customFormat="true" ht="15" hidden="false" customHeight="false" outlineLevel="0" collapsed="false">
      <c r="L1050" s="5"/>
      <c r="M1050" s="5"/>
      <c r="N1050" s="5"/>
      <c r="O1050" s="5"/>
      <c r="P1050" s="5"/>
      <c r="Q1050" s="5"/>
      <c r="R1050" s="5"/>
      <c r="S1050" s="5"/>
    </row>
    <row r="1051" s="2" customFormat="true" ht="15" hidden="false" customHeight="false" outlineLevel="0" collapsed="false">
      <c r="L1051" s="5"/>
      <c r="M1051" s="5"/>
      <c r="N1051" s="5"/>
      <c r="O1051" s="5"/>
      <c r="P1051" s="5"/>
      <c r="Q1051" s="5"/>
      <c r="R1051" s="5"/>
      <c r="S1051" s="5"/>
    </row>
    <row r="1052" s="2" customFormat="true" ht="15" hidden="false" customHeight="false" outlineLevel="0" collapsed="false">
      <c r="L1052" s="5"/>
      <c r="M1052" s="5"/>
      <c r="N1052" s="5"/>
      <c r="O1052" s="5"/>
      <c r="P1052" s="5"/>
      <c r="Q1052" s="5"/>
      <c r="R1052" s="5"/>
      <c r="S1052" s="5"/>
    </row>
    <row r="1053" s="2" customFormat="true" ht="15" hidden="false" customHeight="false" outlineLevel="0" collapsed="false">
      <c r="L1053" s="5"/>
      <c r="M1053" s="5"/>
      <c r="N1053" s="5"/>
      <c r="O1053" s="5"/>
      <c r="P1053" s="5"/>
      <c r="Q1053" s="5"/>
      <c r="R1053" s="5"/>
      <c r="S1053" s="5"/>
    </row>
    <row r="1054" s="2" customFormat="true" ht="15" hidden="false" customHeight="false" outlineLevel="0" collapsed="false">
      <c r="L1054" s="5"/>
      <c r="M1054" s="5"/>
      <c r="N1054" s="5"/>
      <c r="O1054" s="5"/>
      <c r="P1054" s="5"/>
      <c r="Q1054" s="5"/>
      <c r="R1054" s="5"/>
      <c r="S1054" s="5"/>
    </row>
    <row r="1055" s="2" customFormat="true" ht="15" hidden="false" customHeight="false" outlineLevel="0" collapsed="false">
      <c r="L1055" s="5"/>
      <c r="M1055" s="5"/>
      <c r="N1055" s="5"/>
      <c r="O1055" s="5"/>
      <c r="P1055" s="5"/>
      <c r="Q1055" s="5"/>
      <c r="R1055" s="5"/>
      <c r="S1055" s="5"/>
    </row>
    <row r="1056" s="2" customFormat="true" ht="15" hidden="false" customHeight="false" outlineLevel="0" collapsed="false">
      <c r="L1056" s="5"/>
      <c r="M1056" s="5"/>
      <c r="N1056" s="5"/>
      <c r="O1056" s="5"/>
      <c r="P1056" s="5"/>
      <c r="Q1056" s="5"/>
      <c r="R1056" s="5"/>
      <c r="S1056" s="5"/>
    </row>
    <row r="1057" s="2" customFormat="true" ht="15" hidden="false" customHeight="false" outlineLevel="0" collapsed="false">
      <c r="L1057" s="5"/>
      <c r="M1057" s="5"/>
      <c r="N1057" s="5"/>
      <c r="O1057" s="5"/>
      <c r="P1057" s="5"/>
      <c r="Q1057" s="5"/>
      <c r="R1057" s="5"/>
      <c r="S1057" s="5"/>
    </row>
    <row r="1058" s="2" customFormat="true" ht="15" hidden="false" customHeight="false" outlineLevel="0" collapsed="false">
      <c r="L1058" s="5"/>
      <c r="M1058" s="5"/>
      <c r="N1058" s="5"/>
      <c r="O1058" s="5"/>
      <c r="P1058" s="5"/>
      <c r="Q1058" s="5"/>
      <c r="R1058" s="5"/>
      <c r="S1058" s="5"/>
    </row>
    <row r="1059" s="2" customFormat="true" ht="15" hidden="false" customHeight="false" outlineLevel="0" collapsed="false">
      <c r="L1059" s="5"/>
      <c r="M1059" s="5"/>
      <c r="N1059" s="5"/>
      <c r="O1059" s="5"/>
      <c r="P1059" s="5"/>
      <c r="Q1059" s="5"/>
      <c r="R1059" s="5"/>
      <c r="S1059" s="5"/>
    </row>
    <row r="1060" s="2" customFormat="true" ht="15" hidden="false" customHeight="false" outlineLevel="0" collapsed="false">
      <c r="L1060" s="5"/>
      <c r="M1060" s="5"/>
      <c r="N1060" s="5"/>
      <c r="O1060" s="5"/>
      <c r="P1060" s="5"/>
      <c r="Q1060" s="5"/>
      <c r="R1060" s="5"/>
      <c r="S1060" s="5"/>
    </row>
    <row r="1061" s="2" customFormat="true" ht="15" hidden="false" customHeight="false" outlineLevel="0" collapsed="false">
      <c r="L1061" s="5"/>
      <c r="M1061" s="5"/>
      <c r="N1061" s="5"/>
      <c r="O1061" s="5"/>
      <c r="P1061" s="5"/>
      <c r="Q1061" s="5"/>
      <c r="R1061" s="5"/>
      <c r="S1061" s="5"/>
    </row>
    <row r="1062" s="2" customFormat="true" ht="15" hidden="false" customHeight="false" outlineLevel="0" collapsed="false">
      <c r="L1062" s="5"/>
      <c r="M1062" s="5"/>
      <c r="N1062" s="5"/>
      <c r="O1062" s="5"/>
      <c r="P1062" s="5"/>
      <c r="Q1062" s="5"/>
      <c r="R1062" s="5"/>
      <c r="S1062" s="5"/>
    </row>
    <row r="1063" s="2" customFormat="true" ht="15" hidden="false" customHeight="false" outlineLevel="0" collapsed="false">
      <c r="L1063" s="5"/>
      <c r="M1063" s="5"/>
      <c r="N1063" s="5"/>
      <c r="O1063" s="5"/>
      <c r="P1063" s="5"/>
      <c r="Q1063" s="5"/>
      <c r="R1063" s="5"/>
      <c r="S1063" s="5"/>
    </row>
    <row r="1064" s="2" customFormat="true" ht="15" hidden="false" customHeight="false" outlineLevel="0" collapsed="false">
      <c r="L1064" s="5"/>
      <c r="M1064" s="5"/>
      <c r="N1064" s="5"/>
      <c r="O1064" s="5"/>
      <c r="P1064" s="5"/>
      <c r="Q1064" s="5"/>
      <c r="R1064" s="5"/>
      <c r="S1064" s="5"/>
    </row>
    <row r="1065" s="2" customFormat="true" ht="15" hidden="false" customHeight="false" outlineLevel="0" collapsed="false">
      <c r="L1065" s="5"/>
      <c r="M1065" s="5"/>
      <c r="N1065" s="5"/>
      <c r="O1065" s="5"/>
      <c r="P1065" s="5"/>
      <c r="Q1065" s="5"/>
      <c r="R1065" s="5"/>
      <c r="S1065" s="5"/>
    </row>
    <row r="1066" s="2" customFormat="true" ht="15" hidden="false" customHeight="false" outlineLevel="0" collapsed="false">
      <c r="L1066" s="5"/>
      <c r="M1066" s="5"/>
      <c r="N1066" s="5"/>
      <c r="O1066" s="5"/>
      <c r="P1066" s="5"/>
      <c r="Q1066" s="5"/>
      <c r="R1066" s="5"/>
      <c r="S1066" s="5"/>
    </row>
    <row r="1067" s="2" customFormat="true" ht="15" hidden="false" customHeight="false" outlineLevel="0" collapsed="false">
      <c r="L1067" s="5"/>
      <c r="M1067" s="5"/>
      <c r="N1067" s="5"/>
      <c r="O1067" s="5"/>
      <c r="P1067" s="5"/>
      <c r="Q1067" s="5"/>
      <c r="R1067" s="5"/>
      <c r="S1067" s="5"/>
    </row>
    <row r="1068" s="2" customFormat="true" ht="15" hidden="false" customHeight="false" outlineLevel="0" collapsed="false">
      <c r="L1068" s="5"/>
      <c r="M1068" s="5"/>
      <c r="N1068" s="5"/>
      <c r="O1068" s="5"/>
      <c r="P1068" s="5"/>
      <c r="Q1068" s="5"/>
      <c r="R1068" s="5"/>
      <c r="S1068" s="5"/>
    </row>
    <row r="1069" s="2" customFormat="true" ht="15" hidden="false" customHeight="false" outlineLevel="0" collapsed="false">
      <c r="L1069" s="5"/>
      <c r="M1069" s="5"/>
      <c r="N1069" s="5"/>
      <c r="O1069" s="5"/>
      <c r="P1069" s="5"/>
      <c r="Q1069" s="5"/>
      <c r="R1069" s="5"/>
      <c r="S1069" s="5"/>
    </row>
    <row r="1070" s="2" customFormat="true" ht="15" hidden="false" customHeight="false" outlineLevel="0" collapsed="false">
      <c r="L1070" s="5"/>
      <c r="M1070" s="5"/>
      <c r="N1070" s="5"/>
      <c r="O1070" s="5"/>
      <c r="P1070" s="5"/>
      <c r="Q1070" s="5"/>
      <c r="R1070" s="5"/>
      <c r="S1070" s="5"/>
    </row>
    <row r="1071" s="2" customFormat="true" ht="15" hidden="false" customHeight="false" outlineLevel="0" collapsed="false">
      <c r="L1071" s="5"/>
      <c r="M1071" s="5"/>
      <c r="N1071" s="5"/>
      <c r="O1071" s="5"/>
      <c r="P1071" s="5"/>
      <c r="Q1071" s="5"/>
      <c r="R1071" s="5"/>
      <c r="S1071" s="5"/>
    </row>
    <row r="1072" s="2" customFormat="true" ht="15" hidden="false" customHeight="false" outlineLevel="0" collapsed="false">
      <c r="L1072" s="5"/>
      <c r="M1072" s="5"/>
      <c r="N1072" s="5"/>
      <c r="O1072" s="5"/>
      <c r="P1072" s="5"/>
      <c r="Q1072" s="5"/>
      <c r="R1072" s="5"/>
      <c r="S1072" s="5"/>
    </row>
    <row r="1073" s="2" customFormat="true" ht="15" hidden="false" customHeight="false" outlineLevel="0" collapsed="false">
      <c r="L1073" s="5"/>
      <c r="M1073" s="5"/>
      <c r="N1073" s="5"/>
      <c r="O1073" s="5"/>
      <c r="P1073" s="5"/>
      <c r="Q1073" s="5"/>
      <c r="R1073" s="5"/>
      <c r="S1073" s="5"/>
    </row>
    <row r="1074" s="2" customFormat="true" ht="15" hidden="false" customHeight="false" outlineLevel="0" collapsed="false">
      <c r="L1074" s="5"/>
      <c r="M1074" s="5"/>
      <c r="N1074" s="5"/>
      <c r="O1074" s="5"/>
      <c r="P1074" s="5"/>
      <c r="Q1074" s="5"/>
      <c r="R1074" s="5"/>
      <c r="S1074" s="5"/>
    </row>
    <row r="1075" s="2" customFormat="true" ht="15" hidden="false" customHeight="false" outlineLevel="0" collapsed="false">
      <c r="L1075" s="5"/>
      <c r="M1075" s="5"/>
      <c r="N1075" s="5"/>
      <c r="O1075" s="5"/>
      <c r="P1075" s="5"/>
      <c r="Q1075" s="5"/>
      <c r="R1075" s="5"/>
      <c r="S1075" s="5"/>
    </row>
    <row r="1076" s="2" customFormat="true" ht="15" hidden="false" customHeight="false" outlineLevel="0" collapsed="false">
      <c r="L1076" s="5"/>
      <c r="M1076" s="5"/>
      <c r="N1076" s="5"/>
      <c r="O1076" s="5"/>
      <c r="P1076" s="5"/>
      <c r="Q1076" s="5"/>
      <c r="R1076" s="5"/>
      <c r="S1076" s="5"/>
    </row>
    <row r="1077" s="2" customFormat="true" ht="15" hidden="false" customHeight="false" outlineLevel="0" collapsed="false">
      <c r="L1077" s="5"/>
      <c r="M1077" s="5"/>
      <c r="N1077" s="5"/>
      <c r="O1077" s="5"/>
      <c r="P1077" s="5"/>
      <c r="Q1077" s="5"/>
      <c r="R1077" s="5"/>
      <c r="S1077" s="5"/>
    </row>
    <row r="1078" s="2" customFormat="true" ht="15" hidden="false" customHeight="false" outlineLevel="0" collapsed="false">
      <c r="L1078" s="5"/>
      <c r="M1078" s="5"/>
      <c r="N1078" s="5"/>
      <c r="O1078" s="5"/>
      <c r="P1078" s="5"/>
      <c r="Q1078" s="5"/>
      <c r="R1078" s="5"/>
      <c r="S1078" s="5"/>
    </row>
    <row r="1079" s="2" customFormat="true" ht="15" hidden="false" customHeight="false" outlineLevel="0" collapsed="false">
      <c r="L1079" s="5"/>
      <c r="M1079" s="5"/>
      <c r="N1079" s="5"/>
      <c r="O1079" s="5"/>
      <c r="P1079" s="5"/>
      <c r="Q1079" s="5"/>
      <c r="R1079" s="5"/>
      <c r="S1079" s="5"/>
    </row>
    <row r="1080" s="2" customFormat="true" ht="15" hidden="false" customHeight="false" outlineLevel="0" collapsed="false">
      <c r="L1080" s="5"/>
      <c r="M1080" s="5"/>
      <c r="N1080" s="5"/>
      <c r="O1080" s="5"/>
      <c r="P1080" s="5"/>
      <c r="Q1080" s="5"/>
      <c r="R1080" s="5"/>
      <c r="S1080" s="5"/>
    </row>
    <row r="1081" s="2" customFormat="true" ht="15" hidden="false" customHeight="false" outlineLevel="0" collapsed="false">
      <c r="L1081" s="5"/>
      <c r="M1081" s="5"/>
      <c r="N1081" s="5"/>
      <c r="O1081" s="5"/>
      <c r="P1081" s="5"/>
      <c r="Q1081" s="5"/>
      <c r="R1081" s="5"/>
      <c r="S1081" s="5"/>
    </row>
    <row r="1082" s="2" customFormat="true" ht="15" hidden="false" customHeight="false" outlineLevel="0" collapsed="false">
      <c r="L1082" s="5"/>
      <c r="M1082" s="5"/>
      <c r="N1082" s="5"/>
      <c r="O1082" s="5"/>
      <c r="P1082" s="5"/>
      <c r="Q1082" s="5"/>
      <c r="R1082" s="5"/>
      <c r="S1082" s="5"/>
    </row>
    <row r="1083" s="2" customFormat="true" ht="15" hidden="false" customHeight="false" outlineLevel="0" collapsed="false">
      <c r="L1083" s="5"/>
      <c r="M1083" s="5"/>
      <c r="N1083" s="5"/>
      <c r="O1083" s="5"/>
      <c r="P1083" s="5"/>
      <c r="Q1083" s="5"/>
      <c r="R1083" s="5"/>
      <c r="S1083" s="5"/>
    </row>
    <row r="1084" s="2" customFormat="true" ht="15" hidden="false" customHeight="false" outlineLevel="0" collapsed="false">
      <c r="L1084" s="5"/>
      <c r="M1084" s="5"/>
      <c r="N1084" s="5"/>
      <c r="O1084" s="5"/>
      <c r="P1084" s="5"/>
      <c r="Q1084" s="5"/>
      <c r="R1084" s="5"/>
      <c r="S1084" s="5"/>
    </row>
    <row r="1085" s="2" customFormat="true" ht="15" hidden="false" customHeight="false" outlineLevel="0" collapsed="false">
      <c r="L1085" s="5"/>
      <c r="M1085" s="5"/>
      <c r="N1085" s="5"/>
      <c r="O1085" s="5"/>
      <c r="P1085" s="5"/>
      <c r="Q1085" s="5"/>
      <c r="R1085" s="5"/>
      <c r="S1085" s="5"/>
    </row>
    <row r="1086" s="2" customFormat="true" ht="15" hidden="false" customHeight="false" outlineLevel="0" collapsed="false">
      <c r="L1086" s="5"/>
      <c r="M1086" s="5"/>
      <c r="N1086" s="5"/>
      <c r="O1086" s="5"/>
      <c r="P1086" s="5"/>
      <c r="Q1086" s="5"/>
      <c r="R1086" s="5"/>
      <c r="S1086" s="5"/>
    </row>
    <row r="1087" s="2" customFormat="true" ht="15" hidden="false" customHeight="false" outlineLevel="0" collapsed="false">
      <c r="L1087" s="5"/>
      <c r="M1087" s="5"/>
      <c r="N1087" s="5"/>
      <c r="O1087" s="5"/>
      <c r="P1087" s="5"/>
      <c r="Q1087" s="5"/>
      <c r="R1087" s="5"/>
      <c r="S1087" s="5"/>
    </row>
    <row r="1088" s="2" customFormat="true" ht="15" hidden="false" customHeight="false" outlineLevel="0" collapsed="false">
      <c r="L1088" s="5"/>
      <c r="M1088" s="5"/>
      <c r="N1088" s="5"/>
      <c r="O1088" s="5"/>
      <c r="P1088" s="5"/>
      <c r="Q1088" s="5"/>
      <c r="R1088" s="5"/>
      <c r="S1088" s="5"/>
    </row>
    <row r="1089" s="2" customFormat="true" ht="15" hidden="false" customHeight="false" outlineLevel="0" collapsed="false">
      <c r="L1089" s="5"/>
      <c r="M1089" s="5"/>
      <c r="N1089" s="5"/>
      <c r="O1089" s="5"/>
      <c r="P1089" s="5"/>
      <c r="Q1089" s="5"/>
      <c r="R1089" s="5"/>
      <c r="S1089" s="5"/>
    </row>
    <row r="1090" s="2" customFormat="true" ht="15" hidden="false" customHeight="false" outlineLevel="0" collapsed="false">
      <c r="L1090" s="5"/>
      <c r="M1090" s="5"/>
      <c r="N1090" s="5"/>
      <c r="O1090" s="5"/>
      <c r="P1090" s="5"/>
      <c r="Q1090" s="5"/>
      <c r="R1090" s="5"/>
      <c r="S1090" s="5"/>
    </row>
    <row r="1091" s="2" customFormat="true" ht="15" hidden="false" customHeight="false" outlineLevel="0" collapsed="false">
      <c r="L1091" s="5"/>
      <c r="M1091" s="5"/>
      <c r="N1091" s="5"/>
      <c r="O1091" s="5"/>
      <c r="P1091" s="5"/>
      <c r="Q1091" s="5"/>
      <c r="R1091" s="5"/>
      <c r="S1091" s="5"/>
    </row>
    <row r="1092" s="2" customFormat="true" ht="15" hidden="false" customHeight="false" outlineLevel="0" collapsed="false">
      <c r="L1092" s="5"/>
      <c r="M1092" s="5"/>
      <c r="N1092" s="5"/>
      <c r="O1092" s="5"/>
      <c r="P1092" s="5"/>
      <c r="Q1092" s="5"/>
      <c r="R1092" s="5"/>
      <c r="S1092" s="5"/>
    </row>
    <row r="1093" s="2" customFormat="true" ht="15" hidden="false" customHeight="false" outlineLevel="0" collapsed="false">
      <c r="L1093" s="5"/>
      <c r="M1093" s="5"/>
      <c r="N1093" s="5"/>
      <c r="O1093" s="5"/>
      <c r="P1093" s="5"/>
      <c r="Q1093" s="5"/>
      <c r="R1093" s="5"/>
      <c r="S1093" s="5"/>
    </row>
    <row r="1094" s="2" customFormat="true" ht="15" hidden="false" customHeight="false" outlineLevel="0" collapsed="false">
      <c r="L1094" s="5"/>
      <c r="M1094" s="5"/>
      <c r="N1094" s="5"/>
      <c r="O1094" s="5"/>
      <c r="P1094" s="5"/>
      <c r="Q1094" s="5"/>
      <c r="R1094" s="5"/>
      <c r="S1094" s="5"/>
    </row>
    <row r="1095" s="2" customFormat="true" ht="15" hidden="false" customHeight="false" outlineLevel="0" collapsed="false">
      <c r="L1095" s="5"/>
      <c r="M1095" s="5"/>
      <c r="N1095" s="5"/>
      <c r="O1095" s="5"/>
      <c r="P1095" s="5"/>
      <c r="Q1095" s="5"/>
      <c r="R1095" s="5"/>
      <c r="S1095" s="5"/>
    </row>
    <row r="1096" s="2" customFormat="true" ht="15" hidden="false" customHeight="false" outlineLevel="0" collapsed="false">
      <c r="L1096" s="5"/>
      <c r="M1096" s="5"/>
      <c r="N1096" s="5"/>
      <c r="O1096" s="5"/>
      <c r="P1096" s="5"/>
      <c r="Q1096" s="5"/>
      <c r="R1096" s="5"/>
      <c r="S1096" s="5"/>
    </row>
    <row r="1097" s="2" customFormat="true" ht="15" hidden="false" customHeight="false" outlineLevel="0" collapsed="false">
      <c r="L1097" s="5"/>
      <c r="M1097" s="5"/>
      <c r="N1097" s="5"/>
      <c r="O1097" s="5"/>
      <c r="P1097" s="5"/>
      <c r="Q1097" s="5"/>
      <c r="R1097" s="5"/>
      <c r="S1097" s="5"/>
    </row>
    <row r="1098" s="2" customFormat="true" ht="15" hidden="false" customHeight="false" outlineLevel="0" collapsed="false">
      <c r="L1098" s="5"/>
      <c r="M1098" s="5"/>
      <c r="N1098" s="5"/>
      <c r="O1098" s="5"/>
      <c r="P1098" s="5"/>
      <c r="Q1098" s="5"/>
      <c r="R1098" s="5"/>
      <c r="S1098" s="5"/>
    </row>
    <row r="1099" s="2" customFormat="true" ht="15" hidden="false" customHeight="false" outlineLevel="0" collapsed="false">
      <c r="L1099" s="5"/>
      <c r="M1099" s="5"/>
      <c r="N1099" s="5"/>
      <c r="O1099" s="5"/>
      <c r="P1099" s="5"/>
      <c r="Q1099" s="5"/>
      <c r="R1099" s="5"/>
      <c r="S1099" s="5"/>
    </row>
    <row r="1100" s="2" customFormat="true" ht="15" hidden="false" customHeight="false" outlineLevel="0" collapsed="false">
      <c r="L1100" s="5"/>
      <c r="M1100" s="5"/>
      <c r="N1100" s="5"/>
      <c r="O1100" s="5"/>
      <c r="P1100" s="5"/>
      <c r="Q1100" s="5"/>
      <c r="R1100" s="5"/>
      <c r="S1100" s="5"/>
    </row>
    <row r="1101" s="2" customFormat="true" ht="15" hidden="false" customHeight="false" outlineLevel="0" collapsed="false">
      <c r="L1101" s="5"/>
      <c r="M1101" s="5"/>
      <c r="N1101" s="5"/>
      <c r="O1101" s="5"/>
      <c r="P1101" s="5"/>
      <c r="Q1101" s="5"/>
      <c r="R1101" s="5"/>
      <c r="S1101" s="5"/>
    </row>
    <row r="1102" s="2" customFormat="true" ht="15" hidden="false" customHeight="false" outlineLevel="0" collapsed="false">
      <c r="L1102" s="5"/>
      <c r="M1102" s="5"/>
      <c r="N1102" s="5"/>
      <c r="O1102" s="5"/>
      <c r="P1102" s="5"/>
      <c r="Q1102" s="5"/>
      <c r="R1102" s="5"/>
      <c r="S1102" s="5"/>
    </row>
    <row r="1103" s="2" customFormat="true" ht="15" hidden="false" customHeight="false" outlineLevel="0" collapsed="false">
      <c r="L1103" s="5"/>
      <c r="M1103" s="5"/>
      <c r="N1103" s="5"/>
      <c r="O1103" s="5"/>
      <c r="P1103" s="5"/>
      <c r="Q1103" s="5"/>
      <c r="R1103" s="5"/>
      <c r="S1103" s="5"/>
    </row>
    <row r="1104" s="2" customFormat="true" ht="15" hidden="false" customHeight="false" outlineLevel="0" collapsed="false">
      <c r="L1104" s="5"/>
      <c r="M1104" s="5"/>
      <c r="N1104" s="5"/>
      <c r="O1104" s="5"/>
      <c r="P1104" s="5"/>
      <c r="Q1104" s="5"/>
      <c r="R1104" s="5"/>
      <c r="S1104" s="5"/>
    </row>
    <row r="1105" s="2" customFormat="true" ht="15" hidden="false" customHeight="false" outlineLevel="0" collapsed="false">
      <c r="L1105" s="5"/>
      <c r="M1105" s="5"/>
      <c r="N1105" s="5"/>
      <c r="O1105" s="5"/>
      <c r="P1105" s="5"/>
      <c r="Q1105" s="5"/>
      <c r="R1105" s="5"/>
      <c r="S1105" s="5"/>
    </row>
    <row r="1106" s="2" customFormat="true" ht="15" hidden="false" customHeight="false" outlineLevel="0" collapsed="false">
      <c r="L1106" s="5"/>
      <c r="M1106" s="5"/>
      <c r="N1106" s="5"/>
      <c r="O1106" s="5"/>
      <c r="P1106" s="5"/>
      <c r="Q1106" s="5"/>
      <c r="R1106" s="5"/>
      <c r="S1106" s="5"/>
    </row>
    <row r="1107" s="2" customFormat="true" ht="15" hidden="false" customHeight="false" outlineLevel="0" collapsed="false">
      <c r="L1107" s="5"/>
      <c r="M1107" s="5"/>
      <c r="N1107" s="5"/>
      <c r="O1107" s="5"/>
      <c r="P1107" s="5"/>
      <c r="Q1107" s="5"/>
      <c r="R1107" s="5"/>
      <c r="S1107" s="5"/>
    </row>
    <row r="1108" s="2" customFormat="true" ht="15" hidden="false" customHeight="false" outlineLevel="0" collapsed="false">
      <c r="L1108" s="5"/>
      <c r="M1108" s="5"/>
      <c r="N1108" s="5"/>
      <c r="O1108" s="5"/>
      <c r="P1108" s="5"/>
      <c r="Q1108" s="5"/>
      <c r="R1108" s="5"/>
      <c r="S1108" s="5"/>
    </row>
    <row r="1109" s="2" customFormat="true" ht="15" hidden="false" customHeight="false" outlineLevel="0" collapsed="false">
      <c r="L1109" s="5"/>
      <c r="M1109" s="5"/>
      <c r="N1109" s="5"/>
      <c r="O1109" s="5"/>
      <c r="P1109" s="5"/>
      <c r="Q1109" s="5"/>
      <c r="R1109" s="5"/>
      <c r="S1109" s="5"/>
    </row>
    <row r="1110" s="2" customFormat="true" ht="15" hidden="false" customHeight="false" outlineLevel="0" collapsed="false">
      <c r="L1110" s="5"/>
      <c r="M1110" s="5"/>
      <c r="N1110" s="5"/>
      <c r="O1110" s="5"/>
      <c r="P1110" s="5"/>
      <c r="Q1110" s="5"/>
      <c r="R1110" s="5"/>
      <c r="S1110" s="5"/>
    </row>
    <row r="1111" s="2" customFormat="true" ht="15" hidden="false" customHeight="false" outlineLevel="0" collapsed="false">
      <c r="L1111" s="5"/>
      <c r="M1111" s="5"/>
      <c r="N1111" s="5"/>
      <c r="O1111" s="5"/>
      <c r="P1111" s="5"/>
      <c r="Q1111" s="5"/>
      <c r="R1111" s="5"/>
      <c r="S1111" s="5"/>
    </row>
    <row r="1112" s="2" customFormat="true" ht="15" hidden="false" customHeight="false" outlineLevel="0" collapsed="false">
      <c r="L1112" s="5"/>
      <c r="M1112" s="5"/>
      <c r="N1112" s="5"/>
      <c r="O1112" s="5"/>
      <c r="P1112" s="5"/>
      <c r="Q1112" s="5"/>
      <c r="R1112" s="5"/>
      <c r="S1112" s="5"/>
    </row>
    <row r="1113" s="2" customFormat="true" ht="15" hidden="false" customHeight="false" outlineLevel="0" collapsed="false">
      <c r="L1113" s="5"/>
      <c r="M1113" s="5"/>
      <c r="N1113" s="5"/>
      <c r="O1113" s="5"/>
      <c r="P1113" s="5"/>
      <c r="Q1113" s="5"/>
      <c r="R1113" s="5"/>
      <c r="S1113" s="5"/>
    </row>
    <row r="1114" s="2" customFormat="true" ht="15" hidden="false" customHeight="false" outlineLevel="0" collapsed="false">
      <c r="L1114" s="5"/>
      <c r="M1114" s="5"/>
      <c r="N1114" s="5"/>
      <c r="O1114" s="5"/>
      <c r="P1114" s="5"/>
      <c r="Q1114" s="5"/>
      <c r="R1114" s="5"/>
      <c r="S1114" s="5"/>
    </row>
    <row r="1115" s="2" customFormat="true" ht="15" hidden="false" customHeight="false" outlineLevel="0" collapsed="false">
      <c r="L1115" s="5"/>
      <c r="M1115" s="5"/>
      <c r="N1115" s="5"/>
      <c r="O1115" s="5"/>
      <c r="P1115" s="5"/>
      <c r="Q1115" s="5"/>
      <c r="R1115" s="5"/>
      <c r="S1115" s="5"/>
    </row>
    <row r="1116" s="2" customFormat="true" ht="15" hidden="false" customHeight="false" outlineLevel="0" collapsed="false">
      <c r="L1116" s="5"/>
      <c r="M1116" s="5"/>
      <c r="N1116" s="5"/>
      <c r="O1116" s="5"/>
      <c r="P1116" s="5"/>
      <c r="Q1116" s="5"/>
      <c r="R1116" s="5"/>
      <c r="S1116" s="5"/>
    </row>
    <row r="1117" s="2" customFormat="true" ht="15" hidden="false" customHeight="false" outlineLevel="0" collapsed="false">
      <c r="L1117" s="5"/>
      <c r="M1117" s="5"/>
      <c r="N1117" s="5"/>
      <c r="O1117" s="5"/>
      <c r="P1117" s="5"/>
      <c r="Q1117" s="5"/>
      <c r="R1117" s="5"/>
      <c r="S1117" s="5"/>
    </row>
    <row r="1118" s="2" customFormat="true" ht="15" hidden="false" customHeight="false" outlineLevel="0" collapsed="false">
      <c r="L1118" s="5"/>
      <c r="M1118" s="5"/>
      <c r="N1118" s="5"/>
      <c r="O1118" s="5"/>
      <c r="P1118" s="5"/>
      <c r="Q1118" s="5"/>
      <c r="R1118" s="5"/>
      <c r="S1118" s="5"/>
    </row>
    <row r="1119" s="2" customFormat="true" ht="15" hidden="false" customHeight="false" outlineLevel="0" collapsed="false">
      <c r="L1119" s="5"/>
      <c r="M1119" s="5"/>
      <c r="N1119" s="5"/>
      <c r="O1119" s="5"/>
      <c r="P1119" s="5"/>
      <c r="Q1119" s="5"/>
      <c r="R1119" s="5"/>
      <c r="S1119" s="5"/>
    </row>
    <row r="1120" s="2" customFormat="true" ht="15" hidden="false" customHeight="false" outlineLevel="0" collapsed="false">
      <c r="L1120" s="5"/>
      <c r="M1120" s="5"/>
      <c r="N1120" s="5"/>
      <c r="O1120" s="5"/>
      <c r="P1120" s="5"/>
      <c r="Q1120" s="5"/>
      <c r="R1120" s="5"/>
      <c r="S1120" s="5"/>
    </row>
    <row r="1121" s="2" customFormat="true" ht="15" hidden="false" customHeight="false" outlineLevel="0" collapsed="false">
      <c r="L1121" s="5"/>
      <c r="M1121" s="5"/>
      <c r="N1121" s="5"/>
      <c r="O1121" s="5"/>
      <c r="P1121" s="5"/>
      <c r="Q1121" s="5"/>
      <c r="R1121" s="5"/>
      <c r="S1121" s="5"/>
    </row>
    <row r="1122" s="2" customFormat="true" ht="15" hidden="false" customHeight="false" outlineLevel="0" collapsed="false">
      <c r="L1122" s="5"/>
      <c r="M1122" s="5"/>
      <c r="N1122" s="5"/>
      <c r="O1122" s="5"/>
      <c r="P1122" s="5"/>
      <c r="Q1122" s="5"/>
      <c r="R1122" s="5"/>
      <c r="S1122" s="5"/>
    </row>
    <row r="1123" s="2" customFormat="true" ht="15" hidden="false" customHeight="false" outlineLevel="0" collapsed="false">
      <c r="L1123" s="5"/>
      <c r="M1123" s="5"/>
      <c r="N1123" s="5"/>
      <c r="O1123" s="5"/>
      <c r="P1123" s="5"/>
      <c r="Q1123" s="5"/>
      <c r="R1123" s="5"/>
      <c r="S1123" s="5"/>
    </row>
    <row r="1124" s="2" customFormat="true" ht="15" hidden="false" customHeight="false" outlineLevel="0" collapsed="false">
      <c r="L1124" s="5"/>
      <c r="M1124" s="5"/>
      <c r="N1124" s="5"/>
      <c r="O1124" s="5"/>
      <c r="P1124" s="5"/>
      <c r="Q1124" s="5"/>
      <c r="R1124" s="5"/>
      <c r="S1124" s="5"/>
    </row>
    <row r="1125" s="2" customFormat="true" ht="15" hidden="false" customHeight="false" outlineLevel="0" collapsed="false">
      <c r="L1125" s="5"/>
      <c r="M1125" s="5"/>
      <c r="N1125" s="5"/>
      <c r="O1125" s="5"/>
      <c r="P1125" s="5"/>
      <c r="Q1125" s="5"/>
      <c r="R1125" s="5"/>
      <c r="S1125" s="5"/>
    </row>
    <row r="1126" s="2" customFormat="true" ht="15" hidden="false" customHeight="false" outlineLevel="0" collapsed="false">
      <c r="L1126" s="5"/>
      <c r="M1126" s="5"/>
      <c r="N1126" s="5"/>
      <c r="O1126" s="5"/>
      <c r="P1126" s="5"/>
      <c r="Q1126" s="5"/>
      <c r="R1126" s="5"/>
      <c r="S1126" s="5"/>
    </row>
    <row r="1127" s="2" customFormat="true" ht="15" hidden="false" customHeight="false" outlineLevel="0" collapsed="false">
      <c r="L1127" s="5"/>
      <c r="M1127" s="5"/>
      <c r="N1127" s="5"/>
      <c r="O1127" s="5"/>
      <c r="P1127" s="5"/>
      <c r="Q1127" s="5"/>
      <c r="R1127" s="5"/>
      <c r="S1127" s="5"/>
    </row>
    <row r="1128" s="2" customFormat="true" ht="15" hidden="false" customHeight="false" outlineLevel="0" collapsed="false">
      <c r="L1128" s="5"/>
      <c r="M1128" s="5"/>
      <c r="N1128" s="5"/>
      <c r="O1128" s="5"/>
      <c r="P1128" s="5"/>
      <c r="Q1128" s="5"/>
      <c r="R1128" s="5"/>
      <c r="S1128" s="5"/>
    </row>
    <row r="1129" s="2" customFormat="true" ht="15" hidden="false" customHeight="false" outlineLevel="0" collapsed="false">
      <c r="L1129" s="5"/>
      <c r="M1129" s="5"/>
      <c r="N1129" s="5"/>
      <c r="O1129" s="5"/>
      <c r="P1129" s="5"/>
      <c r="Q1129" s="5"/>
      <c r="R1129" s="5"/>
      <c r="S1129" s="5"/>
    </row>
    <row r="1130" s="2" customFormat="true" ht="15" hidden="false" customHeight="false" outlineLevel="0" collapsed="false">
      <c r="L1130" s="5"/>
      <c r="M1130" s="5"/>
      <c r="N1130" s="5"/>
      <c r="O1130" s="5"/>
      <c r="P1130" s="5"/>
      <c r="Q1130" s="5"/>
      <c r="R1130" s="5"/>
      <c r="S1130" s="5"/>
    </row>
    <row r="1131" s="2" customFormat="true" ht="15" hidden="false" customHeight="false" outlineLevel="0" collapsed="false">
      <c r="L1131" s="5"/>
      <c r="M1131" s="5"/>
      <c r="N1131" s="5"/>
      <c r="O1131" s="5"/>
      <c r="P1131" s="5"/>
      <c r="Q1131" s="5"/>
      <c r="R1131" s="5"/>
      <c r="S1131" s="5"/>
    </row>
    <row r="1132" s="2" customFormat="true" ht="15" hidden="false" customHeight="false" outlineLevel="0" collapsed="false">
      <c r="L1132" s="5"/>
      <c r="M1132" s="5"/>
      <c r="N1132" s="5"/>
      <c r="O1132" s="5"/>
      <c r="P1132" s="5"/>
      <c r="Q1132" s="5"/>
      <c r="R1132" s="5"/>
      <c r="S1132" s="5"/>
    </row>
    <row r="1133" s="2" customFormat="true" ht="15" hidden="false" customHeight="false" outlineLevel="0" collapsed="false">
      <c r="L1133" s="5"/>
      <c r="M1133" s="5"/>
      <c r="N1133" s="5"/>
      <c r="O1133" s="5"/>
      <c r="P1133" s="5"/>
      <c r="Q1133" s="5"/>
      <c r="R1133" s="5"/>
      <c r="S1133" s="5"/>
    </row>
    <row r="1134" s="2" customFormat="true" ht="15" hidden="false" customHeight="false" outlineLevel="0" collapsed="false">
      <c r="L1134" s="5"/>
      <c r="M1134" s="5"/>
      <c r="N1134" s="5"/>
      <c r="O1134" s="5"/>
      <c r="P1134" s="5"/>
      <c r="Q1134" s="5"/>
      <c r="R1134" s="5"/>
      <c r="S1134" s="5"/>
    </row>
    <row r="1135" s="2" customFormat="true" ht="15" hidden="false" customHeight="false" outlineLevel="0" collapsed="false">
      <c r="L1135" s="5"/>
      <c r="M1135" s="5"/>
      <c r="N1135" s="5"/>
      <c r="O1135" s="5"/>
      <c r="P1135" s="5"/>
      <c r="Q1135" s="5"/>
      <c r="R1135" s="5"/>
      <c r="S1135" s="5"/>
    </row>
    <row r="1136" s="2" customFormat="true" ht="15" hidden="false" customHeight="false" outlineLevel="0" collapsed="false">
      <c r="L1136" s="5"/>
      <c r="M1136" s="5"/>
      <c r="N1136" s="5"/>
      <c r="O1136" s="5"/>
      <c r="P1136" s="5"/>
      <c r="Q1136" s="5"/>
      <c r="R1136" s="5"/>
      <c r="S1136" s="5"/>
    </row>
    <row r="1137" s="2" customFormat="true" ht="15" hidden="false" customHeight="false" outlineLevel="0" collapsed="false">
      <c r="L1137" s="5"/>
      <c r="M1137" s="5"/>
      <c r="N1137" s="5"/>
      <c r="O1137" s="5"/>
      <c r="P1137" s="5"/>
      <c r="Q1137" s="5"/>
      <c r="R1137" s="5"/>
      <c r="S1137" s="5"/>
    </row>
    <row r="1138" s="2" customFormat="true" ht="15" hidden="false" customHeight="false" outlineLevel="0" collapsed="false">
      <c r="L1138" s="5"/>
      <c r="M1138" s="5"/>
      <c r="N1138" s="5"/>
      <c r="O1138" s="5"/>
      <c r="P1138" s="5"/>
      <c r="Q1138" s="5"/>
      <c r="R1138" s="5"/>
      <c r="S1138" s="5"/>
    </row>
    <row r="1139" s="2" customFormat="true" ht="15" hidden="false" customHeight="false" outlineLevel="0" collapsed="false">
      <c r="L1139" s="5"/>
      <c r="M1139" s="5"/>
      <c r="N1139" s="5"/>
      <c r="O1139" s="5"/>
      <c r="P1139" s="5"/>
      <c r="Q1139" s="5"/>
      <c r="R1139" s="5"/>
      <c r="S1139" s="5"/>
    </row>
    <row r="1140" s="2" customFormat="true" ht="15" hidden="false" customHeight="false" outlineLevel="0" collapsed="false">
      <c r="L1140" s="5"/>
      <c r="M1140" s="5"/>
      <c r="N1140" s="5"/>
      <c r="O1140" s="5"/>
      <c r="P1140" s="5"/>
      <c r="Q1140" s="5"/>
      <c r="R1140" s="5"/>
      <c r="S1140" s="5"/>
    </row>
    <row r="1141" s="2" customFormat="true" ht="15" hidden="false" customHeight="false" outlineLevel="0" collapsed="false">
      <c r="L1141" s="5"/>
      <c r="M1141" s="5"/>
      <c r="N1141" s="5"/>
      <c r="O1141" s="5"/>
      <c r="P1141" s="5"/>
      <c r="Q1141" s="5"/>
      <c r="R1141" s="5"/>
      <c r="S1141" s="5"/>
    </row>
    <row r="1142" s="2" customFormat="true" ht="15" hidden="false" customHeight="false" outlineLevel="0" collapsed="false">
      <c r="L1142" s="5"/>
      <c r="M1142" s="5"/>
      <c r="N1142" s="5"/>
      <c r="O1142" s="5"/>
      <c r="P1142" s="5"/>
      <c r="Q1142" s="5"/>
      <c r="R1142" s="5"/>
      <c r="S1142" s="5"/>
    </row>
    <row r="1143" s="2" customFormat="true" ht="15" hidden="false" customHeight="false" outlineLevel="0" collapsed="false">
      <c r="L1143" s="5"/>
      <c r="M1143" s="5"/>
      <c r="N1143" s="5"/>
      <c r="O1143" s="5"/>
      <c r="P1143" s="5"/>
      <c r="Q1143" s="5"/>
      <c r="R1143" s="5"/>
      <c r="S1143" s="5"/>
    </row>
    <row r="1144" s="2" customFormat="true" ht="15" hidden="false" customHeight="false" outlineLevel="0" collapsed="false">
      <c r="L1144" s="5"/>
      <c r="M1144" s="5"/>
      <c r="N1144" s="5"/>
      <c r="O1144" s="5"/>
      <c r="P1144" s="5"/>
      <c r="Q1144" s="5"/>
      <c r="R1144" s="5"/>
      <c r="S1144" s="5"/>
    </row>
    <row r="1145" s="2" customFormat="true" ht="15" hidden="false" customHeight="false" outlineLevel="0" collapsed="false">
      <c r="L1145" s="5"/>
      <c r="M1145" s="5"/>
      <c r="N1145" s="5"/>
      <c r="O1145" s="5"/>
      <c r="P1145" s="5"/>
      <c r="Q1145" s="5"/>
      <c r="R1145" s="5"/>
      <c r="S1145" s="5"/>
    </row>
    <row r="1146" s="2" customFormat="true" ht="15" hidden="false" customHeight="false" outlineLevel="0" collapsed="false">
      <c r="L1146" s="5"/>
      <c r="M1146" s="5"/>
      <c r="N1146" s="5"/>
      <c r="O1146" s="5"/>
      <c r="P1146" s="5"/>
      <c r="Q1146" s="5"/>
      <c r="R1146" s="5"/>
      <c r="S1146" s="5"/>
    </row>
    <row r="1147" s="2" customFormat="true" ht="15" hidden="false" customHeight="false" outlineLevel="0" collapsed="false">
      <c r="L1147" s="5"/>
      <c r="M1147" s="5"/>
      <c r="N1147" s="5"/>
      <c r="O1147" s="5"/>
      <c r="P1147" s="5"/>
      <c r="Q1147" s="5"/>
      <c r="R1147" s="5"/>
      <c r="S1147" s="5"/>
    </row>
    <row r="1148" s="2" customFormat="true" ht="15" hidden="false" customHeight="false" outlineLevel="0" collapsed="false">
      <c r="L1148" s="5"/>
      <c r="M1148" s="5"/>
      <c r="N1148" s="5"/>
      <c r="O1148" s="5"/>
      <c r="P1148" s="5"/>
      <c r="Q1148" s="5"/>
      <c r="R1148" s="5"/>
      <c r="S1148" s="5"/>
    </row>
    <row r="1149" s="2" customFormat="true" ht="15" hidden="false" customHeight="false" outlineLevel="0" collapsed="false">
      <c r="L1149" s="5"/>
      <c r="M1149" s="5"/>
      <c r="N1149" s="5"/>
      <c r="O1149" s="5"/>
      <c r="P1149" s="5"/>
      <c r="Q1149" s="5"/>
      <c r="R1149" s="5"/>
      <c r="S1149" s="5"/>
    </row>
    <row r="1150" s="2" customFormat="true" ht="15" hidden="false" customHeight="false" outlineLevel="0" collapsed="false">
      <c r="L1150" s="5"/>
      <c r="M1150" s="5"/>
      <c r="N1150" s="5"/>
      <c r="O1150" s="5"/>
      <c r="P1150" s="5"/>
      <c r="Q1150" s="5"/>
      <c r="R1150" s="5"/>
      <c r="S1150" s="5"/>
    </row>
    <row r="1151" s="2" customFormat="true" ht="15" hidden="false" customHeight="false" outlineLevel="0" collapsed="false">
      <c r="L1151" s="5"/>
      <c r="M1151" s="5"/>
      <c r="N1151" s="5"/>
      <c r="O1151" s="5"/>
      <c r="P1151" s="5"/>
      <c r="Q1151" s="5"/>
      <c r="R1151" s="5"/>
      <c r="S1151" s="5"/>
    </row>
    <row r="1152" s="2" customFormat="true" ht="15" hidden="false" customHeight="false" outlineLevel="0" collapsed="false">
      <c r="L1152" s="5"/>
      <c r="M1152" s="5"/>
      <c r="N1152" s="5"/>
      <c r="O1152" s="5"/>
      <c r="P1152" s="5"/>
      <c r="Q1152" s="5"/>
      <c r="R1152" s="5"/>
      <c r="S1152" s="5"/>
    </row>
    <row r="1153" s="2" customFormat="true" ht="15" hidden="false" customHeight="false" outlineLevel="0" collapsed="false">
      <c r="L1153" s="5"/>
      <c r="M1153" s="5"/>
      <c r="N1153" s="5"/>
      <c r="O1153" s="5"/>
      <c r="P1153" s="5"/>
      <c r="Q1153" s="5"/>
      <c r="R1153" s="5"/>
      <c r="S1153" s="5"/>
    </row>
    <row r="1154" s="2" customFormat="true" ht="15" hidden="false" customHeight="false" outlineLevel="0" collapsed="false">
      <c r="L1154" s="5"/>
      <c r="M1154" s="5"/>
      <c r="N1154" s="5"/>
      <c r="O1154" s="5"/>
      <c r="P1154" s="5"/>
      <c r="Q1154" s="5"/>
      <c r="R1154" s="5"/>
      <c r="S1154" s="5"/>
    </row>
    <row r="1155" s="2" customFormat="true" ht="15" hidden="false" customHeight="false" outlineLevel="0" collapsed="false">
      <c r="L1155" s="5"/>
      <c r="M1155" s="5"/>
      <c r="N1155" s="5"/>
      <c r="O1155" s="5"/>
      <c r="P1155" s="5"/>
      <c r="Q1155" s="5"/>
      <c r="R1155" s="5"/>
      <c r="S1155" s="5"/>
    </row>
    <row r="1156" s="2" customFormat="true" ht="15" hidden="false" customHeight="false" outlineLevel="0" collapsed="false">
      <c r="L1156" s="5"/>
      <c r="M1156" s="5"/>
      <c r="N1156" s="5"/>
      <c r="O1156" s="5"/>
      <c r="P1156" s="5"/>
      <c r="Q1156" s="5"/>
      <c r="R1156" s="5"/>
      <c r="S1156" s="5"/>
    </row>
    <row r="1157" s="2" customFormat="true" ht="15" hidden="false" customHeight="false" outlineLevel="0" collapsed="false">
      <c r="L1157" s="5"/>
      <c r="M1157" s="5"/>
      <c r="N1157" s="5"/>
      <c r="O1157" s="5"/>
      <c r="P1157" s="5"/>
      <c r="Q1157" s="5"/>
      <c r="R1157" s="5"/>
      <c r="S1157" s="5"/>
    </row>
    <row r="1158" s="2" customFormat="true" ht="15" hidden="false" customHeight="false" outlineLevel="0" collapsed="false">
      <c r="L1158" s="5"/>
      <c r="M1158" s="5"/>
      <c r="N1158" s="5"/>
      <c r="O1158" s="5"/>
      <c r="P1158" s="5"/>
      <c r="Q1158" s="5"/>
      <c r="R1158" s="5"/>
      <c r="S1158" s="5"/>
    </row>
    <row r="1159" s="2" customFormat="true" ht="15" hidden="false" customHeight="false" outlineLevel="0" collapsed="false">
      <c r="L1159" s="5"/>
      <c r="M1159" s="5"/>
      <c r="N1159" s="5"/>
      <c r="O1159" s="5"/>
      <c r="P1159" s="5"/>
      <c r="Q1159" s="5"/>
      <c r="R1159" s="5"/>
      <c r="S1159" s="5"/>
    </row>
    <row r="1160" s="2" customFormat="true" ht="15" hidden="false" customHeight="false" outlineLevel="0" collapsed="false">
      <c r="L1160" s="5"/>
      <c r="M1160" s="5"/>
      <c r="N1160" s="5"/>
      <c r="O1160" s="5"/>
      <c r="P1160" s="5"/>
      <c r="Q1160" s="5"/>
      <c r="R1160" s="5"/>
      <c r="S1160" s="5"/>
    </row>
    <row r="1161" s="2" customFormat="true" ht="15" hidden="false" customHeight="false" outlineLevel="0" collapsed="false">
      <c r="L1161" s="5"/>
      <c r="M1161" s="5"/>
      <c r="N1161" s="5"/>
      <c r="O1161" s="5"/>
      <c r="P1161" s="5"/>
      <c r="Q1161" s="5"/>
      <c r="R1161" s="5"/>
      <c r="S1161" s="5"/>
    </row>
    <row r="1162" s="2" customFormat="true" ht="15" hidden="false" customHeight="false" outlineLevel="0" collapsed="false">
      <c r="L1162" s="5"/>
      <c r="M1162" s="5"/>
      <c r="N1162" s="5"/>
      <c r="O1162" s="5"/>
      <c r="P1162" s="5"/>
      <c r="Q1162" s="5"/>
      <c r="R1162" s="5"/>
      <c r="S1162" s="5"/>
    </row>
    <row r="1163" s="2" customFormat="true" ht="15" hidden="false" customHeight="false" outlineLevel="0" collapsed="false">
      <c r="L1163" s="5"/>
      <c r="M1163" s="5"/>
      <c r="N1163" s="5"/>
      <c r="O1163" s="5"/>
      <c r="P1163" s="5"/>
      <c r="Q1163" s="5"/>
      <c r="R1163" s="5"/>
      <c r="S1163" s="5"/>
    </row>
    <row r="1164" s="2" customFormat="true" ht="15" hidden="false" customHeight="false" outlineLevel="0" collapsed="false">
      <c r="L1164" s="5"/>
      <c r="M1164" s="5"/>
      <c r="N1164" s="5"/>
      <c r="O1164" s="5"/>
      <c r="P1164" s="5"/>
      <c r="Q1164" s="5"/>
      <c r="R1164" s="5"/>
      <c r="S1164" s="5"/>
    </row>
    <row r="1165" s="2" customFormat="true" ht="15" hidden="false" customHeight="false" outlineLevel="0" collapsed="false">
      <c r="L1165" s="5"/>
      <c r="M1165" s="5"/>
      <c r="N1165" s="5"/>
      <c r="O1165" s="5"/>
      <c r="P1165" s="5"/>
      <c r="Q1165" s="5"/>
      <c r="R1165" s="5"/>
      <c r="S1165" s="5"/>
    </row>
    <row r="1166" s="2" customFormat="true" ht="15" hidden="false" customHeight="false" outlineLevel="0" collapsed="false">
      <c r="L1166" s="5"/>
      <c r="M1166" s="5"/>
      <c r="N1166" s="5"/>
      <c r="O1166" s="5"/>
      <c r="P1166" s="5"/>
      <c r="Q1166" s="5"/>
      <c r="R1166" s="5"/>
      <c r="S1166" s="5"/>
    </row>
    <row r="1167" s="2" customFormat="true" ht="15" hidden="false" customHeight="false" outlineLevel="0" collapsed="false">
      <c r="L1167" s="5"/>
      <c r="M1167" s="5"/>
      <c r="N1167" s="5"/>
      <c r="O1167" s="5"/>
      <c r="P1167" s="5"/>
      <c r="Q1167" s="5"/>
      <c r="R1167" s="5"/>
      <c r="S1167" s="5"/>
    </row>
    <row r="1168" s="2" customFormat="true" ht="15" hidden="false" customHeight="false" outlineLevel="0" collapsed="false">
      <c r="L1168" s="5"/>
      <c r="M1168" s="5"/>
      <c r="N1168" s="5"/>
      <c r="O1168" s="5"/>
      <c r="P1168" s="5"/>
      <c r="Q1168" s="5"/>
      <c r="R1168" s="5"/>
      <c r="S1168" s="5"/>
    </row>
    <row r="1169" s="2" customFormat="true" ht="15" hidden="false" customHeight="false" outlineLevel="0" collapsed="false">
      <c r="L1169" s="5"/>
      <c r="M1169" s="5"/>
      <c r="N1169" s="5"/>
      <c r="O1169" s="5"/>
      <c r="P1169" s="5"/>
      <c r="Q1169" s="5"/>
      <c r="R1169" s="5"/>
      <c r="S1169" s="5"/>
    </row>
    <row r="1170" s="2" customFormat="true" ht="15" hidden="false" customHeight="false" outlineLevel="0" collapsed="false">
      <c r="L1170" s="5"/>
      <c r="M1170" s="5"/>
      <c r="N1170" s="5"/>
      <c r="O1170" s="5"/>
      <c r="P1170" s="5"/>
      <c r="Q1170" s="5"/>
      <c r="R1170" s="5"/>
      <c r="S1170" s="5"/>
    </row>
    <row r="1171" s="2" customFormat="true" ht="15" hidden="false" customHeight="false" outlineLevel="0" collapsed="false">
      <c r="L1171" s="5"/>
      <c r="M1171" s="5"/>
      <c r="N1171" s="5"/>
      <c r="O1171" s="5"/>
      <c r="P1171" s="5"/>
      <c r="Q1171" s="5"/>
      <c r="R1171" s="5"/>
      <c r="S1171" s="5"/>
    </row>
    <row r="1172" s="2" customFormat="true" ht="15" hidden="false" customHeight="false" outlineLevel="0" collapsed="false">
      <c r="L1172" s="5"/>
      <c r="M1172" s="5"/>
      <c r="N1172" s="5"/>
      <c r="O1172" s="5"/>
      <c r="P1172" s="5"/>
      <c r="Q1172" s="5"/>
      <c r="R1172" s="5"/>
      <c r="S1172" s="5"/>
    </row>
    <row r="1173" s="2" customFormat="true" ht="15" hidden="false" customHeight="false" outlineLevel="0" collapsed="false">
      <c r="L1173" s="5"/>
      <c r="M1173" s="5"/>
      <c r="N1173" s="5"/>
      <c r="O1173" s="5"/>
      <c r="P1173" s="5"/>
      <c r="Q1173" s="5"/>
      <c r="R1173" s="5"/>
      <c r="S1173" s="5"/>
    </row>
    <row r="1174" s="2" customFormat="true" ht="15" hidden="false" customHeight="false" outlineLevel="0" collapsed="false">
      <c r="L1174" s="5"/>
      <c r="M1174" s="5"/>
      <c r="N1174" s="5"/>
      <c r="O1174" s="5"/>
      <c r="P1174" s="5"/>
      <c r="Q1174" s="5"/>
      <c r="R1174" s="5"/>
      <c r="S1174" s="5"/>
    </row>
    <row r="1175" s="2" customFormat="true" ht="15" hidden="false" customHeight="false" outlineLevel="0" collapsed="false">
      <c r="L1175" s="5"/>
      <c r="M1175" s="5"/>
      <c r="N1175" s="5"/>
      <c r="O1175" s="5"/>
      <c r="P1175" s="5"/>
      <c r="Q1175" s="5"/>
      <c r="R1175" s="5"/>
      <c r="S1175" s="5"/>
    </row>
    <row r="1176" s="2" customFormat="true" ht="15" hidden="false" customHeight="false" outlineLevel="0" collapsed="false">
      <c r="L1176" s="5"/>
      <c r="M1176" s="5"/>
      <c r="N1176" s="5"/>
      <c r="O1176" s="5"/>
      <c r="P1176" s="5"/>
      <c r="Q1176" s="5"/>
      <c r="R1176" s="5"/>
      <c r="S1176" s="5"/>
    </row>
    <row r="1177" s="2" customFormat="true" ht="15" hidden="false" customHeight="false" outlineLevel="0" collapsed="false">
      <c r="L1177" s="5"/>
      <c r="M1177" s="5"/>
      <c r="N1177" s="5"/>
      <c r="O1177" s="5"/>
      <c r="P1177" s="5"/>
      <c r="Q1177" s="5"/>
      <c r="R1177" s="5"/>
      <c r="S1177" s="5"/>
    </row>
    <row r="1178" s="2" customFormat="true" ht="15" hidden="false" customHeight="false" outlineLevel="0" collapsed="false">
      <c r="L1178" s="5"/>
      <c r="M1178" s="5"/>
      <c r="N1178" s="5"/>
      <c r="O1178" s="5"/>
      <c r="P1178" s="5"/>
      <c r="Q1178" s="5"/>
      <c r="R1178" s="5"/>
      <c r="S1178" s="5"/>
    </row>
    <row r="1179" s="2" customFormat="true" ht="15" hidden="false" customHeight="false" outlineLevel="0" collapsed="false">
      <c r="L1179" s="5"/>
      <c r="M1179" s="5"/>
      <c r="N1179" s="5"/>
      <c r="O1179" s="5"/>
      <c r="P1179" s="5"/>
      <c r="Q1179" s="5"/>
      <c r="R1179" s="5"/>
      <c r="S1179" s="5"/>
    </row>
    <row r="1180" s="2" customFormat="true" ht="15" hidden="false" customHeight="false" outlineLevel="0" collapsed="false">
      <c r="L1180" s="5"/>
      <c r="M1180" s="5"/>
      <c r="N1180" s="5"/>
      <c r="O1180" s="5"/>
      <c r="P1180" s="5"/>
      <c r="Q1180" s="5"/>
      <c r="R1180" s="5"/>
      <c r="S1180" s="5"/>
    </row>
    <row r="1181" s="2" customFormat="true" ht="15" hidden="false" customHeight="false" outlineLevel="0" collapsed="false">
      <c r="L1181" s="5"/>
      <c r="M1181" s="5"/>
      <c r="N1181" s="5"/>
      <c r="O1181" s="5"/>
      <c r="P1181" s="5"/>
      <c r="Q1181" s="5"/>
      <c r="R1181" s="5"/>
      <c r="S1181" s="5"/>
    </row>
    <row r="1182" s="2" customFormat="true" ht="15" hidden="false" customHeight="false" outlineLevel="0" collapsed="false">
      <c r="L1182" s="5"/>
      <c r="M1182" s="5"/>
      <c r="N1182" s="5"/>
      <c r="O1182" s="5"/>
      <c r="P1182" s="5"/>
      <c r="Q1182" s="5"/>
      <c r="R1182" s="5"/>
      <c r="S1182" s="5"/>
    </row>
    <row r="1183" s="2" customFormat="true" ht="15" hidden="false" customHeight="false" outlineLevel="0" collapsed="false">
      <c r="L1183" s="5"/>
      <c r="M1183" s="5"/>
      <c r="N1183" s="5"/>
      <c r="O1183" s="5"/>
      <c r="P1183" s="5"/>
      <c r="Q1183" s="5"/>
      <c r="R1183" s="5"/>
      <c r="S1183" s="5"/>
    </row>
    <row r="1184" s="2" customFormat="true" ht="15" hidden="false" customHeight="false" outlineLevel="0" collapsed="false">
      <c r="L1184" s="5"/>
      <c r="M1184" s="5"/>
      <c r="N1184" s="5"/>
      <c r="O1184" s="5"/>
      <c r="P1184" s="5"/>
      <c r="Q1184" s="5"/>
      <c r="R1184" s="5"/>
      <c r="S1184" s="5"/>
    </row>
    <row r="1185" s="2" customFormat="true" ht="15" hidden="false" customHeight="false" outlineLevel="0" collapsed="false">
      <c r="L1185" s="5"/>
      <c r="M1185" s="5"/>
      <c r="N1185" s="5"/>
      <c r="O1185" s="5"/>
      <c r="P1185" s="5"/>
      <c r="Q1185" s="5"/>
      <c r="R1185" s="5"/>
      <c r="S1185" s="5"/>
    </row>
    <row r="1186" s="2" customFormat="true" ht="15" hidden="false" customHeight="false" outlineLevel="0" collapsed="false">
      <c r="L1186" s="5"/>
      <c r="M1186" s="5"/>
      <c r="N1186" s="5"/>
      <c r="O1186" s="5"/>
      <c r="P1186" s="5"/>
      <c r="Q1186" s="5"/>
      <c r="R1186" s="5"/>
      <c r="S1186" s="5"/>
    </row>
    <row r="1187" s="2" customFormat="true" ht="15" hidden="false" customHeight="false" outlineLevel="0" collapsed="false">
      <c r="L1187" s="5"/>
      <c r="M1187" s="5"/>
      <c r="N1187" s="5"/>
      <c r="O1187" s="5"/>
      <c r="P1187" s="5"/>
      <c r="Q1187" s="5"/>
      <c r="R1187" s="5"/>
      <c r="S1187" s="5"/>
    </row>
    <row r="1188" s="2" customFormat="true" ht="15" hidden="false" customHeight="false" outlineLevel="0" collapsed="false">
      <c r="L1188" s="5"/>
      <c r="M1188" s="5"/>
      <c r="N1188" s="5"/>
      <c r="O1188" s="5"/>
      <c r="P1188" s="5"/>
      <c r="Q1188" s="5"/>
      <c r="R1188" s="5"/>
      <c r="S1188" s="5"/>
    </row>
    <row r="1189" s="2" customFormat="true" ht="15" hidden="false" customHeight="false" outlineLevel="0" collapsed="false">
      <c r="L1189" s="5"/>
      <c r="M1189" s="5"/>
      <c r="N1189" s="5"/>
      <c r="O1189" s="5"/>
      <c r="P1189" s="5"/>
      <c r="Q1189" s="5"/>
      <c r="R1189" s="5"/>
      <c r="S1189" s="5"/>
    </row>
    <row r="1190" s="2" customFormat="true" ht="15" hidden="false" customHeight="false" outlineLevel="0" collapsed="false">
      <c r="L1190" s="5"/>
      <c r="M1190" s="5"/>
      <c r="N1190" s="5"/>
      <c r="O1190" s="5"/>
      <c r="P1190" s="5"/>
      <c r="Q1190" s="5"/>
      <c r="R1190" s="5"/>
      <c r="S1190" s="5"/>
    </row>
    <row r="1191" s="2" customFormat="true" ht="15" hidden="false" customHeight="false" outlineLevel="0" collapsed="false">
      <c r="L1191" s="5"/>
      <c r="M1191" s="5"/>
      <c r="N1191" s="5"/>
      <c r="O1191" s="5"/>
      <c r="P1191" s="5"/>
      <c r="Q1191" s="5"/>
      <c r="R1191" s="5"/>
      <c r="S1191" s="5"/>
    </row>
    <row r="1192" s="2" customFormat="true" ht="15" hidden="false" customHeight="false" outlineLevel="0" collapsed="false">
      <c r="L1192" s="5"/>
      <c r="M1192" s="5"/>
      <c r="N1192" s="5"/>
      <c r="O1192" s="5"/>
      <c r="P1192" s="5"/>
      <c r="Q1192" s="5"/>
      <c r="R1192" s="5"/>
      <c r="S1192" s="5"/>
    </row>
    <row r="1193" s="2" customFormat="true" ht="15" hidden="false" customHeight="false" outlineLevel="0" collapsed="false">
      <c r="L1193" s="5"/>
      <c r="M1193" s="5"/>
      <c r="N1193" s="5"/>
      <c r="O1193" s="5"/>
      <c r="P1193" s="5"/>
      <c r="Q1193" s="5"/>
      <c r="R1193" s="5"/>
      <c r="S1193" s="5"/>
    </row>
    <row r="1194" s="2" customFormat="true" ht="15" hidden="false" customHeight="false" outlineLevel="0" collapsed="false">
      <c r="L1194" s="5"/>
      <c r="M1194" s="5"/>
      <c r="N1194" s="5"/>
      <c r="O1194" s="5"/>
      <c r="P1194" s="5"/>
      <c r="Q1194" s="5"/>
      <c r="R1194" s="5"/>
      <c r="S1194" s="5"/>
    </row>
    <row r="1195" s="2" customFormat="true" ht="15" hidden="false" customHeight="false" outlineLevel="0" collapsed="false">
      <c r="L1195" s="5"/>
      <c r="M1195" s="5"/>
      <c r="N1195" s="5"/>
      <c r="O1195" s="5"/>
      <c r="P1195" s="5"/>
      <c r="Q1195" s="5"/>
      <c r="R1195" s="5"/>
      <c r="S1195" s="5"/>
    </row>
    <row r="1196" s="2" customFormat="true" ht="15" hidden="false" customHeight="false" outlineLevel="0" collapsed="false">
      <c r="L1196" s="5"/>
      <c r="M1196" s="5"/>
      <c r="N1196" s="5"/>
      <c r="O1196" s="5"/>
      <c r="P1196" s="5"/>
      <c r="Q1196" s="5"/>
      <c r="R1196" s="5"/>
      <c r="S1196" s="5"/>
    </row>
    <row r="1197" s="2" customFormat="true" ht="15" hidden="false" customHeight="false" outlineLevel="0" collapsed="false">
      <c r="L1197" s="5"/>
      <c r="M1197" s="5"/>
      <c r="N1197" s="5"/>
      <c r="O1197" s="5"/>
      <c r="P1197" s="5"/>
      <c r="Q1197" s="5"/>
      <c r="R1197" s="5"/>
      <c r="S1197" s="5"/>
    </row>
    <row r="1198" s="2" customFormat="true" ht="15" hidden="false" customHeight="false" outlineLevel="0" collapsed="false">
      <c r="L1198" s="5"/>
      <c r="M1198" s="5"/>
      <c r="N1198" s="5"/>
      <c r="O1198" s="5"/>
      <c r="P1198" s="5"/>
      <c r="Q1198" s="5"/>
      <c r="R1198" s="5"/>
      <c r="S1198" s="5"/>
    </row>
    <row r="1199" s="2" customFormat="true" ht="15" hidden="false" customHeight="false" outlineLevel="0" collapsed="false">
      <c r="L1199" s="5"/>
      <c r="M1199" s="5"/>
      <c r="N1199" s="5"/>
      <c r="O1199" s="5"/>
      <c r="P1199" s="5"/>
      <c r="Q1199" s="5"/>
      <c r="R1199" s="5"/>
      <c r="S1199" s="5"/>
    </row>
    <row r="1200" s="2" customFormat="true" ht="15" hidden="false" customHeight="false" outlineLevel="0" collapsed="false">
      <c r="L1200" s="5"/>
      <c r="M1200" s="5"/>
      <c r="N1200" s="5"/>
      <c r="O1200" s="5"/>
      <c r="P1200" s="5"/>
      <c r="Q1200" s="5"/>
      <c r="R1200" s="5"/>
      <c r="S1200" s="5"/>
    </row>
    <row r="1201" s="2" customFormat="true" ht="15" hidden="false" customHeight="false" outlineLevel="0" collapsed="false">
      <c r="L1201" s="5"/>
      <c r="M1201" s="5"/>
      <c r="N1201" s="5"/>
      <c r="O1201" s="5"/>
      <c r="P1201" s="5"/>
      <c r="Q1201" s="5"/>
      <c r="R1201" s="5"/>
      <c r="S1201" s="5"/>
    </row>
    <row r="1202" s="2" customFormat="true" ht="15" hidden="false" customHeight="false" outlineLevel="0" collapsed="false">
      <c r="L1202" s="5"/>
      <c r="M1202" s="5"/>
      <c r="N1202" s="5"/>
      <c r="O1202" s="5"/>
      <c r="P1202" s="5"/>
      <c r="Q1202" s="5"/>
      <c r="R1202" s="5"/>
      <c r="S1202" s="5"/>
    </row>
    <row r="1203" s="2" customFormat="true" ht="15" hidden="false" customHeight="false" outlineLevel="0" collapsed="false">
      <c r="L1203" s="5"/>
      <c r="M1203" s="5"/>
      <c r="N1203" s="5"/>
      <c r="O1203" s="5"/>
      <c r="P1203" s="5"/>
      <c r="Q1203" s="5"/>
      <c r="R1203" s="5"/>
      <c r="S1203" s="5"/>
    </row>
    <row r="1204" s="2" customFormat="true" ht="15" hidden="false" customHeight="false" outlineLevel="0" collapsed="false">
      <c r="L1204" s="5"/>
      <c r="M1204" s="5"/>
      <c r="N1204" s="5"/>
      <c r="O1204" s="5"/>
      <c r="P1204" s="5"/>
      <c r="Q1204" s="5"/>
      <c r="R1204" s="5"/>
      <c r="S1204" s="5"/>
    </row>
    <row r="1205" s="2" customFormat="true" ht="15" hidden="false" customHeight="false" outlineLevel="0" collapsed="false">
      <c r="L1205" s="5"/>
      <c r="M1205" s="5"/>
      <c r="N1205" s="5"/>
      <c r="O1205" s="5"/>
      <c r="P1205" s="5"/>
      <c r="Q1205" s="5"/>
      <c r="R1205" s="5"/>
      <c r="S1205" s="5"/>
    </row>
    <row r="1206" s="2" customFormat="true" ht="15" hidden="false" customHeight="false" outlineLevel="0" collapsed="false">
      <c r="L1206" s="5"/>
      <c r="M1206" s="5"/>
      <c r="N1206" s="5"/>
      <c r="O1206" s="5"/>
      <c r="P1206" s="5"/>
      <c r="Q1206" s="5"/>
      <c r="R1206" s="5"/>
      <c r="S1206" s="5"/>
    </row>
    <row r="1207" s="2" customFormat="true" ht="15" hidden="false" customHeight="false" outlineLevel="0" collapsed="false">
      <c r="L1207" s="5"/>
      <c r="M1207" s="5"/>
      <c r="N1207" s="5"/>
      <c r="O1207" s="5"/>
      <c r="P1207" s="5"/>
      <c r="Q1207" s="5"/>
      <c r="R1207" s="5"/>
      <c r="S1207" s="5"/>
    </row>
    <row r="1208" s="2" customFormat="true" ht="15" hidden="false" customHeight="false" outlineLevel="0" collapsed="false">
      <c r="L1208" s="5"/>
      <c r="M1208" s="5"/>
      <c r="N1208" s="5"/>
      <c r="O1208" s="5"/>
      <c r="P1208" s="5"/>
      <c r="Q1208" s="5"/>
      <c r="R1208" s="5"/>
      <c r="S1208" s="5"/>
    </row>
    <row r="1209" s="2" customFormat="true" ht="15" hidden="false" customHeight="false" outlineLevel="0" collapsed="false">
      <c r="L1209" s="5"/>
      <c r="M1209" s="5"/>
      <c r="N1209" s="5"/>
      <c r="O1209" s="5"/>
      <c r="P1209" s="5"/>
      <c r="Q1209" s="5"/>
      <c r="R1209" s="5"/>
      <c r="S1209" s="5"/>
    </row>
    <row r="1210" s="2" customFormat="true" ht="15" hidden="false" customHeight="false" outlineLevel="0" collapsed="false">
      <c r="L1210" s="5"/>
      <c r="M1210" s="5"/>
      <c r="N1210" s="5"/>
      <c r="O1210" s="5"/>
      <c r="P1210" s="5"/>
      <c r="Q1210" s="5"/>
      <c r="R1210" s="5"/>
      <c r="S1210" s="5"/>
    </row>
    <row r="1211" s="2" customFormat="true" ht="15" hidden="false" customHeight="false" outlineLevel="0" collapsed="false">
      <c r="L1211" s="5"/>
      <c r="M1211" s="5"/>
      <c r="N1211" s="5"/>
      <c r="O1211" s="5"/>
      <c r="P1211" s="5"/>
      <c r="Q1211" s="5"/>
      <c r="R1211" s="5"/>
      <c r="S1211" s="5"/>
    </row>
    <row r="1212" s="2" customFormat="true" ht="15" hidden="false" customHeight="false" outlineLevel="0" collapsed="false">
      <c r="L1212" s="5"/>
      <c r="M1212" s="5"/>
      <c r="N1212" s="5"/>
      <c r="O1212" s="5"/>
      <c r="P1212" s="5"/>
      <c r="Q1212" s="5"/>
      <c r="R1212" s="5"/>
      <c r="S1212" s="5"/>
    </row>
    <row r="1213" s="2" customFormat="true" ht="15" hidden="false" customHeight="false" outlineLevel="0" collapsed="false">
      <c r="L1213" s="5"/>
      <c r="M1213" s="5"/>
      <c r="N1213" s="5"/>
      <c r="O1213" s="5"/>
      <c r="P1213" s="5"/>
      <c r="Q1213" s="5"/>
      <c r="R1213" s="5"/>
      <c r="S1213" s="5"/>
    </row>
    <row r="1214" s="2" customFormat="true" ht="15" hidden="false" customHeight="false" outlineLevel="0" collapsed="false">
      <c r="L1214" s="5"/>
      <c r="M1214" s="5"/>
      <c r="N1214" s="5"/>
      <c r="O1214" s="5"/>
      <c r="P1214" s="5"/>
      <c r="Q1214" s="5"/>
      <c r="R1214" s="5"/>
      <c r="S1214" s="5"/>
    </row>
    <row r="1215" s="2" customFormat="true" ht="15" hidden="false" customHeight="false" outlineLevel="0" collapsed="false">
      <c r="L1215" s="5"/>
      <c r="M1215" s="5"/>
      <c r="N1215" s="5"/>
      <c r="O1215" s="5"/>
      <c r="P1215" s="5"/>
      <c r="Q1215" s="5"/>
      <c r="R1215" s="5"/>
      <c r="S1215" s="5"/>
    </row>
    <row r="1216" s="2" customFormat="true" ht="15" hidden="false" customHeight="false" outlineLevel="0" collapsed="false">
      <c r="L1216" s="5"/>
      <c r="M1216" s="5"/>
      <c r="N1216" s="5"/>
      <c r="O1216" s="5"/>
      <c r="P1216" s="5"/>
      <c r="Q1216" s="5"/>
      <c r="R1216" s="5"/>
      <c r="S1216" s="5"/>
    </row>
    <row r="1217" s="2" customFormat="true" ht="15" hidden="false" customHeight="false" outlineLevel="0" collapsed="false">
      <c r="L1217" s="5"/>
      <c r="M1217" s="5"/>
      <c r="N1217" s="5"/>
      <c r="O1217" s="5"/>
      <c r="P1217" s="5"/>
      <c r="Q1217" s="5"/>
      <c r="R1217" s="5"/>
      <c r="S1217" s="5"/>
    </row>
    <row r="1218" s="2" customFormat="true" ht="15" hidden="false" customHeight="false" outlineLevel="0" collapsed="false">
      <c r="L1218" s="5"/>
      <c r="M1218" s="5"/>
      <c r="N1218" s="5"/>
      <c r="O1218" s="5"/>
      <c r="P1218" s="5"/>
      <c r="Q1218" s="5"/>
      <c r="R1218" s="5"/>
      <c r="S1218" s="5"/>
    </row>
    <row r="1219" s="2" customFormat="true" ht="15" hidden="false" customHeight="false" outlineLevel="0" collapsed="false">
      <c r="L1219" s="5"/>
      <c r="M1219" s="5"/>
      <c r="N1219" s="5"/>
      <c r="O1219" s="5"/>
      <c r="P1219" s="5"/>
      <c r="Q1219" s="5"/>
      <c r="R1219" s="5"/>
      <c r="S1219" s="5"/>
    </row>
    <row r="1220" s="2" customFormat="true" ht="15" hidden="false" customHeight="false" outlineLevel="0" collapsed="false">
      <c r="L1220" s="5"/>
      <c r="M1220" s="5"/>
      <c r="N1220" s="5"/>
      <c r="O1220" s="5"/>
      <c r="P1220" s="5"/>
      <c r="Q1220" s="5"/>
      <c r="R1220" s="5"/>
      <c r="S1220" s="5"/>
    </row>
    <row r="1221" s="2" customFormat="true" ht="15" hidden="false" customHeight="false" outlineLevel="0" collapsed="false">
      <c r="L1221" s="5"/>
      <c r="M1221" s="5"/>
      <c r="N1221" s="5"/>
      <c r="O1221" s="5"/>
      <c r="P1221" s="5"/>
      <c r="Q1221" s="5"/>
      <c r="R1221" s="5"/>
      <c r="S1221" s="5"/>
    </row>
    <row r="1222" s="2" customFormat="true" ht="15" hidden="false" customHeight="false" outlineLevel="0" collapsed="false">
      <c r="L1222" s="5"/>
      <c r="M1222" s="5"/>
      <c r="N1222" s="5"/>
      <c r="O1222" s="5"/>
      <c r="P1222" s="5"/>
      <c r="Q1222" s="5"/>
      <c r="R1222" s="5"/>
      <c r="S1222" s="5"/>
    </row>
    <row r="1223" s="2" customFormat="true" ht="15" hidden="false" customHeight="false" outlineLevel="0" collapsed="false">
      <c r="L1223" s="5"/>
      <c r="M1223" s="5"/>
      <c r="N1223" s="5"/>
      <c r="O1223" s="5"/>
      <c r="P1223" s="5"/>
      <c r="Q1223" s="5"/>
      <c r="R1223" s="5"/>
      <c r="S1223" s="5"/>
    </row>
    <row r="1224" s="2" customFormat="true" ht="15" hidden="false" customHeight="false" outlineLevel="0" collapsed="false">
      <c r="L1224" s="5"/>
      <c r="M1224" s="5"/>
      <c r="N1224" s="5"/>
      <c r="O1224" s="5"/>
      <c r="P1224" s="5"/>
      <c r="Q1224" s="5"/>
      <c r="R1224" s="5"/>
      <c r="S1224" s="5"/>
    </row>
    <row r="1225" s="2" customFormat="true" ht="15" hidden="false" customHeight="false" outlineLevel="0" collapsed="false">
      <c r="L1225" s="5"/>
      <c r="M1225" s="5"/>
      <c r="N1225" s="5"/>
      <c r="O1225" s="5"/>
      <c r="P1225" s="5"/>
      <c r="Q1225" s="5"/>
      <c r="R1225" s="5"/>
      <c r="S1225" s="5"/>
    </row>
    <row r="1226" s="2" customFormat="true" ht="15" hidden="false" customHeight="false" outlineLevel="0" collapsed="false">
      <c r="L1226" s="5"/>
      <c r="M1226" s="5"/>
      <c r="N1226" s="5"/>
      <c r="O1226" s="5"/>
      <c r="P1226" s="5"/>
      <c r="Q1226" s="5"/>
      <c r="R1226" s="5"/>
      <c r="S1226" s="5"/>
    </row>
    <row r="1227" s="2" customFormat="true" ht="15" hidden="false" customHeight="false" outlineLevel="0" collapsed="false">
      <c r="L1227" s="5"/>
      <c r="M1227" s="5"/>
      <c r="N1227" s="5"/>
      <c r="O1227" s="5"/>
      <c r="P1227" s="5"/>
      <c r="Q1227" s="5"/>
      <c r="R1227" s="5"/>
      <c r="S1227" s="5"/>
    </row>
    <row r="1228" s="2" customFormat="true" ht="15" hidden="false" customHeight="false" outlineLevel="0" collapsed="false">
      <c r="L1228" s="5"/>
      <c r="M1228" s="5"/>
      <c r="N1228" s="5"/>
      <c r="O1228" s="5"/>
      <c r="P1228" s="5"/>
      <c r="Q1228" s="5"/>
      <c r="R1228" s="5"/>
      <c r="S1228" s="5"/>
    </row>
    <row r="1229" s="2" customFormat="true" ht="15" hidden="false" customHeight="false" outlineLevel="0" collapsed="false">
      <c r="L1229" s="5"/>
      <c r="M1229" s="5"/>
      <c r="N1229" s="5"/>
      <c r="O1229" s="5"/>
      <c r="P1229" s="5"/>
      <c r="Q1229" s="5"/>
      <c r="R1229" s="5"/>
      <c r="S1229" s="5"/>
    </row>
    <row r="1230" s="2" customFormat="true" ht="15" hidden="false" customHeight="false" outlineLevel="0" collapsed="false">
      <c r="L1230" s="5"/>
      <c r="M1230" s="5"/>
      <c r="N1230" s="5"/>
      <c r="O1230" s="5"/>
      <c r="P1230" s="5"/>
      <c r="Q1230" s="5"/>
      <c r="R1230" s="5"/>
      <c r="S1230" s="5"/>
    </row>
    <row r="1231" s="2" customFormat="true" ht="15" hidden="false" customHeight="false" outlineLevel="0" collapsed="false">
      <c r="L1231" s="5"/>
      <c r="M1231" s="5"/>
      <c r="N1231" s="5"/>
      <c r="O1231" s="5"/>
      <c r="P1231" s="5"/>
      <c r="Q1231" s="5"/>
      <c r="R1231" s="5"/>
      <c r="S1231" s="5"/>
    </row>
    <row r="1232" s="2" customFormat="true" ht="15" hidden="false" customHeight="false" outlineLevel="0" collapsed="false">
      <c r="L1232" s="5"/>
      <c r="M1232" s="5"/>
      <c r="N1232" s="5"/>
      <c r="O1232" s="5"/>
      <c r="P1232" s="5"/>
      <c r="Q1232" s="5"/>
      <c r="R1232" s="5"/>
      <c r="S1232" s="5"/>
    </row>
  </sheetData>
  <mergeCells count="3">
    <mergeCell ref="A1:B1"/>
    <mergeCell ref="C1:K1"/>
    <mergeCell ref="L1:S1"/>
  </mergeCells>
  <conditionalFormatting sqref="L6:S226">
    <cfRule type="expression" priority="2" aboveAverage="0" equalAverage="0" bottom="0" percent="0" rank="0" text="" dxfId="0">
      <formula>LEN(TRIM(L6))=0</formula>
    </cfRule>
  </conditionalFormatting>
  <printOptions headings="false" gridLines="false" gridLinesSet="true" horizontalCentered="false" verticalCentered="false"/>
  <pageMargins left="0.5" right="0" top="0.75" bottom="0.5" header="0.511811023622047" footer="0.3"/>
  <pageSetup paperSize="1" scale="100" fitToWidth="1" fitToHeight="0" pageOrder="downThenOver" orientation="landscape" blackAndWhite="false" draft="false" cellComments="none" firstPageNumber="90" useFirstPageNumber="true" horizontalDpi="300" verticalDpi="300" copies="1"/>
  <headerFooter differentFirst="false" differentOddEven="false">
    <oddHeader/>
    <oddFooter>&amp;R&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09T16:23:27Z</dcterms:created>
  <dc:creator>Stephanie Martins</dc:creator>
  <dc:description/>
  <dc:language>en-US</dc:language>
  <cp:lastModifiedBy>Cindy Wang</cp:lastModifiedBy>
  <cp:lastPrinted>2011-12-16T21:19:17Z</cp:lastPrinted>
  <dcterms:modified xsi:type="dcterms:W3CDTF">2012-05-01T19:16: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104280548</vt:r8>
  </property>
  <property fmtid="{D5CDD505-2E9C-101B-9397-08002B2CF9AE}" pid="3" name="_AuthorEmail">
    <vt:lpwstr>SMartins@mdp.state.md.us</vt:lpwstr>
  </property>
  <property fmtid="{D5CDD505-2E9C-101B-9397-08002B2CF9AE}" pid="4" name="_AuthorEmailDisplayName">
    <vt:lpwstr>Stephanie Martins</vt:lpwstr>
  </property>
  <property fmtid="{D5CDD505-2E9C-101B-9397-08002B2CF9AE}" pid="5" name="_EmailSubject">
    <vt:lpwstr>tables</vt:lpwstr>
  </property>
  <property fmtid="{D5CDD505-2E9C-101B-9397-08002B2CF9AE}" pid="6" name="_NewReviewCycle">
    <vt:lpwstr/>
  </property>
  <property fmtid="{D5CDD505-2E9C-101B-9397-08002B2CF9AE}" pid="7" name="_ReviewingToolsShownOnce">
    <vt:lpwstr/>
  </property>
  <property fmtid="{D5CDD505-2E9C-101B-9397-08002B2CF9AE}" pid="8" name="display_urn:schemas-microsoft-com:office:office#Author">
    <vt:lpwstr>Installer, sp19</vt:lpwstr>
  </property>
  <property fmtid="{D5CDD505-2E9C-101B-9397-08002B2CF9AE}" pid="9" name="display_urn:schemas-microsoft-com:office:office#Editor">
    <vt:lpwstr>Installer, sp19</vt:lpwstr>
  </property>
</Properties>
</file>