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+ NH" sheetId="1" state="visible" r:id="rId2"/>
  </sheets>
  <definedNames>
    <definedName function="false" hidden="false" localSheetId="0" name="_xlnm.Print_Titles" vbProcedure="false">'18+ N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9">
  <si>
    <t xml:space="preserve">Maryland 2012 Legislative Districts (SJR 1/ HJR 1)</t>
  </si>
  <si>
    <t xml:space="preserve">Maryland 2012 Legislative Districts 2010 Unadjusted Population Non-Hispanic 18 and Over</t>
  </si>
  <si>
    <t xml:space="preserve">Percent Maryland 2012 Legislative Districts 2010 Unadjusted Population Non-Hispanic 18 and Over</t>
  </si>
  <si>
    <t xml:space="preserve"> </t>
  </si>
  <si>
    <t xml:space="preserve">Native</t>
  </si>
  <si>
    <t xml:space="preserve">Unadjusted</t>
  </si>
  <si>
    <t xml:space="preserve">American Indian</t>
  </si>
  <si>
    <t xml:space="preserve">Hawaiian and</t>
  </si>
  <si>
    <t xml:space="preserve">18+</t>
  </si>
  <si>
    <t xml:space="preserve">Non-Hispanic</t>
  </si>
  <si>
    <t xml:space="preserve">Black or African</t>
  </si>
  <si>
    <t xml:space="preserve"> and Alaska</t>
  </si>
  <si>
    <t xml:space="preserve">Other Pacific</t>
  </si>
  <si>
    <t xml:space="preserve">Some Other</t>
  </si>
  <si>
    <t xml:space="preserve"> Two or </t>
  </si>
  <si>
    <t xml:space="preserve">Hispanic </t>
  </si>
  <si>
    <t xml:space="preserve">Two or </t>
  </si>
  <si>
    <t xml:space="preserve">District/County Area</t>
  </si>
  <si>
    <t xml:space="preserve">Total Population</t>
  </si>
  <si>
    <t xml:space="preserve">One Race </t>
  </si>
  <si>
    <t xml:space="preserve">White Alone</t>
  </si>
  <si>
    <t xml:space="preserve">American Alone</t>
  </si>
  <si>
    <t xml:space="preserve">Native Alone</t>
  </si>
  <si>
    <t xml:space="preserve">Asian Alone</t>
  </si>
  <si>
    <t xml:space="preserve">Islander Alone</t>
  </si>
  <si>
    <t xml:space="preserve">Race Alone</t>
  </si>
  <si>
    <t xml:space="preserve">More Races</t>
  </si>
  <si>
    <t xml:space="preserve">Origin</t>
  </si>
  <si>
    <t xml:space="preserve">District 01A</t>
  </si>
  <si>
    <t xml:space="preserve">County : Allegany MD Subtotal</t>
  </si>
  <si>
    <t xml:space="preserve">County : Garrett MD </t>
  </si>
  <si>
    <t xml:space="preserve">District 01A Subtotal</t>
  </si>
  <si>
    <t xml:space="preserve">District 01B</t>
  </si>
  <si>
    <t xml:space="preserve">District 01B Subtotal</t>
  </si>
  <si>
    <t xml:space="preserve">District 01C</t>
  </si>
  <si>
    <t xml:space="preserve">County : Washington MD Subtotal</t>
  </si>
  <si>
    <t xml:space="preserve">District 01C Subtotal</t>
  </si>
  <si>
    <t xml:space="preserve">District 02A</t>
  </si>
  <si>
    <t xml:space="preserve">District 02A Subtotal</t>
  </si>
  <si>
    <t xml:space="preserve">District 02B</t>
  </si>
  <si>
    <t xml:space="preserve">District 02B Subtotal</t>
  </si>
  <si>
    <t xml:space="preserve">District 03A</t>
  </si>
  <si>
    <t xml:space="preserve">County : Frederick MD Subtotal</t>
  </si>
  <si>
    <t xml:space="preserve">District 03A Subtotal</t>
  </si>
  <si>
    <t xml:space="preserve">District 03B</t>
  </si>
  <si>
    <t xml:space="preserve">District 03B Subtotal</t>
  </si>
  <si>
    <t xml:space="preserve">District 04</t>
  </si>
  <si>
    <t xml:space="preserve">County : Carroll MD Subtotal</t>
  </si>
  <si>
    <t xml:space="preserve">District 04 Subtotal</t>
  </si>
  <si>
    <t xml:space="preserve">District 05</t>
  </si>
  <si>
    <t xml:space="preserve">District 05 Subtotal</t>
  </si>
  <si>
    <t xml:space="preserve">District 06</t>
  </si>
  <si>
    <t xml:space="preserve">County : Baltimore MD Subtotal</t>
  </si>
  <si>
    <t xml:space="preserve">District 06 Subtotal</t>
  </si>
  <si>
    <t xml:space="preserve">District 07</t>
  </si>
  <si>
    <t xml:space="preserve">County : Harford MD Subtotal</t>
  </si>
  <si>
    <t xml:space="preserve">District 07 Subtotal</t>
  </si>
  <si>
    <t xml:space="preserve">District 08</t>
  </si>
  <si>
    <t xml:space="preserve">District 08 Subtotal</t>
  </si>
  <si>
    <t xml:space="preserve">District 09A</t>
  </si>
  <si>
    <t xml:space="preserve">County : Howard MD Subtotal</t>
  </si>
  <si>
    <t xml:space="preserve">District 09A Subtotal</t>
  </si>
  <si>
    <t xml:space="preserve">District 09B</t>
  </si>
  <si>
    <t xml:space="preserve">District 09B Subtotal</t>
  </si>
  <si>
    <t xml:space="preserve">District 10</t>
  </si>
  <si>
    <t xml:space="preserve">District 10 Subtotal</t>
  </si>
  <si>
    <t xml:space="preserve">District 11</t>
  </si>
  <si>
    <t xml:space="preserve">District 11 Subtotal</t>
  </si>
  <si>
    <t xml:space="preserve">District 12</t>
  </si>
  <si>
    <t xml:space="preserve">District 12 Subtotal</t>
  </si>
  <si>
    <t xml:space="preserve">District 13</t>
  </si>
  <si>
    <t xml:space="preserve">District 13 Subtotal</t>
  </si>
  <si>
    <t xml:space="preserve">District 14</t>
  </si>
  <si>
    <t xml:space="preserve">County : Montgomery MD Subtotal</t>
  </si>
  <si>
    <t xml:space="preserve">District 14 Subtotal</t>
  </si>
  <si>
    <t xml:space="preserve">District 15</t>
  </si>
  <si>
    <t xml:space="preserve">District 15 Subtotal</t>
  </si>
  <si>
    <t xml:space="preserve">District 16</t>
  </si>
  <si>
    <t xml:space="preserve">District 16 Subtotal</t>
  </si>
  <si>
    <t xml:space="preserve">District 17</t>
  </si>
  <si>
    <t xml:space="preserve">District 17 Subtotal</t>
  </si>
  <si>
    <t xml:space="preserve">District 18</t>
  </si>
  <si>
    <t xml:space="preserve">District 18 Subtotal</t>
  </si>
  <si>
    <t xml:space="preserve">District 19</t>
  </si>
  <si>
    <t xml:space="preserve">District 19 Subtotal</t>
  </si>
  <si>
    <t xml:space="preserve">District 20</t>
  </si>
  <si>
    <t xml:space="preserve">District 20 Subtotal</t>
  </si>
  <si>
    <t xml:space="preserve">District 21</t>
  </si>
  <si>
    <t xml:space="preserve">County : Anne Arundel MD Subtotal</t>
  </si>
  <si>
    <t xml:space="preserve">County : Prince George's MD Subtotal</t>
  </si>
  <si>
    <t xml:space="preserve">District 21 Subtotal</t>
  </si>
  <si>
    <t xml:space="preserve">District 22</t>
  </si>
  <si>
    <t xml:space="preserve">District 22 Subtotal</t>
  </si>
  <si>
    <t xml:space="preserve">District 23A</t>
  </si>
  <si>
    <t xml:space="preserve">District 23A Subtotal</t>
  </si>
  <si>
    <t xml:space="preserve">District 23B</t>
  </si>
  <si>
    <t xml:space="preserve">District 23B Subtotal</t>
  </si>
  <si>
    <t xml:space="preserve">District 24</t>
  </si>
  <si>
    <t xml:space="preserve">District 24 Subtotal</t>
  </si>
  <si>
    <t xml:space="preserve">District 25</t>
  </si>
  <si>
    <t xml:space="preserve">District 25 Subtotal</t>
  </si>
  <si>
    <t xml:space="preserve">District 26</t>
  </si>
  <si>
    <t xml:space="preserve">District 26 Subtotal</t>
  </si>
  <si>
    <t xml:space="preserve">District 27A</t>
  </si>
  <si>
    <t xml:space="preserve">County : Charles MD Subtotal</t>
  </si>
  <si>
    <t xml:space="preserve">District 27A Subtotal</t>
  </si>
  <si>
    <t xml:space="preserve">District 27B</t>
  </si>
  <si>
    <t xml:space="preserve">County : Calvert MD Subtotal</t>
  </si>
  <si>
    <t xml:space="preserve">District 27B Subtotal</t>
  </si>
  <si>
    <t xml:space="preserve">District 27C</t>
  </si>
  <si>
    <t xml:space="preserve">District 27C Subtotal</t>
  </si>
  <si>
    <t xml:space="preserve">District 28</t>
  </si>
  <si>
    <t xml:space="preserve">District 28 Subtotal</t>
  </si>
  <si>
    <t xml:space="preserve">District 29A</t>
  </si>
  <si>
    <t xml:space="preserve">County : St. Mary's MD Subtotal</t>
  </si>
  <si>
    <t xml:space="preserve">District 29A Subtotal</t>
  </si>
  <si>
    <t xml:space="preserve">District 29B</t>
  </si>
  <si>
    <t xml:space="preserve">District 29B Subtotal</t>
  </si>
  <si>
    <t xml:space="preserve">District 29C</t>
  </si>
  <si>
    <t xml:space="preserve">District 29C Subtotal</t>
  </si>
  <si>
    <t xml:space="preserve">District 30A</t>
  </si>
  <si>
    <t xml:space="preserve">District 30A Subtotal</t>
  </si>
  <si>
    <t xml:space="preserve">District 30B</t>
  </si>
  <si>
    <t xml:space="preserve">District 30B Subtotal</t>
  </si>
  <si>
    <t xml:space="preserve">District 31A</t>
  </si>
  <si>
    <t xml:space="preserve">District 31A Subtotal</t>
  </si>
  <si>
    <t xml:space="preserve">District 31B</t>
  </si>
  <si>
    <t xml:space="preserve">District 31B Subtotal</t>
  </si>
  <si>
    <t xml:space="preserve">District 32</t>
  </si>
  <si>
    <t xml:space="preserve">District 32 Subtotal</t>
  </si>
  <si>
    <t xml:space="preserve">District 33</t>
  </si>
  <si>
    <t xml:space="preserve">District 33 Subtotal</t>
  </si>
  <si>
    <t xml:space="preserve">District 34A</t>
  </si>
  <si>
    <t xml:space="preserve">District 34A Subtotal</t>
  </si>
  <si>
    <t xml:space="preserve">District 34B</t>
  </si>
  <si>
    <t xml:space="preserve">District 34B Subtotal</t>
  </si>
  <si>
    <t xml:space="preserve">District 35A</t>
  </si>
  <si>
    <t xml:space="preserve">County : Cecil MD Subtotal</t>
  </si>
  <si>
    <t xml:space="preserve">District 35A Subtotal</t>
  </si>
  <si>
    <t xml:space="preserve">District 35B</t>
  </si>
  <si>
    <t xml:space="preserve">District 35B Subtotal</t>
  </si>
  <si>
    <t xml:space="preserve">District 36</t>
  </si>
  <si>
    <t xml:space="preserve">County : Caroline MD Subtotal</t>
  </si>
  <si>
    <t xml:space="preserve">County : Kent MD Subtotal</t>
  </si>
  <si>
    <t xml:space="preserve">County : Queen Anne's MD Subtotal</t>
  </si>
  <si>
    <t xml:space="preserve">District 36 Subtotal</t>
  </si>
  <si>
    <t xml:space="preserve">District 37A</t>
  </si>
  <si>
    <t xml:space="preserve">County : Dorchester MD Subtotal</t>
  </si>
  <si>
    <t xml:space="preserve">County : Wicomico MD Subtotal</t>
  </si>
  <si>
    <t xml:space="preserve">District 37A Subtotal</t>
  </si>
  <si>
    <t xml:space="preserve">District 37B</t>
  </si>
  <si>
    <t xml:space="preserve">County : Talbot MD Subtotal</t>
  </si>
  <si>
    <t xml:space="preserve">District 37B Subtotal</t>
  </si>
  <si>
    <t xml:space="preserve">District 38A</t>
  </si>
  <si>
    <t xml:space="preserve">County : Somerset MD Subtotal</t>
  </si>
  <si>
    <t xml:space="preserve">County : Worcester MD Subtotal</t>
  </si>
  <si>
    <t xml:space="preserve">District 38A Subtotal</t>
  </si>
  <si>
    <t xml:space="preserve">District 38B</t>
  </si>
  <si>
    <t xml:space="preserve">District 38B Subtotal</t>
  </si>
  <si>
    <t xml:space="preserve">District 38C</t>
  </si>
  <si>
    <t xml:space="preserve">District 38C Subtotal</t>
  </si>
  <si>
    <t xml:space="preserve">District 39</t>
  </si>
  <si>
    <t xml:space="preserve">District 39 Subtotal</t>
  </si>
  <si>
    <t xml:space="preserve">District 40</t>
  </si>
  <si>
    <t xml:space="preserve">County : Baltimore City MD Subtotal</t>
  </si>
  <si>
    <t xml:space="preserve">District 40 Subtotal</t>
  </si>
  <si>
    <t xml:space="preserve">District 41</t>
  </si>
  <si>
    <t xml:space="preserve">District 41 Subtotal</t>
  </si>
  <si>
    <t xml:space="preserve">District 42A</t>
  </si>
  <si>
    <t xml:space="preserve">District 42A Subtotal</t>
  </si>
  <si>
    <t xml:space="preserve">District 42B</t>
  </si>
  <si>
    <t xml:space="preserve">District 42B Subtotal</t>
  </si>
  <si>
    <t xml:space="preserve">District 43</t>
  </si>
  <si>
    <t xml:space="preserve">District 43 Subtotal</t>
  </si>
  <si>
    <t xml:space="preserve">District 44A</t>
  </si>
  <si>
    <t xml:space="preserve">District 44A Subtotal</t>
  </si>
  <si>
    <t xml:space="preserve">District 44B</t>
  </si>
  <si>
    <t xml:space="preserve">District 44B Subtotal</t>
  </si>
  <si>
    <t xml:space="preserve">District 45</t>
  </si>
  <si>
    <t xml:space="preserve">District 45 Subtotal</t>
  </si>
  <si>
    <t xml:space="preserve">District 46</t>
  </si>
  <si>
    <t xml:space="preserve">District 46 Subtotal</t>
  </si>
  <si>
    <t xml:space="preserve">District 47A</t>
  </si>
  <si>
    <t xml:space="preserve">District 47A Subtotal</t>
  </si>
  <si>
    <t xml:space="preserve">District 47B</t>
  </si>
  <si>
    <t xml:space="preserve">District 47B Subtotal</t>
  </si>
  <si>
    <t xml:space="preserve">*No Hispanic designation was available for prisoners; therefore, the Hispanic totals were not adjusted.</t>
  </si>
  <si>
    <r>
      <rPr>
        <b val="true"/>
        <i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is report is based on unadjusted data, Census 2010 P.L.94-171 Redistricting Data (Maryland). An adjusted total for Hispanic is not available because no Hispanic designation was available for prisoners.  See Note for Summary Report using Adjusted totals.</t>
    </r>
  </si>
  <si>
    <t xml:space="preserve">Report prepared by the Maryland Department of Planning, Clearinghouse, Redistricting, February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.3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Normal 2" xfId="24"/>
    <cellStyle name="Normal 3" xfId="25"/>
    <cellStyle name="Normal 4" xfId="26"/>
    <cellStyle name="Normal 5" xfId="27"/>
    <cellStyle name="Note 2" xfId="28"/>
    <cellStyle name="Note 3" xfId="29"/>
  </cellStyles>
  <dxfs count="1"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200</xdr:colOff>
      <xdr:row>229</xdr:row>
      <xdr:rowOff>91440</xdr:rowOff>
    </xdr:from>
    <xdr:to>
      <xdr:col>1</xdr:col>
      <xdr:colOff>2092320</xdr:colOff>
      <xdr:row>231</xdr:row>
      <xdr:rowOff>30600</xdr:rowOff>
    </xdr:to>
    <xdr:pic>
      <xdr:nvPicPr>
        <xdr:cNvPr id="0" name="Picture 2" descr="MDPLOGO.bmp"/>
        <xdr:cNvPicPr/>
      </xdr:nvPicPr>
      <xdr:blipFill>
        <a:blip r:embed="rId1"/>
        <a:stretch/>
      </xdr:blipFill>
      <xdr:spPr>
        <a:xfrm>
          <a:off x="1838520" y="42192000"/>
          <a:ext cx="5821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3" activeCellId="0" sqref="J1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21"/>
    <col collapsed="false" customWidth="true" hidden="false" outlineLevel="0" max="4" min="3" style="0" width="16.66"/>
    <col collapsed="false" customWidth="true" hidden="false" outlineLevel="0" max="5" min="5" style="0" width="11.32"/>
    <col collapsed="false" customWidth="true" hidden="false" outlineLevel="0" max="6" min="6" style="0" width="12.88"/>
    <col collapsed="false" customWidth="true" hidden="false" outlineLevel="0" max="8" min="7" style="0" width="16.32"/>
    <col collapsed="false" customWidth="true" hidden="false" outlineLevel="0" max="9" min="9" style="0" width="12.55"/>
    <col collapsed="false" customWidth="true" hidden="false" outlineLevel="0" max="10" min="10" style="0" width="14.66"/>
    <col collapsed="false" customWidth="true" hidden="false" outlineLevel="0" max="11" min="11" style="0" width="12.66"/>
    <col collapsed="false" customWidth="true" hidden="false" outlineLevel="0" max="12" min="12" style="0" width="12.55"/>
    <col collapsed="false" customWidth="true" hidden="false" outlineLevel="0" max="13" min="13" style="0" width="10.32"/>
    <col collapsed="false" customWidth="true" hidden="false" outlineLevel="0" max="14" min="14" style="1" width="9.99"/>
    <col collapsed="false" customWidth="true" hidden="false" outlineLevel="0" max="15" min="15" style="1" width="11.55"/>
    <col collapsed="false" customWidth="true" hidden="false" outlineLevel="0" max="17" min="16" style="1" width="14.99"/>
    <col collapsed="false" customWidth="true" hidden="false" outlineLevel="0" max="18" min="18" style="1" width="11.32"/>
    <col collapsed="false" customWidth="true" hidden="false" outlineLevel="0" max="19" min="19" style="1" width="13.43"/>
    <col collapsed="false" customWidth="true" hidden="false" outlineLevel="0" max="20" min="20" style="1" width="11.43"/>
    <col collapsed="false" customWidth="true" hidden="false" outlineLevel="0" max="21" min="21" style="1" width="11.32"/>
    <col collapsed="false" customWidth="false" hidden="false" outlineLevel="0" max="22" min="22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  <c r="V1" s="5"/>
    </row>
    <row r="2" customFormat="false" ht="14.4" hidden="false" customHeight="false" outlineLevel="0" collapsed="false">
      <c r="A2" s="6"/>
      <c r="B2" s="7" t="s">
        <v>3</v>
      </c>
      <c r="C2" s="8"/>
      <c r="D2" s="9"/>
      <c r="E2" s="10"/>
      <c r="F2" s="11"/>
      <c r="G2" s="11"/>
      <c r="H2" s="12"/>
      <c r="I2" s="11"/>
      <c r="J2" s="12" t="s">
        <v>4</v>
      </c>
      <c r="K2" s="12"/>
      <c r="L2" s="13"/>
      <c r="M2" s="14"/>
      <c r="N2" s="15"/>
      <c r="O2" s="16"/>
      <c r="P2" s="16"/>
      <c r="Q2" s="17"/>
      <c r="R2" s="16"/>
      <c r="S2" s="17" t="s">
        <v>4</v>
      </c>
      <c r="T2" s="17"/>
      <c r="U2" s="18"/>
      <c r="V2" s="19"/>
    </row>
    <row r="3" customFormat="false" ht="14.4" hidden="false" customHeight="false" outlineLevel="0" collapsed="false">
      <c r="A3" s="6"/>
      <c r="B3" s="7" t="s">
        <v>3</v>
      </c>
      <c r="C3" s="20" t="s">
        <v>5</v>
      </c>
      <c r="D3" s="21"/>
      <c r="E3" s="10"/>
      <c r="F3" s="12"/>
      <c r="G3" s="12"/>
      <c r="H3" s="12" t="s">
        <v>6</v>
      </c>
      <c r="I3" s="12"/>
      <c r="J3" s="12" t="s">
        <v>7</v>
      </c>
      <c r="K3" s="11"/>
      <c r="L3" s="22"/>
      <c r="M3" s="23"/>
      <c r="N3" s="15"/>
      <c r="O3" s="17"/>
      <c r="P3" s="17"/>
      <c r="Q3" s="17" t="s">
        <v>6</v>
      </c>
      <c r="R3" s="17"/>
      <c r="S3" s="17" t="s">
        <v>7</v>
      </c>
      <c r="T3" s="16"/>
      <c r="U3" s="24"/>
      <c r="V3" s="25"/>
    </row>
    <row r="4" customFormat="false" ht="18" hidden="false" customHeight="false" outlineLevel="0" collapsed="false">
      <c r="A4" s="6"/>
      <c r="B4" s="26"/>
      <c r="C4" s="27" t="s">
        <v>8</v>
      </c>
      <c r="D4" s="28" t="s">
        <v>9</v>
      </c>
      <c r="E4" s="29"/>
      <c r="F4" s="12"/>
      <c r="G4" s="12" t="s">
        <v>10</v>
      </c>
      <c r="H4" s="12" t="s">
        <v>11</v>
      </c>
      <c r="I4" s="12"/>
      <c r="J4" s="12" t="s">
        <v>12</v>
      </c>
      <c r="K4" s="12" t="s">
        <v>13</v>
      </c>
      <c r="L4" s="13" t="s">
        <v>14</v>
      </c>
      <c r="M4" s="30" t="s">
        <v>15</v>
      </c>
      <c r="N4" s="31"/>
      <c r="O4" s="17"/>
      <c r="P4" s="17" t="s">
        <v>10</v>
      </c>
      <c r="Q4" s="17" t="s">
        <v>11</v>
      </c>
      <c r="R4" s="17"/>
      <c r="S4" s="17" t="s">
        <v>12</v>
      </c>
      <c r="T4" s="17" t="s">
        <v>13</v>
      </c>
      <c r="U4" s="18" t="s">
        <v>16</v>
      </c>
      <c r="V4" s="32" t="s">
        <v>15</v>
      </c>
    </row>
    <row r="5" customFormat="false" ht="15" hidden="false" customHeight="false" outlineLevel="0" collapsed="false">
      <c r="A5" s="6"/>
      <c r="B5" s="33" t="s">
        <v>17</v>
      </c>
      <c r="C5" s="27" t="s">
        <v>18</v>
      </c>
      <c r="D5" s="34" t="s">
        <v>18</v>
      </c>
      <c r="E5" s="35" t="s">
        <v>19</v>
      </c>
      <c r="F5" s="35" t="s">
        <v>20</v>
      </c>
      <c r="G5" s="35" t="s">
        <v>21</v>
      </c>
      <c r="H5" s="35" t="s">
        <v>22</v>
      </c>
      <c r="I5" s="35" t="s">
        <v>23</v>
      </c>
      <c r="J5" s="35" t="s">
        <v>24</v>
      </c>
      <c r="K5" s="35" t="s">
        <v>25</v>
      </c>
      <c r="L5" s="36" t="s">
        <v>26</v>
      </c>
      <c r="M5" s="37" t="s">
        <v>27</v>
      </c>
      <c r="N5" s="38" t="s">
        <v>19</v>
      </c>
      <c r="O5" s="39" t="s">
        <v>20</v>
      </c>
      <c r="P5" s="39" t="s">
        <v>21</v>
      </c>
      <c r="Q5" s="39" t="s">
        <v>22</v>
      </c>
      <c r="R5" s="39" t="s">
        <v>23</v>
      </c>
      <c r="S5" s="39" t="s">
        <v>24</v>
      </c>
      <c r="T5" s="39" t="s">
        <v>25</v>
      </c>
      <c r="U5" s="40" t="s">
        <v>26</v>
      </c>
      <c r="V5" s="32" t="s">
        <v>27</v>
      </c>
    </row>
    <row r="6" customFormat="false" ht="14.4" hidden="false" customHeight="false" outlineLevel="0" collapsed="false">
      <c r="A6" s="41" t="s">
        <v>28</v>
      </c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3"/>
      <c r="N6" s="45"/>
      <c r="O6" s="46"/>
      <c r="P6" s="46"/>
      <c r="Q6" s="46"/>
      <c r="R6" s="46"/>
      <c r="S6" s="46"/>
      <c r="T6" s="46"/>
      <c r="U6" s="46"/>
      <c r="V6" s="47"/>
    </row>
    <row r="7" customFormat="false" ht="14.4" hidden="false" customHeight="false" outlineLevel="0" collapsed="false">
      <c r="A7" s="48"/>
      <c r="B7" s="49" t="s">
        <v>29</v>
      </c>
      <c r="C7" s="50" t="n">
        <v>8496</v>
      </c>
      <c r="D7" s="51" t="n">
        <v>8459</v>
      </c>
      <c r="E7" s="51" t="n">
        <v>8412</v>
      </c>
      <c r="F7" s="51" t="n">
        <v>8321</v>
      </c>
      <c r="G7" s="51" t="n">
        <v>44</v>
      </c>
      <c r="H7" s="51" t="n">
        <v>4</v>
      </c>
      <c r="I7" s="51" t="n">
        <v>39</v>
      </c>
      <c r="J7" s="51" t="n">
        <v>2</v>
      </c>
      <c r="K7" s="51" t="n">
        <v>2</v>
      </c>
      <c r="L7" s="51" t="n">
        <v>47</v>
      </c>
      <c r="M7" s="50" t="n">
        <v>37</v>
      </c>
      <c r="N7" s="52" t="n">
        <f aca="false">IF($C7=0,"",E7/$C7)</f>
        <v>0.990112994350282</v>
      </c>
      <c r="O7" s="1" t="n">
        <f aca="false">IF($C7=0,"",F7/$C7)</f>
        <v>0.979402071563089</v>
      </c>
      <c r="P7" s="1" t="n">
        <f aca="false">IF($C7=0,"",G7/$C7)</f>
        <v>0.0051789077212806</v>
      </c>
      <c r="Q7" s="1" t="n">
        <f aca="false">IF($C7=0,"",H7/$C7)</f>
        <v>0.000470809792843691</v>
      </c>
      <c r="R7" s="1" t="n">
        <f aca="false">IF($C7=0,"",I7/$C7)</f>
        <v>0.00459039548022599</v>
      </c>
      <c r="S7" s="1" t="n">
        <f aca="false">IF($C7=0,"",J7/$C7)</f>
        <v>0.000235404896421846</v>
      </c>
      <c r="T7" s="1" t="n">
        <f aca="false">IF($C7=0,"",K7/$C7)</f>
        <v>0.000235404896421846</v>
      </c>
      <c r="U7" s="1" t="n">
        <f aca="false">IF($C7=0,"",L7/$C7)</f>
        <v>0.00553201506591337</v>
      </c>
      <c r="V7" s="53" t="n">
        <f aca="false">IF($C7=0,"",M7/$C7)</f>
        <v>0.00435499058380414</v>
      </c>
    </row>
    <row r="8" customFormat="false" ht="14.4" hidden="false" customHeight="false" outlineLevel="0" collapsed="false">
      <c r="A8" s="48"/>
      <c r="B8" s="49" t="s">
        <v>30</v>
      </c>
      <c r="C8" s="50" t="n">
        <v>23437</v>
      </c>
      <c r="D8" s="51" t="n">
        <v>23300</v>
      </c>
      <c r="E8" s="51" t="n">
        <v>23200</v>
      </c>
      <c r="F8" s="51" t="n">
        <v>22941</v>
      </c>
      <c r="G8" s="51" t="n">
        <v>178</v>
      </c>
      <c r="H8" s="51" t="n">
        <v>34</v>
      </c>
      <c r="I8" s="51" t="n">
        <v>46</v>
      </c>
      <c r="J8" s="51" t="n">
        <v>0</v>
      </c>
      <c r="K8" s="51" t="n">
        <v>1</v>
      </c>
      <c r="L8" s="51" t="n">
        <v>100</v>
      </c>
      <c r="M8" s="50" t="n">
        <v>137</v>
      </c>
      <c r="N8" s="52" t="n">
        <f aca="false">IF($C8=0,"",E8/$C8)</f>
        <v>0.989887784272731</v>
      </c>
      <c r="O8" s="1" t="n">
        <f aca="false">IF($C8=0,"",F8/$C8)</f>
        <v>0.97883688185348</v>
      </c>
      <c r="P8" s="1" t="n">
        <f aca="false">IF($C8=0,"",G8/$C8)</f>
        <v>0.00759482868967871</v>
      </c>
      <c r="Q8" s="1" t="n">
        <f aca="false">IF($C8=0,"",H8/$C8)</f>
        <v>0.00145069761488245</v>
      </c>
      <c r="R8" s="1" t="n">
        <f aca="false">IF($C8=0,"",I8/$C8)</f>
        <v>0.00196270853778214</v>
      </c>
      <c r="S8" s="1" t="n">
        <f aca="false">IF($C8=0,"",J8/$C8)</f>
        <v>0</v>
      </c>
      <c r="T8" s="1" t="n">
        <f aca="false">IF($C8=0,"",K8/$C8)</f>
        <v>4.26675769083074E-005</v>
      </c>
      <c r="U8" s="1" t="n">
        <f aca="false">IF($C8=0,"",L8/$C8)</f>
        <v>0.00426675769083074</v>
      </c>
      <c r="V8" s="53" t="n">
        <f aca="false">IF($C8=0,"",M8/$C8)</f>
        <v>0.00584545803643811</v>
      </c>
    </row>
    <row r="9" customFormat="false" ht="14.4" hidden="false" customHeight="false" outlineLevel="0" collapsed="false">
      <c r="A9" s="48"/>
      <c r="B9" s="49" t="s">
        <v>31</v>
      </c>
      <c r="C9" s="50" t="n">
        <v>31933</v>
      </c>
      <c r="D9" s="51" t="n">
        <v>31759</v>
      </c>
      <c r="E9" s="51" t="n">
        <v>31612</v>
      </c>
      <c r="F9" s="51" t="n">
        <v>31262</v>
      </c>
      <c r="G9" s="51" t="n">
        <v>222</v>
      </c>
      <c r="H9" s="51" t="n">
        <v>38</v>
      </c>
      <c r="I9" s="51" t="n">
        <v>85</v>
      </c>
      <c r="J9" s="51" t="n">
        <v>2</v>
      </c>
      <c r="K9" s="51" t="n">
        <v>3</v>
      </c>
      <c r="L9" s="51" t="n">
        <v>147</v>
      </c>
      <c r="M9" s="50" t="n">
        <v>174</v>
      </c>
      <c r="N9" s="52" t="n">
        <f aca="false">IF($C9=0,"",E9/$C9)</f>
        <v>0.989947703003163</v>
      </c>
      <c r="O9" s="1" t="n">
        <f aca="false">IF($C9=0,"",F9/$C9)</f>
        <v>0.978987254564244</v>
      </c>
      <c r="P9" s="1" t="n">
        <f aca="false">IF($C9=0,"",G9/$C9)</f>
        <v>0.00695205586697147</v>
      </c>
      <c r="Q9" s="1" t="n">
        <f aca="false">IF($C9=0,"",H9/$C9)</f>
        <v>0.00118999154479692</v>
      </c>
      <c r="R9" s="1" t="n">
        <f aca="false">IF($C9=0,"",I9/$C9)</f>
        <v>0.0026618231923089</v>
      </c>
      <c r="S9" s="1" t="n">
        <f aca="false">IF($C9=0,"",J9/$C9)</f>
        <v>6.26311339366799E-005</v>
      </c>
      <c r="T9" s="1" t="n">
        <f aca="false">IF($C9=0,"",K9/$C9)</f>
        <v>9.39467009050199E-005</v>
      </c>
      <c r="U9" s="1" t="n">
        <f aca="false">IF($C9=0,"",L9/$C9)</f>
        <v>0.00460338834434597</v>
      </c>
      <c r="V9" s="53" t="n">
        <f aca="false">IF($C9=0,"",M9/$C9)</f>
        <v>0.00544890865249115</v>
      </c>
    </row>
    <row r="10" customFormat="false" ht="14.4" hidden="false" customHeight="false" outlineLevel="0" collapsed="false">
      <c r="A10" s="41" t="s">
        <v>32</v>
      </c>
      <c r="B10" s="42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4"/>
      <c r="N10" s="52" t="str">
        <f aca="false">IF($C10=0,"",E10/$C10)</f>
        <v/>
      </c>
      <c r="O10" s="1" t="str">
        <f aca="false">IF($C10=0,"",F10/$C10)</f>
        <v/>
      </c>
      <c r="P10" s="1" t="str">
        <f aca="false">IF($C10=0,"",G10/$C10)</f>
        <v/>
      </c>
      <c r="Q10" s="1" t="str">
        <f aca="false">IF($C10=0,"",H10/$C10)</f>
        <v/>
      </c>
      <c r="R10" s="1" t="str">
        <f aca="false">IF($C10=0,"",I10/$C10)</f>
        <v/>
      </c>
      <c r="S10" s="1" t="str">
        <f aca="false">IF($C10=0,"",J10/$C10)</f>
        <v/>
      </c>
      <c r="T10" s="1" t="str">
        <f aca="false">IF($C10=0,"",K10/$C10)</f>
        <v/>
      </c>
      <c r="U10" s="1" t="str">
        <f aca="false">IF($C10=0,"",L10/$C10)</f>
        <v/>
      </c>
      <c r="V10" s="53" t="str">
        <f aca="false">IF($C10=0,"",M10/$C10)</f>
        <v/>
      </c>
    </row>
    <row r="11" customFormat="false" ht="14.4" hidden="false" customHeight="false" outlineLevel="0" collapsed="false">
      <c r="A11" s="48"/>
      <c r="B11" s="49" t="s">
        <v>29</v>
      </c>
      <c r="C11" s="50" t="n">
        <v>34880</v>
      </c>
      <c r="D11" s="51" t="n">
        <v>34548</v>
      </c>
      <c r="E11" s="51" t="n">
        <v>34264</v>
      </c>
      <c r="F11" s="51" t="n">
        <v>29990</v>
      </c>
      <c r="G11" s="51" t="n">
        <v>3928</v>
      </c>
      <c r="H11" s="51" t="n">
        <v>44</v>
      </c>
      <c r="I11" s="51" t="n">
        <v>265</v>
      </c>
      <c r="J11" s="51" t="n">
        <v>14</v>
      </c>
      <c r="K11" s="51" t="n">
        <v>23</v>
      </c>
      <c r="L11" s="51" t="n">
        <v>284</v>
      </c>
      <c r="M11" s="50" t="n">
        <v>332</v>
      </c>
      <c r="N11" s="52" t="n">
        <f aca="false">IF($C11=0,"",E11/$C11)</f>
        <v>0.982339449541284</v>
      </c>
      <c r="O11" s="1" t="n">
        <f aca="false">IF($C11=0,"",F11/$C11)</f>
        <v>0.85980504587156</v>
      </c>
      <c r="P11" s="1" t="n">
        <f aca="false">IF($C11=0,"",G11/$C11)</f>
        <v>0.112614678899083</v>
      </c>
      <c r="Q11" s="1" t="n">
        <f aca="false">IF($C11=0,"",H11/$C11)</f>
        <v>0.00126146788990826</v>
      </c>
      <c r="R11" s="1" t="n">
        <f aca="false">IF($C11=0,"",I11/$C11)</f>
        <v>0.00759747706422018</v>
      </c>
      <c r="S11" s="1" t="n">
        <f aca="false">IF($C11=0,"",J11/$C11)</f>
        <v>0.000401376146788991</v>
      </c>
      <c r="T11" s="1" t="n">
        <f aca="false">IF($C11=0,"",K11/$C11)</f>
        <v>0.000659403669724771</v>
      </c>
      <c r="U11" s="1" t="n">
        <f aca="false">IF($C11=0,"",L11/$C11)</f>
        <v>0.00814220183486239</v>
      </c>
      <c r="V11" s="53" t="n">
        <f aca="false">IF($C11=0,"",M11/$C11)</f>
        <v>0.00951834862385321</v>
      </c>
    </row>
    <row r="12" customFormat="false" ht="14.4" hidden="false" customHeight="false" outlineLevel="0" collapsed="false">
      <c r="A12" s="48"/>
      <c r="B12" s="49" t="s">
        <v>33</v>
      </c>
      <c r="C12" s="50" t="n">
        <v>34880</v>
      </c>
      <c r="D12" s="51" t="n">
        <v>34548</v>
      </c>
      <c r="E12" s="51" t="n">
        <v>34264</v>
      </c>
      <c r="F12" s="51" t="n">
        <v>29990</v>
      </c>
      <c r="G12" s="51" t="n">
        <v>3928</v>
      </c>
      <c r="H12" s="51" t="n">
        <v>44</v>
      </c>
      <c r="I12" s="51" t="n">
        <v>265</v>
      </c>
      <c r="J12" s="51" t="n">
        <v>14</v>
      </c>
      <c r="K12" s="51" t="n">
        <v>23</v>
      </c>
      <c r="L12" s="51" t="n">
        <v>284</v>
      </c>
      <c r="M12" s="50" t="n">
        <v>332</v>
      </c>
      <c r="N12" s="52" t="n">
        <f aca="false">IF($C12=0,"",E12/$C12)</f>
        <v>0.982339449541284</v>
      </c>
      <c r="O12" s="1" t="n">
        <f aca="false">IF($C12=0,"",F12/$C12)</f>
        <v>0.85980504587156</v>
      </c>
      <c r="P12" s="1" t="n">
        <f aca="false">IF($C12=0,"",G12/$C12)</f>
        <v>0.112614678899083</v>
      </c>
      <c r="Q12" s="1" t="n">
        <f aca="false">IF($C12=0,"",H12/$C12)</f>
        <v>0.00126146788990826</v>
      </c>
      <c r="R12" s="1" t="n">
        <f aca="false">IF($C12=0,"",I12/$C12)</f>
        <v>0.00759747706422018</v>
      </c>
      <c r="S12" s="1" t="n">
        <f aca="false">IF($C12=0,"",J12/$C12)</f>
        <v>0.000401376146788991</v>
      </c>
      <c r="T12" s="1" t="n">
        <f aca="false">IF($C12=0,"",K12/$C12)</f>
        <v>0.000659403669724771</v>
      </c>
      <c r="U12" s="1" t="n">
        <f aca="false">IF($C12=0,"",L12/$C12)</f>
        <v>0.00814220183486239</v>
      </c>
      <c r="V12" s="53" t="n">
        <f aca="false">IF($C12=0,"",M12/$C12)</f>
        <v>0.00951834862385321</v>
      </c>
    </row>
    <row r="13" customFormat="false" ht="14.4" hidden="false" customHeight="false" outlineLevel="0" collapsed="false">
      <c r="A13" s="41" t="s">
        <v>34</v>
      </c>
      <c r="B13" s="42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4"/>
      <c r="N13" s="52" t="str">
        <f aca="false">IF($C13=0,"",E13/$C13)</f>
        <v/>
      </c>
      <c r="O13" s="1" t="str">
        <f aca="false">IF($C13=0,"",F13/$C13)</f>
        <v/>
      </c>
      <c r="P13" s="1" t="str">
        <f aca="false">IF($C13=0,"",G13/$C13)</f>
        <v/>
      </c>
      <c r="Q13" s="1" t="str">
        <f aca="false">IF($C13=0,"",H13/$C13)</f>
        <v/>
      </c>
      <c r="R13" s="1" t="str">
        <f aca="false">IF($C13=0,"",I13/$C13)</f>
        <v/>
      </c>
      <c r="S13" s="1" t="str">
        <f aca="false">IF($C13=0,"",J13/$C13)</f>
        <v/>
      </c>
      <c r="T13" s="1" t="str">
        <f aca="false">IF($C13=0,"",K13/$C13)</f>
        <v/>
      </c>
      <c r="U13" s="1" t="str">
        <f aca="false">IF($C13=0,"",L13/$C13)</f>
        <v/>
      </c>
      <c r="V13" s="53" t="str">
        <f aca="false">IF($C13=0,"",M13/$C13)</f>
        <v/>
      </c>
    </row>
    <row r="14" customFormat="false" ht="14.4" hidden="false" customHeight="false" outlineLevel="0" collapsed="false">
      <c r="A14" s="48"/>
      <c r="B14" s="49" t="s">
        <v>29</v>
      </c>
      <c r="C14" s="50" t="n">
        <v>18192</v>
      </c>
      <c r="D14" s="51" t="n">
        <v>17717</v>
      </c>
      <c r="E14" s="51" t="n">
        <v>17549</v>
      </c>
      <c r="F14" s="51" t="n">
        <v>15767</v>
      </c>
      <c r="G14" s="51" t="n">
        <v>1591</v>
      </c>
      <c r="H14" s="51" t="n">
        <v>28</v>
      </c>
      <c r="I14" s="51" t="n">
        <v>152</v>
      </c>
      <c r="J14" s="51" t="n">
        <v>5</v>
      </c>
      <c r="K14" s="51" t="n">
        <v>6</v>
      </c>
      <c r="L14" s="51" t="n">
        <v>168</v>
      </c>
      <c r="M14" s="50" t="n">
        <v>475</v>
      </c>
      <c r="N14" s="52" t="n">
        <f aca="false">IF($C14=0,"",E14/$C14)</f>
        <v>0.964654793315743</v>
      </c>
      <c r="O14" s="1" t="n">
        <f aca="false">IF($C14=0,"",F14/$C14)</f>
        <v>0.86669964819701</v>
      </c>
      <c r="P14" s="1" t="n">
        <f aca="false">IF($C14=0,"",G14/$C14)</f>
        <v>0.0874560246262093</v>
      </c>
      <c r="Q14" s="1" t="n">
        <f aca="false">IF($C14=0,"",H14/$C14)</f>
        <v>0.0015391380826737</v>
      </c>
      <c r="R14" s="1" t="n">
        <f aca="false">IF($C14=0,"",I14/$C14)</f>
        <v>0.00835532102022867</v>
      </c>
      <c r="S14" s="1" t="n">
        <f aca="false">IF($C14=0,"",J14/$C14)</f>
        <v>0.000274846086191733</v>
      </c>
      <c r="T14" s="1" t="n">
        <f aca="false">IF($C14=0,"",K14/$C14)</f>
        <v>0.000329815303430079</v>
      </c>
      <c r="U14" s="1" t="n">
        <f aca="false">IF($C14=0,"",L14/$C14)</f>
        <v>0.00923482849604222</v>
      </c>
      <c r="V14" s="53" t="n">
        <f aca="false">IF($C14=0,"",M14/$C14)</f>
        <v>0.0261103781882146</v>
      </c>
    </row>
    <row r="15" customFormat="false" ht="14.4" hidden="false" customHeight="false" outlineLevel="0" collapsed="false">
      <c r="A15" s="48"/>
      <c r="B15" s="49" t="s">
        <v>35</v>
      </c>
      <c r="C15" s="50" t="n">
        <v>14057</v>
      </c>
      <c r="D15" s="51" t="n">
        <v>13922</v>
      </c>
      <c r="E15" s="51" t="n">
        <v>13837</v>
      </c>
      <c r="F15" s="51" t="n">
        <v>13577</v>
      </c>
      <c r="G15" s="51" t="n">
        <v>149</v>
      </c>
      <c r="H15" s="51" t="n">
        <v>20</v>
      </c>
      <c r="I15" s="51" t="n">
        <v>88</v>
      </c>
      <c r="J15" s="51" t="n">
        <v>1</v>
      </c>
      <c r="K15" s="51" t="n">
        <v>2</v>
      </c>
      <c r="L15" s="51" t="n">
        <v>85</v>
      </c>
      <c r="M15" s="50" t="n">
        <v>135</v>
      </c>
      <c r="N15" s="52" t="n">
        <f aca="false">IF($C15=0,"",E15/$C15)</f>
        <v>0.984349434445472</v>
      </c>
      <c r="O15" s="1" t="n">
        <f aca="false">IF($C15=0,"",F15/$C15)</f>
        <v>0.965853311517394</v>
      </c>
      <c r="P15" s="1" t="n">
        <f aca="false">IF($C15=0,"",G15/$C15)</f>
        <v>0.0105997012164758</v>
      </c>
      <c r="Q15" s="1" t="n">
        <f aca="false">IF($C15=0,"",H15/$C15)</f>
        <v>0.00142277868677527</v>
      </c>
      <c r="R15" s="1" t="n">
        <f aca="false">IF($C15=0,"",I15/$C15)</f>
        <v>0.0062602262218112</v>
      </c>
      <c r="S15" s="1" t="n">
        <f aca="false">IF($C15=0,"",J15/$C15)</f>
        <v>7.11389343387636E-005</v>
      </c>
      <c r="T15" s="1" t="n">
        <f aca="false">IF($C15=0,"",K15/$C15)</f>
        <v>0.000142277868677527</v>
      </c>
      <c r="U15" s="1" t="n">
        <f aca="false">IF($C15=0,"",L15/$C15)</f>
        <v>0.00604680941879491</v>
      </c>
      <c r="V15" s="53" t="n">
        <f aca="false">IF($C15=0,"",M15/$C15)</f>
        <v>0.00960375613573309</v>
      </c>
    </row>
    <row r="16" customFormat="false" ht="14.4" hidden="false" customHeight="false" outlineLevel="0" collapsed="false">
      <c r="A16" s="48"/>
      <c r="B16" s="49" t="s">
        <v>36</v>
      </c>
      <c r="C16" s="50" t="n">
        <v>32249</v>
      </c>
      <c r="D16" s="51" t="n">
        <v>31639</v>
      </c>
      <c r="E16" s="51" t="n">
        <v>31386</v>
      </c>
      <c r="F16" s="51" t="n">
        <v>29344</v>
      </c>
      <c r="G16" s="51" t="n">
        <v>1740</v>
      </c>
      <c r="H16" s="51" t="n">
        <v>48</v>
      </c>
      <c r="I16" s="51" t="n">
        <v>240</v>
      </c>
      <c r="J16" s="51" t="n">
        <v>6</v>
      </c>
      <c r="K16" s="51" t="n">
        <v>8</v>
      </c>
      <c r="L16" s="51" t="n">
        <v>253</v>
      </c>
      <c r="M16" s="50" t="n">
        <v>610</v>
      </c>
      <c r="N16" s="52" t="n">
        <f aca="false">IF($C16=0,"",E16/$C16)</f>
        <v>0.973239480293963</v>
      </c>
      <c r="O16" s="1" t="n">
        <f aca="false">IF($C16=0,"",F16/$C16)</f>
        <v>0.909919687432168</v>
      </c>
      <c r="P16" s="1" t="n">
        <f aca="false">IF($C16=0,"",G16/$C16)</f>
        <v>0.0539551614003535</v>
      </c>
      <c r="Q16" s="1" t="n">
        <f aca="false">IF($C16=0,"",H16/$C16)</f>
        <v>0.00148841824552699</v>
      </c>
      <c r="R16" s="1" t="n">
        <f aca="false">IF($C16=0,"",I16/$C16)</f>
        <v>0.00744209122763497</v>
      </c>
      <c r="S16" s="1" t="n">
        <f aca="false">IF($C16=0,"",J16/$C16)</f>
        <v>0.000186052280690874</v>
      </c>
      <c r="T16" s="1" t="n">
        <f aca="false">IF($C16=0,"",K16/$C16)</f>
        <v>0.000248069707587832</v>
      </c>
      <c r="U16" s="1" t="n">
        <f aca="false">IF($C16=0,"",L16/$C16)</f>
        <v>0.00784520450246519</v>
      </c>
      <c r="V16" s="53" t="n">
        <f aca="false">IF($C16=0,"",M16/$C16)</f>
        <v>0.0189153152035722</v>
      </c>
    </row>
    <row r="17" s="56" customFormat="true" ht="14.4" hidden="false" customHeight="false" outlineLevel="0" collapsed="false">
      <c r="A17" s="41" t="s">
        <v>37</v>
      </c>
      <c r="B17" s="42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4"/>
      <c r="N17" s="52" t="str">
        <f aca="false">IF($C17=0,"",E17/$C17)</f>
        <v/>
      </c>
      <c r="O17" s="1" t="str">
        <f aca="false">IF($C17=0,"",F17/$C17)</f>
        <v/>
      </c>
      <c r="P17" s="1" t="str">
        <f aca="false">IF($C17=0,"",G17/$C17)</f>
        <v/>
      </c>
      <c r="Q17" s="1" t="str">
        <f aca="false">IF($C17=0,"",H17/$C17)</f>
        <v/>
      </c>
      <c r="R17" s="1" t="str">
        <f aca="false">IF($C17=0,"",I17/$C17)</f>
        <v/>
      </c>
      <c r="S17" s="1" t="str">
        <f aca="false">IF($C17=0,"",J17/$C17)</f>
        <v/>
      </c>
      <c r="T17" s="1" t="str">
        <f aca="false">IF($C17=0,"",K17/$C17)</f>
        <v/>
      </c>
      <c r="U17" s="1" t="str">
        <f aca="false">IF($C17=0,"",L17/$C17)</f>
        <v/>
      </c>
      <c r="V17" s="53" t="str">
        <f aca="false">IF($C17=0,"",M17/$C17)</f>
        <v/>
      </c>
    </row>
    <row r="18" customFormat="false" ht="14.4" hidden="false" customHeight="false" outlineLevel="0" collapsed="false">
      <c r="A18" s="48"/>
      <c r="B18" s="49" t="s">
        <v>35</v>
      </c>
      <c r="C18" s="50" t="n">
        <v>69716</v>
      </c>
      <c r="D18" s="51" t="n">
        <v>68044</v>
      </c>
      <c r="E18" s="51" t="n">
        <v>67447</v>
      </c>
      <c r="F18" s="51" t="n">
        <v>59866</v>
      </c>
      <c r="G18" s="51" t="n">
        <v>6430</v>
      </c>
      <c r="H18" s="51" t="n">
        <v>118</v>
      </c>
      <c r="I18" s="51" t="n">
        <v>958</v>
      </c>
      <c r="J18" s="51" t="n">
        <v>23</v>
      </c>
      <c r="K18" s="51" t="n">
        <v>52</v>
      </c>
      <c r="L18" s="51" t="n">
        <v>597</v>
      </c>
      <c r="M18" s="50" t="n">
        <v>1672</v>
      </c>
      <c r="N18" s="52" t="n">
        <f aca="false">IF($C18=0,"",E18/$C18)</f>
        <v>0.96745366917207</v>
      </c>
      <c r="O18" s="1" t="n">
        <f aca="false">IF($C18=0,"",F18/$C18)</f>
        <v>0.858712490676459</v>
      </c>
      <c r="P18" s="1" t="n">
        <f aca="false">IF($C18=0,"",G18/$C18)</f>
        <v>0.0922313385736416</v>
      </c>
      <c r="Q18" s="1" t="n">
        <f aca="false">IF($C18=0,"",H18/$C18)</f>
        <v>0.0016925813299673</v>
      </c>
      <c r="R18" s="1" t="n">
        <f aca="false">IF($C18=0,"",I18/$C18)</f>
        <v>0.0137414653738023</v>
      </c>
      <c r="S18" s="1" t="n">
        <f aca="false">IF($C18=0,"",J18/$C18)</f>
        <v>0.000329909920247863</v>
      </c>
      <c r="T18" s="1" t="n">
        <f aca="false">IF($C18=0,"",K18/$C18)</f>
        <v>0.00074588329795169</v>
      </c>
      <c r="U18" s="1" t="n">
        <f aca="false">IF($C18=0,"",L18/$C18)</f>
        <v>0.00856331401686844</v>
      </c>
      <c r="V18" s="53" t="n">
        <f aca="false">IF($C18=0,"",M18/$C18)</f>
        <v>0.023983016811062</v>
      </c>
    </row>
    <row r="19" customFormat="false" ht="14.4" hidden="false" customHeight="false" outlineLevel="0" collapsed="false">
      <c r="A19" s="48"/>
      <c r="B19" s="49" t="s">
        <v>38</v>
      </c>
      <c r="C19" s="50" t="n">
        <v>69716</v>
      </c>
      <c r="D19" s="51" t="n">
        <v>68044</v>
      </c>
      <c r="E19" s="51" t="n">
        <v>67447</v>
      </c>
      <c r="F19" s="51" t="n">
        <v>59866</v>
      </c>
      <c r="G19" s="51" t="n">
        <v>6430</v>
      </c>
      <c r="H19" s="51" t="n">
        <v>118</v>
      </c>
      <c r="I19" s="51" t="n">
        <v>958</v>
      </c>
      <c r="J19" s="51" t="n">
        <v>23</v>
      </c>
      <c r="K19" s="51" t="n">
        <v>52</v>
      </c>
      <c r="L19" s="51" t="n">
        <v>597</v>
      </c>
      <c r="M19" s="50" t="n">
        <v>1672</v>
      </c>
      <c r="N19" s="52" t="n">
        <f aca="false">IF($C19=0,"",E19/$C19)</f>
        <v>0.96745366917207</v>
      </c>
      <c r="O19" s="1" t="n">
        <f aca="false">IF($C19=0,"",F19/$C19)</f>
        <v>0.858712490676459</v>
      </c>
      <c r="P19" s="1" t="n">
        <f aca="false">IF($C19=0,"",G19/$C19)</f>
        <v>0.0922313385736416</v>
      </c>
      <c r="Q19" s="1" t="n">
        <f aca="false">IF($C19=0,"",H19/$C19)</f>
        <v>0.0016925813299673</v>
      </c>
      <c r="R19" s="1" t="n">
        <f aca="false">IF($C19=0,"",I19/$C19)</f>
        <v>0.0137414653738023</v>
      </c>
      <c r="S19" s="1" t="n">
        <f aca="false">IF($C19=0,"",J19/$C19)</f>
        <v>0.000329909920247863</v>
      </c>
      <c r="T19" s="1" t="n">
        <f aca="false">IF($C19=0,"",K19/$C19)</f>
        <v>0.00074588329795169</v>
      </c>
      <c r="U19" s="1" t="n">
        <f aca="false">IF($C19=0,"",L19/$C19)</f>
        <v>0.00856331401686844</v>
      </c>
      <c r="V19" s="53" t="n">
        <f aca="false">IF($C19=0,"",M19/$C19)</f>
        <v>0.023983016811062</v>
      </c>
    </row>
    <row r="20" customFormat="false" ht="14.4" hidden="false" customHeight="false" outlineLevel="0" collapsed="false">
      <c r="A20" s="41" t="s">
        <v>39</v>
      </c>
      <c r="B20" s="42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4"/>
      <c r="N20" s="52" t="str">
        <f aca="false">IF($C20=0,"",E20/$C20)</f>
        <v/>
      </c>
      <c r="O20" s="1" t="str">
        <f aca="false">IF($C20=0,"",F20/$C20)</f>
        <v/>
      </c>
      <c r="P20" s="1" t="str">
        <f aca="false">IF($C20=0,"",G20/$C20)</f>
        <v/>
      </c>
      <c r="Q20" s="1" t="str">
        <f aca="false">IF($C20=0,"",H20/$C20)</f>
        <v/>
      </c>
      <c r="R20" s="1" t="str">
        <f aca="false">IF($C20=0,"",I20/$C20)</f>
        <v/>
      </c>
      <c r="S20" s="1" t="str">
        <f aca="false">IF($C20=0,"",J20/$C20)</f>
        <v/>
      </c>
      <c r="T20" s="1" t="str">
        <f aca="false">IF($C20=0,"",K20/$C20)</f>
        <v/>
      </c>
      <c r="U20" s="1" t="str">
        <f aca="false">IF($C20=0,"",L20/$C20)</f>
        <v/>
      </c>
      <c r="V20" s="53" t="str">
        <f aca="false">IF($C20=0,"",M20/$C20)</f>
        <v/>
      </c>
    </row>
    <row r="21" customFormat="false" ht="14.4" hidden="false" customHeight="false" outlineLevel="0" collapsed="false">
      <c r="A21" s="48"/>
      <c r="B21" s="49" t="s">
        <v>35</v>
      </c>
      <c r="C21" s="50" t="n">
        <v>29878</v>
      </c>
      <c r="D21" s="51" t="n">
        <v>28536</v>
      </c>
      <c r="E21" s="51" t="n">
        <v>27996</v>
      </c>
      <c r="F21" s="51" t="n">
        <v>23536</v>
      </c>
      <c r="G21" s="51" t="n">
        <v>3926</v>
      </c>
      <c r="H21" s="51" t="n">
        <v>65</v>
      </c>
      <c r="I21" s="51" t="n">
        <v>412</v>
      </c>
      <c r="J21" s="51" t="n">
        <v>19</v>
      </c>
      <c r="K21" s="51" t="n">
        <v>38</v>
      </c>
      <c r="L21" s="51" t="n">
        <v>540</v>
      </c>
      <c r="M21" s="50" t="n">
        <v>1342</v>
      </c>
      <c r="N21" s="52" t="n">
        <f aca="false">IF($C21=0,"",E21/$C21)</f>
        <v>0.937010509404913</v>
      </c>
      <c r="O21" s="1" t="n">
        <f aca="false">IF($C21=0,"",F21/$C21)</f>
        <v>0.787736796304974</v>
      </c>
      <c r="P21" s="1" t="n">
        <f aca="false">IF($C21=0,"",G21/$C21)</f>
        <v>0.131401030858826</v>
      </c>
      <c r="Q21" s="1" t="n">
        <f aca="false">IF($C21=0,"",H21/$C21)</f>
        <v>0.00217551375594083</v>
      </c>
      <c r="R21" s="1" t="n">
        <f aca="false">IF($C21=0,"",I21/$C21)</f>
        <v>0.0137894102684249</v>
      </c>
      <c r="S21" s="1" t="n">
        <f aca="false">IF($C21=0,"",J21/$C21)</f>
        <v>0.000635919405582703</v>
      </c>
      <c r="T21" s="1" t="n">
        <f aca="false">IF($C21=0,"",K21/$C21)</f>
        <v>0.00127183881116541</v>
      </c>
      <c r="U21" s="1" t="n">
        <f aca="false">IF($C21=0,"",L21/$C21)</f>
        <v>0.0180734988955084</v>
      </c>
      <c r="V21" s="53" t="n">
        <f aca="false">IF($C21=0,"",M21/$C21)</f>
        <v>0.0449159916995783</v>
      </c>
    </row>
    <row r="22" s="56" customFormat="true" ht="14.4" hidden="false" customHeight="false" outlineLevel="0" collapsed="false">
      <c r="A22" s="48"/>
      <c r="B22" s="49" t="s">
        <v>40</v>
      </c>
      <c r="C22" s="50" t="n">
        <v>29878</v>
      </c>
      <c r="D22" s="51" t="n">
        <v>28536</v>
      </c>
      <c r="E22" s="51" t="n">
        <v>27996</v>
      </c>
      <c r="F22" s="51" t="n">
        <v>23536</v>
      </c>
      <c r="G22" s="51" t="n">
        <v>3926</v>
      </c>
      <c r="H22" s="51" t="n">
        <v>65</v>
      </c>
      <c r="I22" s="51" t="n">
        <v>412</v>
      </c>
      <c r="J22" s="51" t="n">
        <v>19</v>
      </c>
      <c r="K22" s="51" t="n">
        <v>38</v>
      </c>
      <c r="L22" s="51" t="n">
        <v>540</v>
      </c>
      <c r="M22" s="50" t="n">
        <v>1342</v>
      </c>
      <c r="N22" s="52" t="n">
        <f aca="false">IF($C22=0,"",E22/$C22)</f>
        <v>0.937010509404913</v>
      </c>
      <c r="O22" s="1" t="n">
        <f aca="false">IF($C22=0,"",F22/$C22)</f>
        <v>0.787736796304974</v>
      </c>
      <c r="P22" s="1" t="n">
        <f aca="false">IF($C22=0,"",G22/$C22)</f>
        <v>0.131401030858826</v>
      </c>
      <c r="Q22" s="1" t="n">
        <f aca="false">IF($C22=0,"",H22/$C22)</f>
        <v>0.00217551375594083</v>
      </c>
      <c r="R22" s="1" t="n">
        <f aca="false">IF($C22=0,"",I22/$C22)</f>
        <v>0.0137894102684249</v>
      </c>
      <c r="S22" s="1" t="n">
        <f aca="false">IF($C22=0,"",J22/$C22)</f>
        <v>0.000635919405582703</v>
      </c>
      <c r="T22" s="1" t="n">
        <f aca="false">IF($C22=0,"",K22/$C22)</f>
        <v>0.00127183881116541</v>
      </c>
      <c r="U22" s="1" t="n">
        <f aca="false">IF($C22=0,"",L22/$C22)</f>
        <v>0.0180734988955084</v>
      </c>
      <c r="V22" s="53" t="n">
        <f aca="false">IF($C22=0,"",M22/$C22)</f>
        <v>0.0449159916995783</v>
      </c>
    </row>
    <row r="23" customFormat="false" ht="14.4" hidden="false" customHeight="false" outlineLevel="0" collapsed="false">
      <c r="A23" s="41" t="s">
        <v>41</v>
      </c>
      <c r="B23" s="42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4"/>
      <c r="N23" s="52" t="str">
        <f aca="false">IF($C23=0,"",E23/$C23)</f>
        <v/>
      </c>
      <c r="O23" s="1" t="str">
        <f aca="false">IF($C23=0,"",F23/$C23)</f>
        <v/>
      </c>
      <c r="P23" s="1" t="str">
        <f aca="false">IF($C23=0,"",G23/$C23)</f>
        <v/>
      </c>
      <c r="Q23" s="1" t="str">
        <f aca="false">IF($C23=0,"",H23/$C23)</f>
        <v/>
      </c>
      <c r="R23" s="1" t="str">
        <f aca="false">IF($C23=0,"",I23/$C23)</f>
        <v/>
      </c>
      <c r="S23" s="1" t="str">
        <f aca="false">IF($C23=0,"",J23/$C23)</f>
        <v/>
      </c>
      <c r="T23" s="1" t="str">
        <f aca="false">IF($C23=0,"",K23/$C23)</f>
        <v/>
      </c>
      <c r="U23" s="1" t="str">
        <f aca="false">IF($C23=0,"",L23/$C23)</f>
        <v/>
      </c>
      <c r="V23" s="53" t="str">
        <f aca="false">IF($C23=0,"",M23/$C23)</f>
        <v/>
      </c>
    </row>
    <row r="24" customFormat="false" ht="14.4" hidden="false" customHeight="false" outlineLevel="0" collapsed="false">
      <c r="A24" s="48"/>
      <c r="B24" s="49" t="s">
        <v>42</v>
      </c>
      <c r="C24" s="50" t="n">
        <v>59513</v>
      </c>
      <c r="D24" s="51" t="n">
        <v>52938</v>
      </c>
      <c r="E24" s="51" t="n">
        <v>51967</v>
      </c>
      <c r="F24" s="51" t="n">
        <v>39852</v>
      </c>
      <c r="G24" s="51" t="n">
        <v>8766</v>
      </c>
      <c r="H24" s="51" t="n">
        <v>170</v>
      </c>
      <c r="I24" s="51" t="n">
        <v>3070</v>
      </c>
      <c r="J24" s="51" t="n">
        <v>37</v>
      </c>
      <c r="K24" s="51" t="n">
        <v>72</v>
      </c>
      <c r="L24" s="51" t="n">
        <v>971</v>
      </c>
      <c r="M24" s="50" t="n">
        <v>6575</v>
      </c>
      <c r="N24" s="52" t="n">
        <f aca="false">IF($C24=0,"",E24/$C24)</f>
        <v>0.873204173877976</v>
      </c>
      <c r="O24" s="1" t="n">
        <f aca="false">IF($C24=0,"",F24/$C24)</f>
        <v>0.669635205753365</v>
      </c>
      <c r="P24" s="1" t="n">
        <f aca="false">IF($C24=0,"",G24/$C24)</f>
        <v>0.147295548871675</v>
      </c>
      <c r="Q24" s="1" t="n">
        <f aca="false">IF($C24=0,"",H24/$C24)</f>
        <v>0.00285651874380388</v>
      </c>
      <c r="R24" s="1" t="n">
        <f aca="false">IF($C24=0,"",I24/$C24)</f>
        <v>0.0515853679028112</v>
      </c>
      <c r="S24" s="1" t="n">
        <f aca="false">IF($C24=0,"",J24/$C24)</f>
        <v>0.000621712903063196</v>
      </c>
      <c r="T24" s="1" t="n">
        <f aca="false">IF($C24=0,"",K24/$C24)</f>
        <v>0.00120981970325811</v>
      </c>
      <c r="U24" s="1" t="n">
        <f aca="false">IF($C24=0,"",L24/$C24)</f>
        <v>0.0163157629425504</v>
      </c>
      <c r="V24" s="53" t="n">
        <f aca="false">IF($C24=0,"",M24/$C24)</f>
        <v>0.110480063179473</v>
      </c>
    </row>
    <row r="25" customFormat="false" ht="14.4" hidden="false" customHeight="false" outlineLevel="0" collapsed="false">
      <c r="A25" s="48"/>
      <c r="B25" s="49" t="s">
        <v>43</v>
      </c>
      <c r="C25" s="50" t="n">
        <v>59513</v>
      </c>
      <c r="D25" s="51" t="n">
        <v>52938</v>
      </c>
      <c r="E25" s="51" t="n">
        <v>51967</v>
      </c>
      <c r="F25" s="51" t="n">
        <v>39852</v>
      </c>
      <c r="G25" s="51" t="n">
        <v>8766</v>
      </c>
      <c r="H25" s="51" t="n">
        <v>170</v>
      </c>
      <c r="I25" s="51" t="n">
        <v>3070</v>
      </c>
      <c r="J25" s="51" t="n">
        <v>37</v>
      </c>
      <c r="K25" s="51" t="n">
        <v>72</v>
      </c>
      <c r="L25" s="51" t="n">
        <v>971</v>
      </c>
      <c r="M25" s="50" t="n">
        <v>6575</v>
      </c>
      <c r="N25" s="52" t="n">
        <f aca="false">IF($C25=0,"",E25/$C25)</f>
        <v>0.873204173877976</v>
      </c>
      <c r="O25" s="1" t="n">
        <f aca="false">IF($C25=0,"",F25/$C25)</f>
        <v>0.669635205753365</v>
      </c>
      <c r="P25" s="1" t="n">
        <f aca="false">IF($C25=0,"",G25/$C25)</f>
        <v>0.147295548871675</v>
      </c>
      <c r="Q25" s="1" t="n">
        <f aca="false">IF($C25=0,"",H25/$C25)</f>
        <v>0.00285651874380388</v>
      </c>
      <c r="R25" s="1" t="n">
        <f aca="false">IF($C25=0,"",I25/$C25)</f>
        <v>0.0515853679028112</v>
      </c>
      <c r="S25" s="1" t="n">
        <f aca="false">IF($C25=0,"",J25/$C25)</f>
        <v>0.000621712903063196</v>
      </c>
      <c r="T25" s="1" t="n">
        <f aca="false">IF($C25=0,"",K25/$C25)</f>
        <v>0.00120981970325811</v>
      </c>
      <c r="U25" s="1" t="n">
        <f aca="false">IF($C25=0,"",L25/$C25)</f>
        <v>0.0163157629425504</v>
      </c>
      <c r="V25" s="53" t="n">
        <f aca="false">IF($C25=0,"",M25/$C25)</f>
        <v>0.110480063179473</v>
      </c>
    </row>
    <row r="26" customFormat="false" ht="14.4" hidden="false" customHeight="false" outlineLevel="0" collapsed="false">
      <c r="A26" s="41" t="s">
        <v>44</v>
      </c>
      <c r="B26" s="42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4"/>
      <c r="N26" s="52" t="str">
        <f aca="false">IF($C26=0,"",E26/$C26)</f>
        <v/>
      </c>
      <c r="O26" s="1" t="str">
        <f aca="false">IF($C26=0,"",F26/$C26)</f>
        <v/>
      </c>
      <c r="P26" s="1" t="str">
        <f aca="false">IF($C26=0,"",G26/$C26)</f>
        <v/>
      </c>
      <c r="Q26" s="1" t="str">
        <f aca="false">IF($C26=0,"",H26/$C26)</f>
        <v/>
      </c>
      <c r="R26" s="1" t="str">
        <f aca="false">IF($C26=0,"",I26/$C26)</f>
        <v/>
      </c>
      <c r="S26" s="1" t="str">
        <f aca="false">IF($C26=0,"",J26/$C26)</f>
        <v/>
      </c>
      <c r="T26" s="1" t="str">
        <f aca="false">IF($C26=0,"",K26/$C26)</f>
        <v/>
      </c>
      <c r="U26" s="1" t="str">
        <f aca="false">IF($C26=0,"",L26/$C26)</f>
        <v/>
      </c>
      <c r="V26" s="53" t="str">
        <f aca="false">IF($C26=0,"",M26/$C26)</f>
        <v/>
      </c>
    </row>
    <row r="27" customFormat="false" ht="14.4" hidden="false" customHeight="false" outlineLevel="0" collapsed="false">
      <c r="A27" s="48"/>
      <c r="B27" s="49" t="s">
        <v>42</v>
      </c>
      <c r="C27" s="50" t="n">
        <v>29306</v>
      </c>
      <c r="D27" s="51" t="n">
        <v>27534</v>
      </c>
      <c r="E27" s="51" t="n">
        <v>27179</v>
      </c>
      <c r="F27" s="51" t="n">
        <v>23248</v>
      </c>
      <c r="G27" s="51" t="n">
        <v>2469</v>
      </c>
      <c r="H27" s="51" t="n">
        <v>60</v>
      </c>
      <c r="I27" s="51" t="n">
        <v>1347</v>
      </c>
      <c r="J27" s="51" t="n">
        <v>15</v>
      </c>
      <c r="K27" s="51" t="n">
        <v>40</v>
      </c>
      <c r="L27" s="51" t="n">
        <v>355</v>
      </c>
      <c r="M27" s="50" t="n">
        <v>1772</v>
      </c>
      <c r="N27" s="52" t="n">
        <f aca="false">IF($C27=0,"",E27/$C27)</f>
        <v>0.927421005937351</v>
      </c>
      <c r="O27" s="1" t="n">
        <f aca="false">IF($C27=0,"",F27/$C27)</f>
        <v>0.793284651607179</v>
      </c>
      <c r="P27" s="1" t="n">
        <f aca="false">IF($C27=0,"",G27/$C27)</f>
        <v>0.0842489592574899</v>
      </c>
      <c r="Q27" s="1" t="n">
        <f aca="false">IF($C27=0,"",H27/$C27)</f>
        <v>0.00204736231488432</v>
      </c>
      <c r="R27" s="1" t="n">
        <f aca="false">IF($C27=0,"",I27/$C27)</f>
        <v>0.0459632839691531</v>
      </c>
      <c r="S27" s="1" t="n">
        <f aca="false">IF($C27=0,"",J27/$C27)</f>
        <v>0.000511840578721081</v>
      </c>
      <c r="T27" s="1" t="n">
        <f aca="false">IF($C27=0,"",K27/$C27)</f>
        <v>0.00136490820992288</v>
      </c>
      <c r="U27" s="1" t="n">
        <f aca="false">IF($C27=0,"",L27/$C27)</f>
        <v>0.0121135603630656</v>
      </c>
      <c r="V27" s="53" t="n">
        <f aca="false">IF($C27=0,"",M27/$C27)</f>
        <v>0.0604654336995837</v>
      </c>
    </row>
    <row r="28" customFormat="false" ht="14.4" hidden="false" customHeight="false" outlineLevel="0" collapsed="false">
      <c r="A28" s="48"/>
      <c r="B28" s="49" t="s">
        <v>45</v>
      </c>
      <c r="C28" s="50" t="n">
        <v>29306</v>
      </c>
      <c r="D28" s="51" t="n">
        <v>27534</v>
      </c>
      <c r="E28" s="51" t="n">
        <v>27179</v>
      </c>
      <c r="F28" s="51" t="n">
        <v>23248</v>
      </c>
      <c r="G28" s="51" t="n">
        <v>2469</v>
      </c>
      <c r="H28" s="51" t="n">
        <v>60</v>
      </c>
      <c r="I28" s="51" t="n">
        <v>1347</v>
      </c>
      <c r="J28" s="51" t="n">
        <v>15</v>
      </c>
      <c r="K28" s="51" t="n">
        <v>40</v>
      </c>
      <c r="L28" s="51" t="n">
        <v>355</v>
      </c>
      <c r="M28" s="50" t="n">
        <v>1772</v>
      </c>
      <c r="N28" s="52" t="n">
        <f aca="false">IF($C28=0,"",E28/$C28)</f>
        <v>0.927421005937351</v>
      </c>
      <c r="O28" s="1" t="n">
        <f aca="false">IF($C28=0,"",F28/$C28)</f>
        <v>0.793284651607179</v>
      </c>
      <c r="P28" s="1" t="n">
        <f aca="false">IF($C28=0,"",G28/$C28)</f>
        <v>0.0842489592574899</v>
      </c>
      <c r="Q28" s="1" t="n">
        <f aca="false">IF($C28=0,"",H28/$C28)</f>
        <v>0.00204736231488432</v>
      </c>
      <c r="R28" s="1" t="n">
        <f aca="false">IF($C28=0,"",I28/$C28)</f>
        <v>0.0459632839691531</v>
      </c>
      <c r="S28" s="1" t="n">
        <f aca="false">IF($C28=0,"",J28/$C28)</f>
        <v>0.000511840578721081</v>
      </c>
      <c r="T28" s="1" t="n">
        <f aca="false">IF($C28=0,"",K28/$C28)</f>
        <v>0.00136490820992288</v>
      </c>
      <c r="U28" s="1" t="n">
        <f aca="false">IF($C28=0,"",L28/$C28)</f>
        <v>0.0121135603630656</v>
      </c>
      <c r="V28" s="53" t="n">
        <f aca="false">IF($C28=0,"",M28/$C28)</f>
        <v>0.0604654336995837</v>
      </c>
    </row>
    <row r="29" s="56" customFormat="true" ht="14.4" hidden="false" customHeight="false" outlineLevel="0" collapsed="false">
      <c r="A29" s="41" t="s">
        <v>46</v>
      </c>
      <c r="B29" s="42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4"/>
      <c r="N29" s="52" t="str">
        <f aca="false">IF($C29=0,"",E29/$C29)</f>
        <v/>
      </c>
      <c r="O29" s="1" t="str">
        <f aca="false">IF($C29=0,"",F29/$C29)</f>
        <v/>
      </c>
      <c r="P29" s="1" t="str">
        <f aca="false">IF($C29=0,"",G29/$C29)</f>
        <v/>
      </c>
      <c r="Q29" s="1" t="str">
        <f aca="false">IF($C29=0,"",H29/$C29)</f>
        <v/>
      </c>
      <c r="R29" s="1" t="str">
        <f aca="false">IF($C29=0,"",I29/$C29)</f>
        <v/>
      </c>
      <c r="S29" s="1" t="str">
        <f aca="false">IF($C29=0,"",J29/$C29)</f>
        <v/>
      </c>
      <c r="T29" s="1" t="str">
        <f aca="false">IF($C29=0,"",K29/$C29)</f>
        <v/>
      </c>
      <c r="U29" s="1" t="str">
        <f aca="false">IF($C29=0,"",L29/$C29)</f>
        <v/>
      </c>
      <c r="V29" s="53" t="str">
        <f aca="false">IF($C29=0,"",M29/$C29)</f>
        <v/>
      </c>
    </row>
    <row r="30" customFormat="false" ht="14.4" hidden="false" customHeight="false" outlineLevel="0" collapsed="false">
      <c r="A30" s="48"/>
      <c r="B30" s="49" t="s">
        <v>47</v>
      </c>
      <c r="C30" s="50" t="n">
        <v>8997</v>
      </c>
      <c r="D30" s="51" t="n">
        <v>8732</v>
      </c>
      <c r="E30" s="51" t="n">
        <v>8662</v>
      </c>
      <c r="F30" s="51" t="n">
        <v>8282</v>
      </c>
      <c r="G30" s="51" t="n">
        <v>197</v>
      </c>
      <c r="H30" s="51" t="n">
        <v>16</v>
      </c>
      <c r="I30" s="51" t="n">
        <v>164</v>
      </c>
      <c r="J30" s="51" t="n">
        <v>2</v>
      </c>
      <c r="K30" s="51" t="n">
        <v>1</v>
      </c>
      <c r="L30" s="51" t="n">
        <v>70</v>
      </c>
      <c r="M30" s="50" t="n">
        <v>265</v>
      </c>
      <c r="N30" s="52" t="n">
        <f aca="false">IF($C30=0,"",E30/$C30)</f>
        <v>0.962765366233189</v>
      </c>
      <c r="O30" s="1" t="n">
        <f aca="false">IF($C30=0,"",F30/$C30)</f>
        <v>0.92052906524397</v>
      </c>
      <c r="P30" s="1" t="n">
        <f aca="false">IF($C30=0,"",G30/$C30)</f>
        <v>0.0218961876180949</v>
      </c>
      <c r="Q30" s="1" t="n">
        <f aca="false">IF($C30=0,"",H30/$C30)</f>
        <v>0.0017783705679671</v>
      </c>
      <c r="R30" s="1" t="n">
        <f aca="false">IF($C30=0,"",I30/$C30)</f>
        <v>0.0182282983216628</v>
      </c>
      <c r="S30" s="1" t="n">
        <f aca="false">IF($C30=0,"",J30/$C30)</f>
        <v>0.000222296320995888</v>
      </c>
      <c r="T30" s="1" t="n">
        <f aca="false">IF($C30=0,"",K30/$C30)</f>
        <v>0.000111148160497944</v>
      </c>
      <c r="U30" s="1" t="n">
        <f aca="false">IF($C30=0,"",L30/$C30)</f>
        <v>0.00778037123485606</v>
      </c>
      <c r="V30" s="53" t="n">
        <f aca="false">IF($C30=0,"",M30/$C30)</f>
        <v>0.0294542625319551</v>
      </c>
    </row>
    <row r="31" customFormat="false" ht="14.4" hidden="false" customHeight="false" outlineLevel="0" collapsed="false">
      <c r="A31" s="48"/>
      <c r="B31" s="49" t="s">
        <v>42</v>
      </c>
      <c r="C31" s="50" t="n">
        <v>85522</v>
      </c>
      <c r="D31" s="51" t="n">
        <v>82852</v>
      </c>
      <c r="E31" s="51" t="n">
        <v>82055</v>
      </c>
      <c r="F31" s="51" t="n">
        <v>77306</v>
      </c>
      <c r="G31" s="51" t="n">
        <v>2541</v>
      </c>
      <c r="H31" s="51" t="n">
        <v>166</v>
      </c>
      <c r="I31" s="51" t="n">
        <v>1932</v>
      </c>
      <c r="J31" s="51" t="n">
        <v>22</v>
      </c>
      <c r="K31" s="51" t="n">
        <v>88</v>
      </c>
      <c r="L31" s="51" t="n">
        <v>797</v>
      </c>
      <c r="M31" s="50" t="n">
        <v>2670</v>
      </c>
      <c r="N31" s="52" t="n">
        <f aca="false">IF($C31=0,"",E31/$C31)</f>
        <v>0.959460723556512</v>
      </c>
      <c r="O31" s="1" t="n">
        <f aca="false">IF($C31=0,"",F31/$C31)</f>
        <v>0.903931152218143</v>
      </c>
      <c r="P31" s="1" t="n">
        <f aca="false">IF($C31=0,"",G31/$C31)</f>
        <v>0.0297116531418816</v>
      </c>
      <c r="Q31" s="1" t="n">
        <f aca="false">IF($C31=0,"",H31/$C31)</f>
        <v>0.00194102102383013</v>
      </c>
      <c r="R31" s="1" t="n">
        <f aca="false">IF($C31=0,"",I31/$C31)</f>
        <v>0.0225906784219265</v>
      </c>
      <c r="S31" s="1" t="n">
        <f aca="false">IF($C31=0,"",J31/$C31)</f>
        <v>0.000257243750146161</v>
      </c>
      <c r="T31" s="1" t="n">
        <f aca="false">IF($C31=0,"",K31/$C31)</f>
        <v>0.00102897500058464</v>
      </c>
      <c r="U31" s="1" t="n">
        <f aca="false">IF($C31=0,"",L31/$C31)</f>
        <v>0.00931923949393139</v>
      </c>
      <c r="V31" s="53" t="n">
        <f aca="false">IF($C31=0,"",M31/$C31)</f>
        <v>0.0312200369495568</v>
      </c>
    </row>
    <row r="32" customFormat="false" ht="14.4" hidden="false" customHeight="false" outlineLevel="0" collapsed="false">
      <c r="A32" s="48"/>
      <c r="B32" s="49" t="s">
        <v>48</v>
      </c>
      <c r="C32" s="50" t="n">
        <v>94519</v>
      </c>
      <c r="D32" s="51" t="n">
        <v>91584</v>
      </c>
      <c r="E32" s="51" t="n">
        <v>90717</v>
      </c>
      <c r="F32" s="51" t="n">
        <v>85588</v>
      </c>
      <c r="G32" s="51" t="n">
        <v>2738</v>
      </c>
      <c r="H32" s="51" t="n">
        <v>182</v>
      </c>
      <c r="I32" s="51" t="n">
        <v>2096</v>
      </c>
      <c r="J32" s="51" t="n">
        <v>24</v>
      </c>
      <c r="K32" s="51" t="n">
        <v>89</v>
      </c>
      <c r="L32" s="51" t="n">
        <v>867</v>
      </c>
      <c r="M32" s="50" t="n">
        <v>2935</v>
      </c>
      <c r="N32" s="52" t="n">
        <f aca="false">IF($C32=0,"",E32/$C32)</f>
        <v>0.959775283276378</v>
      </c>
      <c r="O32" s="1" t="n">
        <f aca="false">IF($C32=0,"",F32/$C32)</f>
        <v>0.905511061268105</v>
      </c>
      <c r="P32" s="1" t="n">
        <f aca="false">IF($C32=0,"",G32/$C32)</f>
        <v>0.0289677207757171</v>
      </c>
      <c r="Q32" s="1" t="n">
        <f aca="false">IF($C32=0,"",H32/$C32)</f>
        <v>0.00192553878056264</v>
      </c>
      <c r="R32" s="1" t="n">
        <f aca="false">IF($C32=0,"",I32/$C32)</f>
        <v>0.0221754356266994</v>
      </c>
      <c r="S32" s="1" t="n">
        <f aca="false">IF($C32=0,"",J32/$C32)</f>
        <v>0.000253917201832436</v>
      </c>
      <c r="T32" s="1" t="n">
        <f aca="false">IF($C32=0,"",K32/$C32)</f>
        <v>0.000941609623461949</v>
      </c>
      <c r="U32" s="1" t="n">
        <f aca="false">IF($C32=0,"",L32/$C32)</f>
        <v>0.00917275891619674</v>
      </c>
      <c r="V32" s="53" t="n">
        <f aca="false">IF($C32=0,"",M32/$C32)</f>
        <v>0.031051957807425</v>
      </c>
    </row>
    <row r="33" s="56" customFormat="true" ht="14.4" hidden="false" customHeight="false" outlineLevel="0" collapsed="false">
      <c r="A33" s="41" t="s">
        <v>49</v>
      </c>
      <c r="B33" s="42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4"/>
      <c r="N33" s="52" t="str">
        <f aca="false">IF($C33=0,"",E33/$C33)</f>
        <v/>
      </c>
      <c r="O33" s="1" t="str">
        <f aca="false">IF($C33=0,"",F33/$C33)</f>
        <v/>
      </c>
      <c r="P33" s="1" t="str">
        <f aca="false">IF($C33=0,"",G33/$C33)</f>
        <v/>
      </c>
      <c r="Q33" s="1" t="str">
        <f aca="false">IF($C33=0,"",H33/$C33)</f>
        <v/>
      </c>
      <c r="R33" s="1" t="str">
        <f aca="false">IF($C33=0,"",I33/$C33)</f>
        <v/>
      </c>
      <c r="S33" s="1" t="str">
        <f aca="false">IF($C33=0,"",J33/$C33)</f>
        <v/>
      </c>
      <c r="T33" s="1" t="str">
        <f aca="false">IF($C33=0,"",K33/$C33)</f>
        <v/>
      </c>
      <c r="U33" s="1" t="str">
        <f aca="false">IF($C33=0,"",L33/$C33)</f>
        <v/>
      </c>
      <c r="V33" s="53" t="str">
        <f aca="false">IF($C33=0,"",M33/$C33)</f>
        <v/>
      </c>
    </row>
    <row r="34" customFormat="false" ht="14.4" hidden="false" customHeight="false" outlineLevel="0" collapsed="false">
      <c r="A34" s="48"/>
      <c r="B34" s="49" t="s">
        <v>47</v>
      </c>
      <c r="C34" s="50" t="n">
        <v>97265</v>
      </c>
      <c r="D34" s="51" t="n">
        <v>95160</v>
      </c>
      <c r="E34" s="51" t="n">
        <v>94466</v>
      </c>
      <c r="F34" s="51" t="n">
        <v>90378</v>
      </c>
      <c r="G34" s="51" t="n">
        <v>2713</v>
      </c>
      <c r="H34" s="51" t="n">
        <v>158</v>
      </c>
      <c r="I34" s="51" t="n">
        <v>1138</v>
      </c>
      <c r="J34" s="51" t="n">
        <v>25</v>
      </c>
      <c r="K34" s="51" t="n">
        <v>54</v>
      </c>
      <c r="L34" s="51" t="n">
        <v>694</v>
      </c>
      <c r="M34" s="50" t="n">
        <v>2105</v>
      </c>
      <c r="N34" s="52" t="n">
        <f aca="false">IF($C34=0,"",E34/$C34)</f>
        <v>0.971222947617334</v>
      </c>
      <c r="O34" s="1" t="n">
        <f aca="false">IF($C34=0,"",F34/$C34)</f>
        <v>0.929193440600422</v>
      </c>
      <c r="P34" s="1" t="n">
        <f aca="false">IF($C34=0,"",G34/$C34)</f>
        <v>0.0278928699943453</v>
      </c>
      <c r="Q34" s="1" t="n">
        <f aca="false">IF($C34=0,"",H34/$C34)</f>
        <v>0.001624428108775</v>
      </c>
      <c r="R34" s="1" t="n">
        <f aca="false">IF($C34=0,"",I34/$C34)</f>
        <v>0.0116999948594047</v>
      </c>
      <c r="S34" s="1" t="n">
        <f aca="false">IF($C34=0,"",J34/$C34)</f>
        <v>0.000257029764046677</v>
      </c>
      <c r="T34" s="1" t="n">
        <f aca="false">IF($C34=0,"",K34/$C34)</f>
        <v>0.000555184290340822</v>
      </c>
      <c r="U34" s="1" t="n">
        <f aca="false">IF($C34=0,"",L34/$C34)</f>
        <v>0.00713514624993574</v>
      </c>
      <c r="V34" s="53" t="n">
        <f aca="false">IF($C34=0,"",M34/$C34)</f>
        <v>0.0216419061327302</v>
      </c>
    </row>
    <row r="35" customFormat="false" ht="14.4" hidden="false" customHeight="false" outlineLevel="0" collapsed="false">
      <c r="A35" s="48"/>
      <c r="B35" s="49" t="s">
        <v>50</v>
      </c>
      <c r="C35" s="50" t="n">
        <v>97265</v>
      </c>
      <c r="D35" s="51" t="n">
        <v>95160</v>
      </c>
      <c r="E35" s="51" t="n">
        <v>94466</v>
      </c>
      <c r="F35" s="51" t="n">
        <v>90378</v>
      </c>
      <c r="G35" s="51" t="n">
        <v>2713</v>
      </c>
      <c r="H35" s="51" t="n">
        <v>158</v>
      </c>
      <c r="I35" s="51" t="n">
        <v>1138</v>
      </c>
      <c r="J35" s="51" t="n">
        <v>25</v>
      </c>
      <c r="K35" s="51" t="n">
        <v>54</v>
      </c>
      <c r="L35" s="51" t="n">
        <v>694</v>
      </c>
      <c r="M35" s="50" t="n">
        <v>2105</v>
      </c>
      <c r="N35" s="52" t="n">
        <f aca="false">IF($C35=0,"",E35/$C35)</f>
        <v>0.971222947617334</v>
      </c>
      <c r="O35" s="1" t="n">
        <f aca="false">IF($C35=0,"",F35/$C35)</f>
        <v>0.929193440600422</v>
      </c>
      <c r="P35" s="1" t="n">
        <f aca="false">IF($C35=0,"",G35/$C35)</f>
        <v>0.0278928699943453</v>
      </c>
      <c r="Q35" s="1" t="n">
        <f aca="false">IF($C35=0,"",H35/$C35)</f>
        <v>0.001624428108775</v>
      </c>
      <c r="R35" s="1" t="n">
        <f aca="false">IF($C35=0,"",I35/$C35)</f>
        <v>0.0116999948594047</v>
      </c>
      <c r="S35" s="1" t="n">
        <f aca="false">IF($C35=0,"",J35/$C35)</f>
        <v>0.000257029764046677</v>
      </c>
      <c r="T35" s="1" t="n">
        <f aca="false">IF($C35=0,"",K35/$C35)</f>
        <v>0.000555184290340822</v>
      </c>
      <c r="U35" s="1" t="n">
        <f aca="false">IF($C35=0,"",L35/$C35)</f>
        <v>0.00713514624993574</v>
      </c>
      <c r="V35" s="53" t="n">
        <f aca="false">IF($C35=0,"",M35/$C35)</f>
        <v>0.0216419061327302</v>
      </c>
    </row>
    <row r="36" customFormat="false" ht="14.4" hidden="false" customHeight="false" outlineLevel="0" collapsed="false">
      <c r="A36" s="41" t="s">
        <v>51</v>
      </c>
      <c r="B36" s="42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4"/>
      <c r="N36" s="52" t="str">
        <f aca="false">IF($C36=0,"",E36/$C36)</f>
        <v/>
      </c>
      <c r="O36" s="1" t="str">
        <f aca="false">IF($C36=0,"",F36/$C36)</f>
        <v/>
      </c>
      <c r="P36" s="1" t="str">
        <f aca="false">IF($C36=0,"",G36/$C36)</f>
        <v/>
      </c>
      <c r="Q36" s="1" t="str">
        <f aca="false">IF($C36=0,"",H36/$C36)</f>
        <v/>
      </c>
      <c r="R36" s="1" t="str">
        <f aca="false">IF($C36=0,"",I36/$C36)</f>
        <v/>
      </c>
      <c r="S36" s="1" t="str">
        <f aca="false">IF($C36=0,"",J36/$C36)</f>
        <v/>
      </c>
      <c r="T36" s="1" t="str">
        <f aca="false">IF($C36=0,"",K36/$C36)</f>
        <v/>
      </c>
      <c r="U36" s="1" t="str">
        <f aca="false">IF($C36=0,"",L36/$C36)</f>
        <v/>
      </c>
      <c r="V36" s="53" t="str">
        <f aca="false">IF($C36=0,"",M36/$C36)</f>
        <v/>
      </c>
    </row>
    <row r="37" customFormat="false" ht="14.4" hidden="false" customHeight="false" outlineLevel="0" collapsed="false">
      <c r="A37" s="48"/>
      <c r="B37" s="49" t="s">
        <v>52</v>
      </c>
      <c r="C37" s="50" t="n">
        <v>94699</v>
      </c>
      <c r="D37" s="51" t="n">
        <v>90904</v>
      </c>
      <c r="E37" s="51" t="n">
        <v>89685</v>
      </c>
      <c r="F37" s="51" t="n">
        <v>74390</v>
      </c>
      <c r="G37" s="51" t="n">
        <v>13011</v>
      </c>
      <c r="H37" s="51" t="n">
        <v>573</v>
      </c>
      <c r="I37" s="51" t="n">
        <v>1605</v>
      </c>
      <c r="J37" s="51" t="n">
        <v>19</v>
      </c>
      <c r="K37" s="51" t="n">
        <v>87</v>
      </c>
      <c r="L37" s="51" t="n">
        <v>1219</v>
      </c>
      <c r="M37" s="50" t="n">
        <v>3795</v>
      </c>
      <c r="N37" s="52" t="n">
        <f aca="false">IF($C37=0,"",E37/$C37)</f>
        <v>0.947053295177351</v>
      </c>
      <c r="O37" s="1" t="n">
        <f aca="false">IF($C37=0,"",F37/$C37)</f>
        <v>0.785541557988997</v>
      </c>
      <c r="P37" s="1" t="n">
        <f aca="false">IF($C37=0,"",G37/$C37)</f>
        <v>0.137393214289486</v>
      </c>
      <c r="Q37" s="1" t="n">
        <f aca="false">IF($C37=0,"",H37/$C37)</f>
        <v>0.00605075027191417</v>
      </c>
      <c r="R37" s="1" t="n">
        <f aca="false">IF($C37=0,"",I37/$C37)</f>
        <v>0.0169484366255188</v>
      </c>
      <c r="S37" s="1" t="n">
        <f aca="false">IF($C37=0,"",J37/$C37)</f>
        <v>0.000200635698370627</v>
      </c>
      <c r="T37" s="1" t="n">
        <f aca="false">IF($C37=0,"",K37/$C37)</f>
        <v>0.000918700303065502</v>
      </c>
      <c r="U37" s="1" t="n">
        <f aca="false">IF($C37=0,"",L37/$C37)</f>
        <v>0.0128723640165155</v>
      </c>
      <c r="V37" s="53" t="n">
        <f aca="false">IF($C37=0,"",M37/$C37)</f>
        <v>0.0400743408061331</v>
      </c>
    </row>
    <row r="38" customFormat="false" ht="14.4" hidden="false" customHeight="false" outlineLevel="0" collapsed="false">
      <c r="A38" s="48"/>
      <c r="B38" s="49" t="s">
        <v>53</v>
      </c>
      <c r="C38" s="50" t="n">
        <v>94699</v>
      </c>
      <c r="D38" s="51" t="n">
        <v>90904</v>
      </c>
      <c r="E38" s="51" t="n">
        <v>89685</v>
      </c>
      <c r="F38" s="51" t="n">
        <v>74390</v>
      </c>
      <c r="G38" s="51" t="n">
        <v>13011</v>
      </c>
      <c r="H38" s="51" t="n">
        <v>573</v>
      </c>
      <c r="I38" s="51" t="n">
        <v>1605</v>
      </c>
      <c r="J38" s="51" t="n">
        <v>19</v>
      </c>
      <c r="K38" s="51" t="n">
        <v>87</v>
      </c>
      <c r="L38" s="51" t="n">
        <v>1219</v>
      </c>
      <c r="M38" s="50" t="n">
        <v>3795</v>
      </c>
      <c r="N38" s="52" t="n">
        <f aca="false">IF($C38=0,"",E38/$C38)</f>
        <v>0.947053295177351</v>
      </c>
      <c r="O38" s="1" t="n">
        <f aca="false">IF($C38=0,"",F38/$C38)</f>
        <v>0.785541557988997</v>
      </c>
      <c r="P38" s="1" t="n">
        <f aca="false">IF($C38=0,"",G38/$C38)</f>
        <v>0.137393214289486</v>
      </c>
      <c r="Q38" s="1" t="n">
        <f aca="false">IF($C38=0,"",H38/$C38)</f>
        <v>0.00605075027191417</v>
      </c>
      <c r="R38" s="1" t="n">
        <f aca="false">IF($C38=0,"",I38/$C38)</f>
        <v>0.0169484366255188</v>
      </c>
      <c r="S38" s="1" t="n">
        <f aca="false">IF($C38=0,"",J38/$C38)</f>
        <v>0.000200635698370627</v>
      </c>
      <c r="T38" s="1" t="n">
        <f aca="false">IF($C38=0,"",K38/$C38)</f>
        <v>0.000918700303065502</v>
      </c>
      <c r="U38" s="1" t="n">
        <f aca="false">IF($C38=0,"",L38/$C38)</f>
        <v>0.0128723640165155</v>
      </c>
      <c r="V38" s="53" t="n">
        <f aca="false">IF($C38=0,"",M38/$C38)</f>
        <v>0.0400743408061331</v>
      </c>
    </row>
    <row r="39" s="56" customFormat="true" ht="14.4" hidden="false" customHeight="false" outlineLevel="0" collapsed="false">
      <c r="A39" s="41" t="s">
        <v>54</v>
      </c>
      <c r="B39" s="42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4"/>
      <c r="N39" s="52" t="str">
        <f aca="false">IF($C39=0,"",E39/$C39)</f>
        <v/>
      </c>
      <c r="O39" s="1" t="str">
        <f aca="false">IF($C39=0,"",F39/$C39)</f>
        <v/>
      </c>
      <c r="P39" s="1" t="str">
        <f aca="false">IF($C39=0,"",G39/$C39)</f>
        <v/>
      </c>
      <c r="Q39" s="1" t="str">
        <f aca="false">IF($C39=0,"",H39/$C39)</f>
        <v/>
      </c>
      <c r="R39" s="1" t="str">
        <f aca="false">IF($C39=0,"",I39/$C39)</f>
        <v/>
      </c>
      <c r="S39" s="1" t="str">
        <f aca="false">IF($C39=0,"",J39/$C39)</f>
        <v/>
      </c>
      <c r="T39" s="1" t="str">
        <f aca="false">IF($C39=0,"",K39/$C39)</f>
        <v/>
      </c>
      <c r="U39" s="1" t="str">
        <f aca="false">IF($C39=0,"",L39/$C39)</f>
        <v/>
      </c>
      <c r="V39" s="53" t="str">
        <f aca="false">IF($C39=0,"",M39/$C39)</f>
        <v/>
      </c>
    </row>
    <row r="40" customFormat="false" ht="14.4" hidden="false" customHeight="false" outlineLevel="0" collapsed="false">
      <c r="A40" s="48"/>
      <c r="B40" s="49" t="s">
        <v>52</v>
      </c>
      <c r="C40" s="50" t="n">
        <v>51529</v>
      </c>
      <c r="D40" s="51" t="n">
        <v>50235</v>
      </c>
      <c r="E40" s="51" t="n">
        <v>49749</v>
      </c>
      <c r="F40" s="51" t="n">
        <v>43188</v>
      </c>
      <c r="G40" s="51" t="n">
        <v>4669</v>
      </c>
      <c r="H40" s="51" t="n">
        <v>156</v>
      </c>
      <c r="I40" s="51" t="n">
        <v>1702</v>
      </c>
      <c r="J40" s="51" t="n">
        <v>11</v>
      </c>
      <c r="K40" s="51" t="n">
        <v>23</v>
      </c>
      <c r="L40" s="51" t="n">
        <v>486</v>
      </c>
      <c r="M40" s="50" t="n">
        <v>1294</v>
      </c>
      <c r="N40" s="52" t="n">
        <f aca="false">IF($C40=0,"",E40/$C40)</f>
        <v>0.965456344970793</v>
      </c>
      <c r="O40" s="1" t="n">
        <f aca="false">IF($C40=0,"",F40/$C40)</f>
        <v>0.838129985056958</v>
      </c>
      <c r="P40" s="1" t="n">
        <f aca="false">IF($C40=0,"",G40/$C40)</f>
        <v>0.0906091715344757</v>
      </c>
      <c r="Q40" s="1" t="n">
        <f aca="false">IF($C40=0,"",H40/$C40)</f>
        <v>0.0030274214519979</v>
      </c>
      <c r="R40" s="1" t="n">
        <f aca="false">IF($C40=0,"",I40/$C40)</f>
        <v>0.0330299443032079</v>
      </c>
      <c r="S40" s="1" t="n">
        <f aca="false">IF($C40=0,"",J40/$C40)</f>
        <v>0.000213472025461391</v>
      </c>
      <c r="T40" s="1" t="n">
        <f aca="false">IF($C40=0,"",K40/$C40)</f>
        <v>0.000446350598691999</v>
      </c>
      <c r="U40" s="1" t="n">
        <f aca="false">IF($C40=0,"",L40/$C40)</f>
        <v>0.00943158221583963</v>
      </c>
      <c r="V40" s="53" t="n">
        <f aca="false">IF($C40=0,"",M40/$C40)</f>
        <v>0.0251120728133672</v>
      </c>
    </row>
    <row r="41" customFormat="false" ht="14.4" hidden="false" customHeight="false" outlineLevel="0" collapsed="false">
      <c r="A41" s="48"/>
      <c r="B41" s="49" t="s">
        <v>55</v>
      </c>
      <c r="C41" s="50" t="n">
        <v>47031</v>
      </c>
      <c r="D41" s="51" t="n">
        <v>46203</v>
      </c>
      <c r="E41" s="51" t="n">
        <v>45843</v>
      </c>
      <c r="F41" s="51" t="n">
        <v>42660</v>
      </c>
      <c r="G41" s="51" t="n">
        <v>2155</v>
      </c>
      <c r="H41" s="51" t="n">
        <v>81</v>
      </c>
      <c r="I41" s="51" t="n">
        <v>911</v>
      </c>
      <c r="J41" s="51" t="n">
        <v>7</v>
      </c>
      <c r="K41" s="51" t="n">
        <v>29</v>
      </c>
      <c r="L41" s="51" t="n">
        <v>360</v>
      </c>
      <c r="M41" s="50" t="n">
        <v>828</v>
      </c>
      <c r="N41" s="52" t="n">
        <f aca="false">IF($C41=0,"",E41/$C41)</f>
        <v>0.974740065063469</v>
      </c>
      <c r="O41" s="1" t="n">
        <f aca="false">IF($C41=0,"",F41/$C41)</f>
        <v>0.907061299993621</v>
      </c>
      <c r="P41" s="1" t="n">
        <f aca="false">IF($C41=0,"",G41/$C41)</f>
        <v>0.0458208415725798</v>
      </c>
      <c r="Q41" s="1" t="n">
        <f aca="false">IF($C41=0,"",H41/$C41)</f>
        <v>0.00172226829112713</v>
      </c>
      <c r="R41" s="1" t="n">
        <f aca="false">IF($C41=0,"",I41/$C41)</f>
        <v>0.0193702026323064</v>
      </c>
      <c r="S41" s="1" t="n">
        <f aca="false">IF($C41=0,"",J41/$C41)</f>
        <v>0.000148838000467777</v>
      </c>
      <c r="T41" s="1" t="n">
        <f aca="false">IF($C41=0,"",K41/$C41)</f>
        <v>0.000616614573366503</v>
      </c>
      <c r="U41" s="1" t="n">
        <f aca="false">IF($C41=0,"",L41/$C41)</f>
        <v>0.0076545257383428</v>
      </c>
      <c r="V41" s="53" t="n">
        <f aca="false">IF($C41=0,"",M41/$C41)</f>
        <v>0.0176054091981884</v>
      </c>
    </row>
    <row r="42" customFormat="false" ht="14.4" hidden="false" customHeight="false" outlineLevel="0" collapsed="false">
      <c r="A42" s="48"/>
      <c r="B42" s="49" t="s">
        <v>56</v>
      </c>
      <c r="C42" s="50" t="n">
        <v>98560</v>
      </c>
      <c r="D42" s="51" t="n">
        <v>96438</v>
      </c>
      <c r="E42" s="51" t="n">
        <v>95592</v>
      </c>
      <c r="F42" s="51" t="n">
        <v>85848</v>
      </c>
      <c r="G42" s="51" t="n">
        <v>6824</v>
      </c>
      <c r="H42" s="51" t="n">
        <v>237</v>
      </c>
      <c r="I42" s="51" t="n">
        <v>2613</v>
      </c>
      <c r="J42" s="51" t="n">
        <v>18</v>
      </c>
      <c r="K42" s="51" t="n">
        <v>52</v>
      </c>
      <c r="L42" s="51" t="n">
        <v>846</v>
      </c>
      <c r="M42" s="50" t="n">
        <v>2122</v>
      </c>
      <c r="N42" s="52" t="n">
        <f aca="false">IF($C42=0,"",E42/$C42)</f>
        <v>0.969886363636364</v>
      </c>
      <c r="O42" s="1" t="n">
        <f aca="false">IF($C42=0,"",F42/$C42)</f>
        <v>0.871022727272727</v>
      </c>
      <c r="P42" s="1" t="n">
        <f aca="false">IF($C42=0,"",G42/$C42)</f>
        <v>0.069237012987013</v>
      </c>
      <c r="Q42" s="1" t="n">
        <f aca="false">IF($C42=0,"",H42/$C42)</f>
        <v>0.00240462662337662</v>
      </c>
      <c r="R42" s="1" t="n">
        <f aca="false">IF($C42=0,"",I42/$C42)</f>
        <v>0.0265117694805195</v>
      </c>
      <c r="S42" s="1" t="n">
        <f aca="false">IF($C42=0,"",J42/$C42)</f>
        <v>0.00018262987012987</v>
      </c>
      <c r="T42" s="1" t="n">
        <f aca="false">IF($C42=0,"",K42/$C42)</f>
        <v>0.000527597402597403</v>
      </c>
      <c r="U42" s="1" t="n">
        <f aca="false">IF($C42=0,"",L42/$C42)</f>
        <v>0.0085836038961039</v>
      </c>
      <c r="V42" s="53" t="n">
        <f aca="false">IF($C42=0,"",M42/$C42)</f>
        <v>0.0215300324675325</v>
      </c>
    </row>
    <row r="43" customFormat="false" ht="14.4" hidden="false" customHeight="false" outlineLevel="0" collapsed="false">
      <c r="A43" s="41" t="s">
        <v>57</v>
      </c>
      <c r="B43" s="42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4"/>
      <c r="N43" s="52" t="str">
        <f aca="false">IF($C43=0,"",E43/$C43)</f>
        <v/>
      </c>
      <c r="O43" s="1" t="str">
        <f aca="false">IF($C43=0,"",F43/$C43)</f>
        <v/>
      </c>
      <c r="P43" s="1" t="str">
        <f aca="false">IF($C43=0,"",G43/$C43)</f>
        <v/>
      </c>
      <c r="Q43" s="1" t="str">
        <f aca="false">IF($C43=0,"",H43/$C43)</f>
        <v/>
      </c>
      <c r="R43" s="1" t="str">
        <f aca="false">IF($C43=0,"",I43/$C43)</f>
        <v/>
      </c>
      <c r="S43" s="1" t="str">
        <f aca="false">IF($C43=0,"",J43/$C43)</f>
        <v/>
      </c>
      <c r="T43" s="1" t="str">
        <f aca="false">IF($C43=0,"",K43/$C43)</f>
        <v/>
      </c>
      <c r="U43" s="1" t="str">
        <f aca="false">IF($C43=0,"",L43/$C43)</f>
        <v/>
      </c>
      <c r="V43" s="53" t="str">
        <f aca="false">IF($C43=0,"",M43/$C43)</f>
        <v/>
      </c>
    </row>
    <row r="44" customFormat="false" ht="14.4" hidden="false" customHeight="false" outlineLevel="0" collapsed="false">
      <c r="A44" s="48"/>
      <c r="B44" s="49" t="s">
        <v>52</v>
      </c>
      <c r="C44" s="50" t="n">
        <v>97813</v>
      </c>
      <c r="D44" s="51" t="n">
        <v>94559</v>
      </c>
      <c r="E44" s="51" t="n">
        <v>93384</v>
      </c>
      <c r="F44" s="51" t="n">
        <v>67964</v>
      </c>
      <c r="G44" s="51" t="n">
        <v>19508</v>
      </c>
      <c r="H44" s="51" t="n">
        <v>221</v>
      </c>
      <c r="I44" s="51" t="n">
        <v>5551</v>
      </c>
      <c r="J44" s="51" t="n">
        <v>30</v>
      </c>
      <c r="K44" s="51" t="n">
        <v>110</v>
      </c>
      <c r="L44" s="51" t="n">
        <v>1175</v>
      </c>
      <c r="M44" s="50" t="n">
        <v>3254</v>
      </c>
      <c r="N44" s="52" t="n">
        <f aca="false">IF($C44=0,"",E44/$C44)</f>
        <v>0.95471972028258</v>
      </c>
      <c r="O44" s="1" t="n">
        <f aca="false">IF($C44=0,"",F44/$C44)</f>
        <v>0.694836064735771</v>
      </c>
      <c r="P44" s="1" t="n">
        <f aca="false">IF($C44=0,"",G44/$C44)</f>
        <v>0.19944179199084</v>
      </c>
      <c r="Q44" s="1" t="n">
        <f aca="false">IF($C44=0,"",H44/$C44)</f>
        <v>0.00225941337041089</v>
      </c>
      <c r="R44" s="1" t="n">
        <f aca="false">IF($C44=0,"",I44/$C44)</f>
        <v>0.0567511475979676</v>
      </c>
      <c r="S44" s="1" t="n">
        <f aca="false">IF($C44=0,"",J44/$C44)</f>
        <v>0.000306707697340844</v>
      </c>
      <c r="T44" s="1" t="n">
        <f aca="false">IF($C44=0,"",K44/$C44)</f>
        <v>0.00112459489024976</v>
      </c>
      <c r="U44" s="1" t="n">
        <f aca="false">IF($C44=0,"",L44/$C44)</f>
        <v>0.0120127181458497</v>
      </c>
      <c r="V44" s="53" t="n">
        <f aca="false">IF($C44=0,"",M44/$C44)</f>
        <v>0.0332675615715702</v>
      </c>
    </row>
    <row r="45" customFormat="false" ht="14.4" hidden="false" customHeight="false" outlineLevel="0" collapsed="false">
      <c r="A45" s="48"/>
      <c r="B45" s="49" t="s">
        <v>58</v>
      </c>
      <c r="C45" s="50" t="n">
        <v>97813</v>
      </c>
      <c r="D45" s="51" t="n">
        <v>94559</v>
      </c>
      <c r="E45" s="51" t="n">
        <v>93384</v>
      </c>
      <c r="F45" s="51" t="n">
        <v>67964</v>
      </c>
      <c r="G45" s="51" t="n">
        <v>19508</v>
      </c>
      <c r="H45" s="51" t="n">
        <v>221</v>
      </c>
      <c r="I45" s="51" t="n">
        <v>5551</v>
      </c>
      <c r="J45" s="51" t="n">
        <v>30</v>
      </c>
      <c r="K45" s="51" t="n">
        <v>110</v>
      </c>
      <c r="L45" s="51" t="n">
        <v>1175</v>
      </c>
      <c r="M45" s="50" t="n">
        <v>3254</v>
      </c>
      <c r="N45" s="52" t="n">
        <f aca="false">IF($C45=0,"",E45/$C45)</f>
        <v>0.95471972028258</v>
      </c>
      <c r="O45" s="1" t="n">
        <f aca="false">IF($C45=0,"",F45/$C45)</f>
        <v>0.694836064735771</v>
      </c>
      <c r="P45" s="1" t="n">
        <f aca="false">IF($C45=0,"",G45/$C45)</f>
        <v>0.19944179199084</v>
      </c>
      <c r="Q45" s="1" t="n">
        <f aca="false">IF($C45=0,"",H45/$C45)</f>
        <v>0.00225941337041089</v>
      </c>
      <c r="R45" s="1" t="n">
        <f aca="false">IF($C45=0,"",I45/$C45)</f>
        <v>0.0567511475979676</v>
      </c>
      <c r="S45" s="1" t="n">
        <f aca="false">IF($C45=0,"",J45/$C45)</f>
        <v>0.000306707697340844</v>
      </c>
      <c r="T45" s="1" t="n">
        <f aca="false">IF($C45=0,"",K45/$C45)</f>
        <v>0.00112459489024976</v>
      </c>
      <c r="U45" s="1" t="n">
        <f aca="false">IF($C45=0,"",L45/$C45)</f>
        <v>0.0120127181458497</v>
      </c>
      <c r="V45" s="53" t="n">
        <f aca="false">IF($C45=0,"",M45/$C45)</f>
        <v>0.0332675615715702</v>
      </c>
    </row>
    <row r="46" s="56" customFormat="true" ht="14.4" hidden="false" customHeight="false" outlineLevel="0" collapsed="false">
      <c r="A46" s="41" t="s">
        <v>59</v>
      </c>
      <c r="B46" s="42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4"/>
      <c r="N46" s="52" t="str">
        <f aca="false">IF($C46=0,"",E46/$C46)</f>
        <v/>
      </c>
      <c r="O46" s="1" t="str">
        <f aca="false">IF($C46=0,"",F46/$C46)</f>
        <v/>
      </c>
      <c r="P46" s="1" t="str">
        <f aca="false">IF($C46=0,"",G46/$C46)</f>
        <v/>
      </c>
      <c r="Q46" s="1" t="str">
        <f aca="false">IF($C46=0,"",H46/$C46)</f>
        <v/>
      </c>
      <c r="R46" s="1" t="str">
        <f aca="false">IF($C46=0,"",I46/$C46)</f>
        <v/>
      </c>
      <c r="S46" s="1" t="str">
        <f aca="false">IF($C46=0,"",J46/$C46)</f>
        <v/>
      </c>
      <c r="T46" s="1" t="str">
        <f aca="false">IF($C46=0,"",K46/$C46)</f>
        <v/>
      </c>
      <c r="U46" s="1" t="str">
        <f aca="false">IF($C46=0,"",L46/$C46)</f>
        <v/>
      </c>
      <c r="V46" s="53" t="str">
        <f aca="false">IF($C46=0,"",M46/$C46)</f>
        <v/>
      </c>
    </row>
    <row r="47" customFormat="false" ht="14.4" hidden="false" customHeight="false" outlineLevel="0" collapsed="false">
      <c r="A47" s="48"/>
      <c r="B47" s="49" t="s">
        <v>47</v>
      </c>
      <c r="C47" s="50" t="n">
        <v>19635</v>
      </c>
      <c r="D47" s="51" t="n">
        <v>19209</v>
      </c>
      <c r="E47" s="51" t="n">
        <v>19038</v>
      </c>
      <c r="F47" s="51" t="n">
        <v>17510</v>
      </c>
      <c r="G47" s="51" t="n">
        <v>1054</v>
      </c>
      <c r="H47" s="51" t="n">
        <v>39</v>
      </c>
      <c r="I47" s="51" t="n">
        <v>415</v>
      </c>
      <c r="J47" s="51" t="n">
        <v>3</v>
      </c>
      <c r="K47" s="51" t="n">
        <v>17</v>
      </c>
      <c r="L47" s="51" t="n">
        <v>171</v>
      </c>
      <c r="M47" s="50" t="n">
        <v>426</v>
      </c>
      <c r="N47" s="52" t="n">
        <f aca="false">IF($C47=0,"",E47/$C47)</f>
        <v>0.969595110771581</v>
      </c>
      <c r="O47" s="1" t="n">
        <f aca="false">IF($C47=0,"",F47/$C47)</f>
        <v>0.891774891774892</v>
      </c>
      <c r="P47" s="1" t="n">
        <f aca="false">IF($C47=0,"",G47/$C47)</f>
        <v>0.0536796536796537</v>
      </c>
      <c r="Q47" s="1" t="n">
        <f aca="false">IF($C47=0,"",H47/$C47)</f>
        <v>0.00198624904507257</v>
      </c>
      <c r="R47" s="1" t="n">
        <f aca="false">IF($C47=0,"",I47/$C47)</f>
        <v>0.02113572701808</v>
      </c>
      <c r="S47" s="1" t="n">
        <f aca="false">IF($C47=0,"",J47/$C47)</f>
        <v>0.000152788388082506</v>
      </c>
      <c r="T47" s="1" t="n">
        <f aca="false">IF($C47=0,"",K47/$C47)</f>
        <v>0.000865800865800866</v>
      </c>
      <c r="U47" s="1" t="n">
        <f aca="false">IF($C47=0,"",L47/$C47)</f>
        <v>0.00870893812070283</v>
      </c>
      <c r="V47" s="53" t="n">
        <f aca="false">IF($C47=0,"",M47/$C47)</f>
        <v>0.0216959511077158</v>
      </c>
    </row>
    <row r="48" customFormat="false" ht="14.4" hidden="false" customHeight="false" outlineLevel="0" collapsed="false">
      <c r="A48" s="48"/>
      <c r="B48" s="49" t="s">
        <v>60</v>
      </c>
      <c r="C48" s="50" t="n">
        <v>43306</v>
      </c>
      <c r="D48" s="51" t="n">
        <v>42262</v>
      </c>
      <c r="E48" s="51" t="n">
        <v>41746</v>
      </c>
      <c r="F48" s="51" t="n">
        <v>33740</v>
      </c>
      <c r="G48" s="51" t="n">
        <v>2400</v>
      </c>
      <c r="H48" s="51" t="n">
        <v>47</v>
      </c>
      <c r="I48" s="51" t="n">
        <v>5493</v>
      </c>
      <c r="J48" s="51" t="n">
        <v>11</v>
      </c>
      <c r="K48" s="51" t="n">
        <v>55</v>
      </c>
      <c r="L48" s="51" t="n">
        <v>516</v>
      </c>
      <c r="M48" s="50" t="n">
        <v>1044</v>
      </c>
      <c r="N48" s="52" t="n">
        <f aca="false">IF($C48=0,"",E48/$C48)</f>
        <v>0.963977277975338</v>
      </c>
      <c r="O48" s="1" t="n">
        <f aca="false">IF($C48=0,"",F48/$C48)</f>
        <v>0.779106821225696</v>
      </c>
      <c r="P48" s="1" t="n">
        <f aca="false">IF($C48=0,"",G48/$C48)</f>
        <v>0.0554195723456334</v>
      </c>
      <c r="Q48" s="1" t="n">
        <f aca="false">IF($C48=0,"",H48/$C48)</f>
        <v>0.00108529995843532</v>
      </c>
      <c r="R48" s="1" t="n">
        <f aca="false">IF($C48=0,"",I48/$C48)</f>
        <v>0.126841546206068</v>
      </c>
      <c r="S48" s="1" t="n">
        <f aca="false">IF($C48=0,"",J48/$C48)</f>
        <v>0.00025400637325082</v>
      </c>
      <c r="T48" s="1" t="n">
        <f aca="false">IF($C48=0,"",K48/$C48)</f>
        <v>0.0012700318662541</v>
      </c>
      <c r="U48" s="1" t="n">
        <f aca="false">IF($C48=0,"",L48/$C48)</f>
        <v>0.0119152080543112</v>
      </c>
      <c r="V48" s="53" t="n">
        <f aca="false">IF($C48=0,"",M48/$C48)</f>
        <v>0.0241075139703505</v>
      </c>
    </row>
    <row r="49" customFormat="false" ht="14.4" hidden="false" customHeight="false" outlineLevel="0" collapsed="false">
      <c r="A49" s="48"/>
      <c r="B49" s="49" t="s">
        <v>61</v>
      </c>
      <c r="C49" s="50" t="n">
        <v>62941</v>
      </c>
      <c r="D49" s="51" t="n">
        <v>61471</v>
      </c>
      <c r="E49" s="51" t="n">
        <v>60784</v>
      </c>
      <c r="F49" s="51" t="n">
        <v>51250</v>
      </c>
      <c r="G49" s="51" t="n">
        <v>3454</v>
      </c>
      <c r="H49" s="51" t="n">
        <v>86</v>
      </c>
      <c r="I49" s="51" t="n">
        <v>5908</v>
      </c>
      <c r="J49" s="51" t="n">
        <v>14</v>
      </c>
      <c r="K49" s="51" t="n">
        <v>72</v>
      </c>
      <c r="L49" s="51" t="n">
        <v>687</v>
      </c>
      <c r="M49" s="50" t="n">
        <v>1470</v>
      </c>
      <c r="N49" s="52" t="n">
        <f aca="false">IF($C49=0,"",E49/$C49)</f>
        <v>0.965729810457413</v>
      </c>
      <c r="O49" s="1" t="n">
        <f aca="false">IF($C49=0,"",F49/$C49)</f>
        <v>0.814254619405475</v>
      </c>
      <c r="P49" s="1" t="n">
        <f aca="false">IF($C49=0,"",G49/$C49)</f>
        <v>0.0548767893741758</v>
      </c>
      <c r="Q49" s="1" t="n">
        <f aca="false">IF($C49=0,"",H49/$C49)</f>
        <v>0.00136635897109992</v>
      </c>
      <c r="R49" s="1" t="n">
        <f aca="false">IF($C49=0,"",I49/$C49)</f>
        <v>0.0938656837355619</v>
      </c>
      <c r="S49" s="1" t="n">
        <f aca="false">IF($C49=0,"",J49/$C49)</f>
        <v>0.000222430530179057</v>
      </c>
      <c r="T49" s="1" t="n">
        <f aca="false">IF($C49=0,"",K49/$C49)</f>
        <v>0.00114392844092086</v>
      </c>
      <c r="U49" s="1" t="n">
        <f aca="false">IF($C49=0,"",L49/$C49)</f>
        <v>0.0109149838737866</v>
      </c>
      <c r="V49" s="53" t="n">
        <f aca="false">IF($C49=0,"",M49/$C49)</f>
        <v>0.0233552056688009</v>
      </c>
    </row>
    <row r="50" customFormat="false" ht="14.4" hidden="false" customHeight="false" outlineLevel="0" collapsed="false">
      <c r="A50" s="41" t="s">
        <v>62</v>
      </c>
      <c r="B50" s="42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4"/>
      <c r="N50" s="52" t="str">
        <f aca="false">IF($C50=0,"",E50/$C50)</f>
        <v/>
      </c>
      <c r="O50" s="1" t="str">
        <f aca="false">IF($C50=0,"",F50/$C50)</f>
        <v/>
      </c>
      <c r="P50" s="1" t="str">
        <f aca="false">IF($C50=0,"",G50/$C50)</f>
        <v/>
      </c>
      <c r="Q50" s="1" t="str">
        <f aca="false">IF($C50=0,"",H50/$C50)</f>
        <v/>
      </c>
      <c r="R50" s="1" t="str">
        <f aca="false">IF($C50=0,"",I50/$C50)</f>
        <v/>
      </c>
      <c r="S50" s="1" t="str">
        <f aca="false">IF($C50=0,"",J50/$C50)</f>
        <v/>
      </c>
      <c r="T50" s="1" t="str">
        <f aca="false">IF($C50=0,"",K50/$C50)</f>
        <v/>
      </c>
      <c r="U50" s="1" t="str">
        <f aca="false">IF($C50=0,"",L50/$C50)</f>
        <v/>
      </c>
      <c r="V50" s="53" t="str">
        <f aca="false">IF($C50=0,"",M50/$C50)</f>
        <v/>
      </c>
    </row>
    <row r="51" customFormat="false" ht="14.4" hidden="false" customHeight="false" outlineLevel="0" collapsed="false">
      <c r="A51" s="48"/>
      <c r="B51" s="49" t="s">
        <v>60</v>
      </c>
      <c r="C51" s="50" t="n">
        <v>30794</v>
      </c>
      <c r="D51" s="51" t="n">
        <v>29778</v>
      </c>
      <c r="E51" s="51" t="n">
        <v>29305</v>
      </c>
      <c r="F51" s="51" t="n">
        <v>19412</v>
      </c>
      <c r="G51" s="51" t="n">
        <v>2701</v>
      </c>
      <c r="H51" s="51" t="n">
        <v>52</v>
      </c>
      <c r="I51" s="51" t="n">
        <v>7065</v>
      </c>
      <c r="J51" s="51" t="n">
        <v>16</v>
      </c>
      <c r="K51" s="51" t="n">
        <v>59</v>
      </c>
      <c r="L51" s="51" t="n">
        <v>473</v>
      </c>
      <c r="M51" s="50" t="n">
        <v>1016</v>
      </c>
      <c r="N51" s="52" t="n">
        <f aca="false">IF($C51=0,"",E51/$C51)</f>
        <v>0.951646424628174</v>
      </c>
      <c r="O51" s="1" t="n">
        <f aca="false">IF($C51=0,"",F51/$C51)</f>
        <v>0.630382542053647</v>
      </c>
      <c r="P51" s="1" t="n">
        <f aca="false">IF($C51=0,"",G51/$C51)</f>
        <v>0.0877118919269988</v>
      </c>
      <c r="Q51" s="1" t="n">
        <f aca="false">IF($C51=0,"",H51/$C51)</f>
        <v>0.00168864064428135</v>
      </c>
      <c r="R51" s="1" t="n">
        <f aca="false">IF($C51=0,"",I51/$C51)</f>
        <v>0.229427810612457</v>
      </c>
      <c r="S51" s="1" t="n">
        <f aca="false">IF($C51=0,"",J51/$C51)</f>
        <v>0.000519581736701955</v>
      </c>
      <c r="T51" s="1" t="n">
        <f aca="false">IF($C51=0,"",K51/$C51)</f>
        <v>0.00191595765408846</v>
      </c>
      <c r="U51" s="1" t="n">
        <f aca="false">IF($C51=0,"",L51/$C51)</f>
        <v>0.0153601350912515</v>
      </c>
      <c r="V51" s="53" t="n">
        <f aca="false">IF($C51=0,"",M51/$C51)</f>
        <v>0.0329934402805741</v>
      </c>
    </row>
    <row r="52" customFormat="false" ht="14.4" hidden="false" customHeight="false" outlineLevel="0" collapsed="false">
      <c r="A52" s="48"/>
      <c r="B52" s="49" t="s">
        <v>63</v>
      </c>
      <c r="C52" s="50" t="n">
        <v>30794</v>
      </c>
      <c r="D52" s="51" t="n">
        <v>29778</v>
      </c>
      <c r="E52" s="51" t="n">
        <v>29305</v>
      </c>
      <c r="F52" s="51" t="n">
        <v>19412</v>
      </c>
      <c r="G52" s="51" t="n">
        <v>2701</v>
      </c>
      <c r="H52" s="51" t="n">
        <v>52</v>
      </c>
      <c r="I52" s="51" t="n">
        <v>7065</v>
      </c>
      <c r="J52" s="51" t="n">
        <v>16</v>
      </c>
      <c r="K52" s="51" t="n">
        <v>59</v>
      </c>
      <c r="L52" s="51" t="n">
        <v>473</v>
      </c>
      <c r="M52" s="50" t="n">
        <v>1016</v>
      </c>
      <c r="N52" s="52" t="n">
        <f aca="false">IF($C52=0,"",E52/$C52)</f>
        <v>0.951646424628174</v>
      </c>
      <c r="O52" s="1" t="n">
        <f aca="false">IF($C52=0,"",F52/$C52)</f>
        <v>0.630382542053647</v>
      </c>
      <c r="P52" s="1" t="n">
        <f aca="false">IF($C52=0,"",G52/$C52)</f>
        <v>0.0877118919269988</v>
      </c>
      <c r="Q52" s="1" t="n">
        <f aca="false">IF($C52=0,"",H52/$C52)</f>
        <v>0.00168864064428135</v>
      </c>
      <c r="R52" s="1" t="n">
        <f aca="false">IF($C52=0,"",I52/$C52)</f>
        <v>0.229427810612457</v>
      </c>
      <c r="S52" s="1" t="n">
        <f aca="false">IF($C52=0,"",J52/$C52)</f>
        <v>0.000519581736701955</v>
      </c>
      <c r="T52" s="1" t="n">
        <f aca="false">IF($C52=0,"",K52/$C52)</f>
        <v>0.00191595765408846</v>
      </c>
      <c r="U52" s="1" t="n">
        <f aca="false">IF($C52=0,"",L52/$C52)</f>
        <v>0.0153601350912515</v>
      </c>
      <c r="V52" s="53" t="n">
        <f aca="false">IF($C52=0,"",M52/$C52)</f>
        <v>0.0329934402805741</v>
      </c>
    </row>
    <row r="53" customFormat="false" ht="14.4" hidden="false" customHeight="false" outlineLevel="0" collapsed="false">
      <c r="A53" s="41" t="s">
        <v>64</v>
      </c>
      <c r="B53" s="42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4"/>
      <c r="N53" s="52" t="str">
        <f aca="false">IF($C53=0,"",E53/$C53)</f>
        <v/>
      </c>
      <c r="O53" s="1" t="str">
        <f aca="false">IF($C53=0,"",F53/$C53)</f>
        <v/>
      </c>
      <c r="P53" s="1" t="str">
        <f aca="false">IF($C53=0,"",G53/$C53)</f>
        <v/>
      </c>
      <c r="Q53" s="1" t="str">
        <f aca="false">IF($C53=0,"",H53/$C53)</f>
        <v/>
      </c>
      <c r="R53" s="1" t="str">
        <f aca="false">IF($C53=0,"",I53/$C53)</f>
        <v/>
      </c>
      <c r="S53" s="1" t="str">
        <f aca="false">IF($C53=0,"",J53/$C53)</f>
        <v/>
      </c>
      <c r="T53" s="1" t="str">
        <f aca="false">IF($C53=0,"",K53/$C53)</f>
        <v/>
      </c>
      <c r="U53" s="1" t="str">
        <f aca="false">IF($C53=0,"",L53/$C53)</f>
        <v/>
      </c>
      <c r="V53" s="53" t="str">
        <f aca="false">IF($C53=0,"",M53/$C53)</f>
        <v/>
      </c>
    </row>
    <row r="54" customFormat="false" ht="14.4" hidden="false" customHeight="false" outlineLevel="0" collapsed="false">
      <c r="A54" s="48"/>
      <c r="B54" s="49" t="s">
        <v>52</v>
      </c>
      <c r="C54" s="50" t="n">
        <v>88049</v>
      </c>
      <c r="D54" s="51" t="n">
        <v>84378</v>
      </c>
      <c r="E54" s="51" t="n">
        <v>82953</v>
      </c>
      <c r="F54" s="51" t="n">
        <v>31177</v>
      </c>
      <c r="G54" s="51" t="n">
        <v>48010</v>
      </c>
      <c r="H54" s="51" t="n">
        <v>171</v>
      </c>
      <c r="I54" s="51" t="n">
        <v>3425</v>
      </c>
      <c r="J54" s="51" t="n">
        <v>36</v>
      </c>
      <c r="K54" s="51" t="n">
        <v>134</v>
      </c>
      <c r="L54" s="51" t="n">
        <v>1425</v>
      </c>
      <c r="M54" s="50" t="n">
        <v>3671</v>
      </c>
      <c r="N54" s="52" t="n">
        <f aca="false">IF($C54=0,"",E54/$C54)</f>
        <v>0.942123135981101</v>
      </c>
      <c r="O54" s="1" t="n">
        <f aca="false">IF($C54=0,"",F54/$C54)</f>
        <v>0.354086928869152</v>
      </c>
      <c r="P54" s="1" t="n">
        <f aca="false">IF($C54=0,"",G54/$C54)</f>
        <v>0.545264568592488</v>
      </c>
      <c r="Q54" s="1" t="n">
        <f aca="false">IF($C54=0,"",H54/$C54)</f>
        <v>0.00194210042135629</v>
      </c>
      <c r="R54" s="1" t="n">
        <f aca="false">IF($C54=0,"",I54/$C54)</f>
        <v>0.0388987949891538</v>
      </c>
      <c r="S54" s="1" t="n">
        <f aca="false">IF($C54=0,"",J54/$C54)</f>
        <v>0.000408863246601324</v>
      </c>
      <c r="T54" s="1" t="n">
        <f aca="false">IF($C54=0,"",K54/$C54)</f>
        <v>0.00152187986234937</v>
      </c>
      <c r="U54" s="1" t="n">
        <f aca="false">IF($C54=0,"",L54/$C54)</f>
        <v>0.0161841701779691</v>
      </c>
      <c r="V54" s="53" t="n">
        <f aca="false">IF($C54=0,"",M54/$C54)</f>
        <v>0.0416926938409295</v>
      </c>
    </row>
    <row r="55" customFormat="false" ht="14.4" hidden="false" customHeight="false" outlineLevel="0" collapsed="false">
      <c r="A55" s="48"/>
      <c r="B55" s="49" t="s">
        <v>65</v>
      </c>
      <c r="C55" s="50" t="n">
        <v>88049</v>
      </c>
      <c r="D55" s="51" t="n">
        <v>84378</v>
      </c>
      <c r="E55" s="51" t="n">
        <v>82953</v>
      </c>
      <c r="F55" s="51" t="n">
        <v>31177</v>
      </c>
      <c r="G55" s="51" t="n">
        <v>48010</v>
      </c>
      <c r="H55" s="51" t="n">
        <v>171</v>
      </c>
      <c r="I55" s="51" t="n">
        <v>3425</v>
      </c>
      <c r="J55" s="51" t="n">
        <v>36</v>
      </c>
      <c r="K55" s="51" t="n">
        <v>134</v>
      </c>
      <c r="L55" s="51" t="n">
        <v>1425</v>
      </c>
      <c r="M55" s="50" t="n">
        <v>3671</v>
      </c>
      <c r="N55" s="52" t="n">
        <f aca="false">IF($C55=0,"",E55/$C55)</f>
        <v>0.942123135981101</v>
      </c>
      <c r="O55" s="1" t="n">
        <f aca="false">IF($C55=0,"",F55/$C55)</f>
        <v>0.354086928869152</v>
      </c>
      <c r="P55" s="1" t="n">
        <f aca="false">IF($C55=0,"",G55/$C55)</f>
        <v>0.545264568592488</v>
      </c>
      <c r="Q55" s="1" t="n">
        <f aca="false">IF($C55=0,"",H55/$C55)</f>
        <v>0.00194210042135629</v>
      </c>
      <c r="R55" s="1" t="n">
        <f aca="false">IF($C55=0,"",I55/$C55)</f>
        <v>0.0388987949891538</v>
      </c>
      <c r="S55" s="1" t="n">
        <f aca="false">IF($C55=0,"",J55/$C55)</f>
        <v>0.000408863246601324</v>
      </c>
      <c r="T55" s="1" t="n">
        <f aca="false">IF($C55=0,"",K55/$C55)</f>
        <v>0.00152187986234937</v>
      </c>
      <c r="U55" s="1" t="n">
        <f aca="false">IF($C55=0,"",L55/$C55)</f>
        <v>0.0161841701779691</v>
      </c>
      <c r="V55" s="53" t="n">
        <f aca="false">IF($C55=0,"",M55/$C55)</f>
        <v>0.0416926938409295</v>
      </c>
    </row>
    <row r="56" customFormat="false" ht="14.4" hidden="false" customHeight="false" outlineLevel="0" collapsed="false">
      <c r="A56" s="41" t="s">
        <v>66</v>
      </c>
      <c r="B56" s="42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4"/>
      <c r="N56" s="52" t="str">
        <f aca="false">IF($C56=0,"",E56/$C56)</f>
        <v/>
      </c>
      <c r="O56" s="1" t="str">
        <f aca="false">IF($C56=0,"",F56/$C56)</f>
        <v/>
      </c>
      <c r="P56" s="1" t="str">
        <f aca="false">IF($C56=0,"",G56/$C56)</f>
        <v/>
      </c>
      <c r="Q56" s="1" t="str">
        <f aca="false">IF($C56=0,"",H56/$C56)</f>
        <v/>
      </c>
      <c r="R56" s="1" t="str">
        <f aca="false">IF($C56=0,"",I56/$C56)</f>
        <v/>
      </c>
      <c r="S56" s="1" t="str">
        <f aca="false">IF($C56=0,"",J56/$C56)</f>
        <v/>
      </c>
      <c r="T56" s="1" t="str">
        <f aca="false">IF($C56=0,"",K56/$C56)</f>
        <v/>
      </c>
      <c r="U56" s="1" t="str">
        <f aca="false">IF($C56=0,"",L56/$C56)</f>
        <v/>
      </c>
      <c r="V56" s="53" t="str">
        <f aca="false">IF($C56=0,"",M56/$C56)</f>
        <v/>
      </c>
    </row>
    <row r="57" customFormat="false" ht="14.4" hidden="false" customHeight="false" outlineLevel="0" collapsed="false">
      <c r="A57" s="48"/>
      <c r="B57" s="49" t="s">
        <v>52</v>
      </c>
      <c r="C57" s="50" t="n">
        <v>92057</v>
      </c>
      <c r="D57" s="51" t="n">
        <v>88257</v>
      </c>
      <c r="E57" s="51" t="n">
        <v>87081</v>
      </c>
      <c r="F57" s="51" t="n">
        <v>60577</v>
      </c>
      <c r="G57" s="51" t="n">
        <v>19749</v>
      </c>
      <c r="H57" s="51" t="n">
        <v>119</v>
      </c>
      <c r="I57" s="51" t="n">
        <v>6456</v>
      </c>
      <c r="J57" s="51" t="n">
        <v>35</v>
      </c>
      <c r="K57" s="51" t="n">
        <v>145</v>
      </c>
      <c r="L57" s="51" t="n">
        <v>1176</v>
      </c>
      <c r="M57" s="50" t="n">
        <v>3800</v>
      </c>
      <c r="N57" s="52" t="n">
        <f aca="false">IF($C57=0,"",E57/$C57)</f>
        <v>0.945946533126215</v>
      </c>
      <c r="O57" s="1" t="n">
        <f aca="false">IF($C57=0,"",F57/$C57)</f>
        <v>0.65803795474543</v>
      </c>
      <c r="P57" s="1" t="n">
        <f aca="false">IF($C57=0,"",G57/$C57)</f>
        <v>0.214530128072824</v>
      </c>
      <c r="Q57" s="1" t="n">
        <f aca="false">IF($C57=0,"",H57/$C57)</f>
        <v>0.00129267736293818</v>
      </c>
      <c r="R57" s="1" t="n">
        <f aca="false">IF($C57=0,"",I57/$C57)</f>
        <v>0.0701304626481419</v>
      </c>
      <c r="S57" s="1" t="n">
        <f aca="false">IF($C57=0,"",J57/$C57)</f>
        <v>0.000380199224393582</v>
      </c>
      <c r="T57" s="1" t="n">
        <f aca="false">IF($C57=0,"",K57/$C57)</f>
        <v>0.0015751110724877</v>
      </c>
      <c r="U57" s="1" t="n">
        <f aca="false">IF($C57=0,"",L57/$C57)</f>
        <v>0.0127746939396244</v>
      </c>
      <c r="V57" s="53" t="n">
        <f aca="false">IF($C57=0,"",M57/$C57)</f>
        <v>0.0412787729341604</v>
      </c>
    </row>
    <row r="58" customFormat="false" ht="14.4" hidden="false" customHeight="false" outlineLevel="0" collapsed="false">
      <c r="A58" s="48"/>
      <c r="B58" s="49" t="s">
        <v>67</v>
      </c>
      <c r="C58" s="50" t="n">
        <v>92057</v>
      </c>
      <c r="D58" s="51" t="n">
        <v>88257</v>
      </c>
      <c r="E58" s="51" t="n">
        <v>87081</v>
      </c>
      <c r="F58" s="51" t="n">
        <v>60577</v>
      </c>
      <c r="G58" s="51" t="n">
        <v>19749</v>
      </c>
      <c r="H58" s="51" t="n">
        <v>119</v>
      </c>
      <c r="I58" s="51" t="n">
        <v>6456</v>
      </c>
      <c r="J58" s="51" t="n">
        <v>35</v>
      </c>
      <c r="K58" s="51" t="n">
        <v>145</v>
      </c>
      <c r="L58" s="51" t="n">
        <v>1176</v>
      </c>
      <c r="M58" s="50" t="n">
        <v>3800</v>
      </c>
      <c r="N58" s="52" t="n">
        <f aca="false">IF($C58=0,"",E58/$C58)</f>
        <v>0.945946533126215</v>
      </c>
      <c r="O58" s="1" t="n">
        <f aca="false">IF($C58=0,"",F58/$C58)</f>
        <v>0.65803795474543</v>
      </c>
      <c r="P58" s="1" t="n">
        <f aca="false">IF($C58=0,"",G58/$C58)</f>
        <v>0.214530128072824</v>
      </c>
      <c r="Q58" s="1" t="n">
        <f aca="false">IF($C58=0,"",H58/$C58)</f>
        <v>0.00129267736293818</v>
      </c>
      <c r="R58" s="1" t="n">
        <f aca="false">IF($C58=0,"",I58/$C58)</f>
        <v>0.0701304626481419</v>
      </c>
      <c r="S58" s="1" t="n">
        <f aca="false">IF($C58=0,"",J58/$C58)</f>
        <v>0.000380199224393582</v>
      </c>
      <c r="T58" s="1" t="n">
        <f aca="false">IF($C58=0,"",K58/$C58)</f>
        <v>0.0015751110724877</v>
      </c>
      <c r="U58" s="1" t="n">
        <f aca="false">IF($C58=0,"",L58/$C58)</f>
        <v>0.0127746939396244</v>
      </c>
      <c r="V58" s="53" t="n">
        <f aca="false">IF($C58=0,"",M58/$C58)</f>
        <v>0.0412787729341604</v>
      </c>
    </row>
    <row r="59" customFormat="false" ht="14.4" hidden="false" customHeight="false" outlineLevel="0" collapsed="false">
      <c r="A59" s="41" t="s">
        <v>68</v>
      </c>
      <c r="B59" s="42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4"/>
      <c r="N59" s="52" t="str">
        <f aca="false">IF($C59=0,"",E59/$C59)</f>
        <v/>
      </c>
      <c r="O59" s="1" t="str">
        <f aca="false">IF($C59=0,"",F59/$C59)</f>
        <v/>
      </c>
      <c r="P59" s="1" t="str">
        <f aca="false">IF($C59=0,"",G59/$C59)</f>
        <v/>
      </c>
      <c r="Q59" s="1" t="str">
        <f aca="false">IF($C59=0,"",H59/$C59)</f>
        <v/>
      </c>
      <c r="R59" s="1" t="str">
        <f aca="false">IF($C59=0,"",I59/$C59)</f>
        <v/>
      </c>
      <c r="S59" s="1" t="str">
        <f aca="false">IF($C59=0,"",J59/$C59)</f>
        <v/>
      </c>
      <c r="T59" s="1" t="str">
        <f aca="false">IF($C59=0,"",K59/$C59)</f>
        <v/>
      </c>
      <c r="U59" s="1" t="str">
        <f aca="false">IF($C59=0,"",L59/$C59)</f>
        <v/>
      </c>
      <c r="V59" s="53" t="str">
        <f aca="false">IF($C59=0,"",M59/$C59)</f>
        <v/>
      </c>
    </row>
    <row r="60" customFormat="false" ht="14.4" hidden="false" customHeight="false" outlineLevel="0" collapsed="false">
      <c r="A60" s="48"/>
      <c r="B60" s="49" t="s">
        <v>52</v>
      </c>
      <c r="C60" s="50" t="n">
        <v>44789</v>
      </c>
      <c r="D60" s="51" t="n">
        <v>42692</v>
      </c>
      <c r="E60" s="51" t="n">
        <v>42065</v>
      </c>
      <c r="F60" s="51" t="n">
        <v>33172</v>
      </c>
      <c r="G60" s="51" t="n">
        <v>5919</v>
      </c>
      <c r="H60" s="51" t="n">
        <v>90</v>
      </c>
      <c r="I60" s="51" t="n">
        <v>2812</v>
      </c>
      <c r="J60" s="51" t="n">
        <v>23</v>
      </c>
      <c r="K60" s="51" t="n">
        <v>49</v>
      </c>
      <c r="L60" s="51" t="n">
        <v>627</v>
      </c>
      <c r="M60" s="50" t="n">
        <v>2097</v>
      </c>
      <c r="N60" s="52" t="n">
        <f aca="false">IF($C60=0,"",E60/$C60)</f>
        <v>0.939181495456474</v>
      </c>
      <c r="O60" s="1" t="n">
        <f aca="false">IF($C60=0,"",F60/$C60)</f>
        <v>0.740628279264998</v>
      </c>
      <c r="P60" s="1" t="n">
        <f aca="false">IF($C60=0,"",G60/$C60)</f>
        <v>0.132152983991605</v>
      </c>
      <c r="Q60" s="1" t="n">
        <f aca="false">IF($C60=0,"",H60/$C60)</f>
        <v>0.00200942195628391</v>
      </c>
      <c r="R60" s="1" t="n">
        <f aca="false">IF($C60=0,"",I60/$C60)</f>
        <v>0.0627832726785595</v>
      </c>
      <c r="S60" s="1" t="n">
        <f aca="false">IF($C60=0,"",J60/$C60)</f>
        <v>0.000513518944383666</v>
      </c>
      <c r="T60" s="1" t="n">
        <f aca="false">IF($C60=0,"",K60/$C60)</f>
        <v>0.00109401862064346</v>
      </c>
      <c r="U60" s="1" t="n">
        <f aca="false">IF($C60=0,"",L60/$C60)</f>
        <v>0.0139989729621112</v>
      </c>
      <c r="V60" s="53" t="n">
        <f aca="false">IF($C60=0,"",M60/$C60)</f>
        <v>0.0468195315814151</v>
      </c>
    </row>
    <row r="61" customFormat="false" ht="14.4" hidden="false" customHeight="false" outlineLevel="0" collapsed="false">
      <c r="A61" s="48"/>
      <c r="B61" s="49" t="s">
        <v>60</v>
      </c>
      <c r="C61" s="50" t="n">
        <v>48609</v>
      </c>
      <c r="D61" s="51" t="n">
        <v>45754</v>
      </c>
      <c r="E61" s="51" t="n">
        <v>44651</v>
      </c>
      <c r="F61" s="51" t="n">
        <v>28545</v>
      </c>
      <c r="G61" s="51" t="n">
        <v>10531</v>
      </c>
      <c r="H61" s="51" t="n">
        <v>102</v>
      </c>
      <c r="I61" s="51" t="n">
        <v>5361</v>
      </c>
      <c r="J61" s="51" t="n">
        <v>18</v>
      </c>
      <c r="K61" s="51" t="n">
        <v>94</v>
      </c>
      <c r="L61" s="51" t="n">
        <v>1103</v>
      </c>
      <c r="M61" s="50" t="n">
        <v>2855</v>
      </c>
      <c r="N61" s="52" t="n">
        <f aca="false">IF($C61=0,"",E61/$C61)</f>
        <v>0.91857474953198</v>
      </c>
      <c r="O61" s="1" t="n">
        <f aca="false">IF($C61=0,"",F61/$C61)</f>
        <v>0.587236931432451</v>
      </c>
      <c r="P61" s="1" t="n">
        <f aca="false">IF($C61=0,"",G61/$C61)</f>
        <v>0.216647122960769</v>
      </c>
      <c r="Q61" s="1" t="n">
        <f aca="false">IF($C61=0,"",H61/$C61)</f>
        <v>0.00209837684379436</v>
      </c>
      <c r="R61" s="1" t="n">
        <f aca="false">IF($C61=0,"",I61/$C61)</f>
        <v>0.110288218231192</v>
      </c>
      <c r="S61" s="1" t="n">
        <f aca="false">IF($C61=0,"",J61/$C61)</f>
        <v>0.00037030179596371</v>
      </c>
      <c r="T61" s="1" t="n">
        <f aca="false">IF($C61=0,"",K61/$C61)</f>
        <v>0.00193379826781049</v>
      </c>
      <c r="U61" s="1" t="n">
        <f aca="false">IF($C61=0,"",L61/$C61)</f>
        <v>0.0226912711637763</v>
      </c>
      <c r="V61" s="53" t="n">
        <f aca="false">IF($C61=0,"",M61/$C61)</f>
        <v>0.0587339793042441</v>
      </c>
    </row>
    <row r="62" customFormat="false" ht="14.4" hidden="false" customHeight="false" outlineLevel="0" collapsed="false">
      <c r="A62" s="48"/>
      <c r="B62" s="49" t="s">
        <v>69</v>
      </c>
      <c r="C62" s="50" t="n">
        <v>93398</v>
      </c>
      <c r="D62" s="51" t="n">
        <v>88446</v>
      </c>
      <c r="E62" s="51" t="n">
        <v>86716</v>
      </c>
      <c r="F62" s="51" t="n">
        <v>61717</v>
      </c>
      <c r="G62" s="51" t="n">
        <v>16450</v>
      </c>
      <c r="H62" s="51" t="n">
        <v>192</v>
      </c>
      <c r="I62" s="51" t="n">
        <v>8173</v>
      </c>
      <c r="J62" s="51" t="n">
        <v>41</v>
      </c>
      <c r="K62" s="51" t="n">
        <v>143</v>
      </c>
      <c r="L62" s="51" t="n">
        <v>1730</v>
      </c>
      <c r="M62" s="50" t="n">
        <v>4952</v>
      </c>
      <c r="N62" s="52" t="n">
        <f aca="false">IF($C62=0,"",E62/$C62)</f>
        <v>0.928456712135164</v>
      </c>
      <c r="O62" s="1" t="n">
        <f aca="false">IF($C62=0,"",F62/$C62)</f>
        <v>0.660795734384034</v>
      </c>
      <c r="P62" s="1" t="n">
        <f aca="false">IF($C62=0,"",G62/$C62)</f>
        <v>0.176127968478982</v>
      </c>
      <c r="Q62" s="1" t="n">
        <f aca="false">IF($C62=0,"",H62/$C62)</f>
        <v>0.00205571853787019</v>
      </c>
      <c r="R62" s="1" t="n">
        <f aca="false">IF($C62=0,"",I62/$C62)</f>
        <v>0.0875072271354847</v>
      </c>
      <c r="S62" s="1" t="n">
        <f aca="false">IF($C62=0,"",J62/$C62)</f>
        <v>0.000438981562774364</v>
      </c>
      <c r="T62" s="1" t="n">
        <f aca="false">IF($C62=0,"",K62/$C62)</f>
        <v>0.0015310820360179</v>
      </c>
      <c r="U62" s="1" t="n">
        <f aca="false">IF($C62=0,"",L62/$C62)</f>
        <v>0.0185228805756012</v>
      </c>
      <c r="V62" s="53" t="n">
        <f aca="false">IF($C62=0,"",M62/$C62)</f>
        <v>0.0530204072892353</v>
      </c>
    </row>
    <row r="63" customFormat="false" ht="14.4" hidden="false" customHeight="false" outlineLevel="0" collapsed="false">
      <c r="A63" s="41" t="s">
        <v>70</v>
      </c>
      <c r="B63" s="42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4"/>
      <c r="N63" s="52" t="str">
        <f aca="false">IF($C63=0,"",E63/$C63)</f>
        <v/>
      </c>
      <c r="O63" s="1" t="str">
        <f aca="false">IF($C63=0,"",F63/$C63)</f>
        <v/>
      </c>
      <c r="P63" s="1" t="str">
        <f aca="false">IF($C63=0,"",G63/$C63)</f>
        <v/>
      </c>
      <c r="Q63" s="1" t="str">
        <f aca="false">IF($C63=0,"",H63/$C63)</f>
        <v/>
      </c>
      <c r="R63" s="1" t="str">
        <f aca="false">IF($C63=0,"",I63/$C63)</f>
        <v/>
      </c>
      <c r="S63" s="1" t="str">
        <f aca="false">IF($C63=0,"",J63/$C63)</f>
        <v/>
      </c>
      <c r="T63" s="1" t="str">
        <f aca="false">IF($C63=0,"",K63/$C63)</f>
        <v/>
      </c>
      <c r="U63" s="1" t="str">
        <f aca="false">IF($C63=0,"",L63/$C63)</f>
        <v/>
      </c>
      <c r="V63" s="53" t="str">
        <f aca="false">IF($C63=0,"",M63/$C63)</f>
        <v/>
      </c>
    </row>
    <row r="64" customFormat="false" ht="14.4" hidden="false" customHeight="false" outlineLevel="0" collapsed="false">
      <c r="A64" s="48"/>
      <c r="B64" s="49" t="s">
        <v>60</v>
      </c>
      <c r="C64" s="50" t="n">
        <v>89712</v>
      </c>
      <c r="D64" s="51" t="n">
        <v>83678</v>
      </c>
      <c r="E64" s="51" t="n">
        <v>81823</v>
      </c>
      <c r="F64" s="51" t="n">
        <v>50088</v>
      </c>
      <c r="G64" s="51" t="n">
        <v>19288</v>
      </c>
      <c r="H64" s="51" t="n">
        <v>179</v>
      </c>
      <c r="I64" s="51" t="n">
        <v>12018</v>
      </c>
      <c r="J64" s="51" t="n">
        <v>29</v>
      </c>
      <c r="K64" s="51" t="n">
        <v>221</v>
      </c>
      <c r="L64" s="51" t="n">
        <v>1855</v>
      </c>
      <c r="M64" s="50" t="n">
        <v>6034</v>
      </c>
      <c r="N64" s="52" t="n">
        <f aca="false">IF($C64=0,"",E64/$C64)</f>
        <v>0.91206304619226</v>
      </c>
      <c r="O64" s="1" t="n">
        <f aca="false">IF($C64=0,"",F64/$C64)</f>
        <v>0.558319957196362</v>
      </c>
      <c r="P64" s="1" t="n">
        <f aca="false">IF($C64=0,"",G64/$C64)</f>
        <v>0.214999108257535</v>
      </c>
      <c r="Q64" s="1" t="n">
        <f aca="false">IF($C64=0,"",H64/$C64)</f>
        <v>0.00199527376493669</v>
      </c>
      <c r="R64" s="1" t="n">
        <f aca="false">IF($C64=0,"",I64/$C64)</f>
        <v>0.133962011771001</v>
      </c>
      <c r="S64" s="1" t="n">
        <f aca="false">IF($C64=0,"",J64/$C64)</f>
        <v>0.000323256643481363</v>
      </c>
      <c r="T64" s="1" t="n">
        <f aca="false">IF($C64=0,"",K64/$C64)</f>
        <v>0.00246343855894418</v>
      </c>
      <c r="U64" s="1" t="n">
        <f aca="false">IF($C64=0,"",L64/$C64)</f>
        <v>0.0206772784019975</v>
      </c>
      <c r="V64" s="53" t="n">
        <f aca="false">IF($C64=0,"",M64/$C64)</f>
        <v>0.0672596754057428</v>
      </c>
    </row>
    <row r="65" customFormat="false" ht="14.4" hidden="false" customHeight="false" outlineLevel="0" collapsed="false">
      <c r="A65" s="48"/>
      <c r="B65" s="49" t="s">
        <v>71</v>
      </c>
      <c r="C65" s="50" t="n">
        <v>89712</v>
      </c>
      <c r="D65" s="51" t="n">
        <v>83678</v>
      </c>
      <c r="E65" s="51" t="n">
        <v>81823</v>
      </c>
      <c r="F65" s="51" t="n">
        <v>50088</v>
      </c>
      <c r="G65" s="51" t="n">
        <v>19288</v>
      </c>
      <c r="H65" s="51" t="n">
        <v>179</v>
      </c>
      <c r="I65" s="51" t="n">
        <v>12018</v>
      </c>
      <c r="J65" s="51" t="n">
        <v>29</v>
      </c>
      <c r="K65" s="51" t="n">
        <v>221</v>
      </c>
      <c r="L65" s="51" t="n">
        <v>1855</v>
      </c>
      <c r="M65" s="50" t="n">
        <v>6034</v>
      </c>
      <c r="N65" s="52" t="n">
        <f aca="false">IF($C65=0,"",E65/$C65)</f>
        <v>0.91206304619226</v>
      </c>
      <c r="O65" s="1" t="n">
        <f aca="false">IF($C65=0,"",F65/$C65)</f>
        <v>0.558319957196362</v>
      </c>
      <c r="P65" s="1" t="n">
        <f aca="false">IF($C65=0,"",G65/$C65)</f>
        <v>0.214999108257535</v>
      </c>
      <c r="Q65" s="1" t="n">
        <f aca="false">IF($C65=0,"",H65/$C65)</f>
        <v>0.00199527376493669</v>
      </c>
      <c r="R65" s="1" t="n">
        <f aca="false">IF($C65=0,"",I65/$C65)</f>
        <v>0.133962011771001</v>
      </c>
      <c r="S65" s="1" t="n">
        <f aca="false">IF($C65=0,"",J65/$C65)</f>
        <v>0.000323256643481363</v>
      </c>
      <c r="T65" s="1" t="n">
        <f aca="false">IF($C65=0,"",K65/$C65)</f>
        <v>0.00246343855894418</v>
      </c>
      <c r="U65" s="1" t="n">
        <f aca="false">IF($C65=0,"",L65/$C65)</f>
        <v>0.0206772784019975</v>
      </c>
      <c r="V65" s="53" t="n">
        <f aca="false">IF($C65=0,"",M65/$C65)</f>
        <v>0.0672596754057428</v>
      </c>
    </row>
    <row r="66" customFormat="false" ht="14.4" hidden="false" customHeight="false" outlineLevel="0" collapsed="false">
      <c r="A66" s="41" t="s">
        <v>72</v>
      </c>
      <c r="B66" s="42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4"/>
      <c r="N66" s="52" t="str">
        <f aca="false">IF($C66=0,"",E66/$C66)</f>
        <v/>
      </c>
      <c r="O66" s="1" t="str">
        <f aca="false">IF($C66=0,"",F66/$C66)</f>
        <v/>
      </c>
      <c r="P66" s="1" t="str">
        <f aca="false">IF($C66=0,"",G66/$C66)</f>
        <v/>
      </c>
      <c r="Q66" s="1" t="str">
        <f aca="false">IF($C66=0,"",H66/$C66)</f>
        <v/>
      </c>
      <c r="R66" s="1" t="str">
        <f aca="false">IF($C66=0,"",I66/$C66)</f>
        <v/>
      </c>
      <c r="S66" s="1" t="str">
        <f aca="false">IF($C66=0,"",J66/$C66)</f>
        <v/>
      </c>
      <c r="T66" s="1" t="str">
        <f aca="false">IF($C66=0,"",K66/$C66)</f>
        <v/>
      </c>
      <c r="U66" s="1" t="str">
        <f aca="false">IF($C66=0,"",L66/$C66)</f>
        <v/>
      </c>
      <c r="V66" s="53" t="str">
        <f aca="false">IF($C66=0,"",M66/$C66)</f>
        <v/>
      </c>
    </row>
    <row r="67" customFormat="false" ht="14.4" hidden="false" customHeight="false" outlineLevel="0" collapsed="false">
      <c r="A67" s="48"/>
      <c r="B67" s="49" t="s">
        <v>73</v>
      </c>
      <c r="C67" s="50" t="n">
        <v>94402</v>
      </c>
      <c r="D67" s="51" t="n">
        <v>85984</v>
      </c>
      <c r="E67" s="51" t="n">
        <v>84306</v>
      </c>
      <c r="F67" s="51" t="n">
        <v>51445</v>
      </c>
      <c r="G67" s="51" t="n">
        <v>20648</v>
      </c>
      <c r="H67" s="51" t="n">
        <v>165</v>
      </c>
      <c r="I67" s="51" t="n">
        <v>11763</v>
      </c>
      <c r="J67" s="51" t="n">
        <v>40</v>
      </c>
      <c r="K67" s="51" t="n">
        <v>245</v>
      </c>
      <c r="L67" s="51" t="n">
        <v>1678</v>
      </c>
      <c r="M67" s="50" t="n">
        <v>8418</v>
      </c>
      <c r="N67" s="52" t="n">
        <f aca="false">IF($C67=0,"",E67/$C67)</f>
        <v>0.893053113281498</v>
      </c>
      <c r="O67" s="1" t="n">
        <f aca="false">IF($C67=0,"",F67/$C67)</f>
        <v>0.544956674646724</v>
      </c>
      <c r="P67" s="1" t="n">
        <f aca="false">IF($C67=0,"",G67/$C67)</f>
        <v>0.218724179572467</v>
      </c>
      <c r="Q67" s="1" t="n">
        <f aca="false">IF($C67=0,"",H67/$C67)</f>
        <v>0.00174784432533209</v>
      </c>
      <c r="R67" s="1" t="n">
        <f aca="false">IF($C67=0,"",I67/$C67)</f>
        <v>0.124605410902311</v>
      </c>
      <c r="S67" s="1" t="n">
        <f aca="false">IF($C67=0,"",J67/$C67)</f>
        <v>0.000423719836444143</v>
      </c>
      <c r="T67" s="1" t="n">
        <f aca="false">IF($C67=0,"",K67/$C67)</f>
        <v>0.00259528399822038</v>
      </c>
      <c r="U67" s="1" t="n">
        <f aca="false">IF($C67=0,"",L67/$C67)</f>
        <v>0.0177750471388318</v>
      </c>
      <c r="V67" s="53" t="n">
        <f aca="false">IF($C67=0,"",M67/$C67)</f>
        <v>0.0891718395796699</v>
      </c>
    </row>
    <row r="68" customFormat="false" ht="14.4" hidden="false" customHeight="false" outlineLevel="0" collapsed="false">
      <c r="A68" s="48"/>
      <c r="B68" s="49" t="s">
        <v>74</v>
      </c>
      <c r="C68" s="50" t="n">
        <v>94402</v>
      </c>
      <c r="D68" s="51" t="n">
        <v>85984</v>
      </c>
      <c r="E68" s="51" t="n">
        <v>84306</v>
      </c>
      <c r="F68" s="51" t="n">
        <v>51445</v>
      </c>
      <c r="G68" s="51" t="n">
        <v>20648</v>
      </c>
      <c r="H68" s="51" t="n">
        <v>165</v>
      </c>
      <c r="I68" s="51" t="n">
        <v>11763</v>
      </c>
      <c r="J68" s="51" t="n">
        <v>40</v>
      </c>
      <c r="K68" s="51" t="n">
        <v>245</v>
      </c>
      <c r="L68" s="51" t="n">
        <v>1678</v>
      </c>
      <c r="M68" s="50" t="n">
        <v>8418</v>
      </c>
      <c r="N68" s="52" t="n">
        <f aca="false">IF($C68=0,"",E68/$C68)</f>
        <v>0.893053113281498</v>
      </c>
      <c r="O68" s="1" t="n">
        <f aca="false">IF($C68=0,"",F68/$C68)</f>
        <v>0.544956674646724</v>
      </c>
      <c r="P68" s="1" t="n">
        <f aca="false">IF($C68=0,"",G68/$C68)</f>
        <v>0.218724179572467</v>
      </c>
      <c r="Q68" s="1" t="n">
        <f aca="false">IF($C68=0,"",H68/$C68)</f>
        <v>0.00174784432533209</v>
      </c>
      <c r="R68" s="1" t="n">
        <f aca="false">IF($C68=0,"",I68/$C68)</f>
        <v>0.124605410902311</v>
      </c>
      <c r="S68" s="1" t="n">
        <f aca="false">IF($C68=0,"",J68/$C68)</f>
        <v>0.000423719836444143</v>
      </c>
      <c r="T68" s="1" t="n">
        <f aca="false">IF($C68=0,"",K68/$C68)</f>
        <v>0.00259528399822038</v>
      </c>
      <c r="U68" s="1" t="n">
        <f aca="false">IF($C68=0,"",L68/$C68)</f>
        <v>0.0177750471388318</v>
      </c>
      <c r="V68" s="53" t="n">
        <f aca="false">IF($C68=0,"",M68/$C68)</f>
        <v>0.0891718395796699</v>
      </c>
    </row>
    <row r="69" customFormat="false" ht="14.4" hidden="false" customHeight="false" outlineLevel="0" collapsed="false">
      <c r="A69" s="41" t="s">
        <v>75</v>
      </c>
      <c r="B69" s="42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4"/>
      <c r="N69" s="52" t="str">
        <f aca="false">IF($C69=0,"",E69/$C69)</f>
        <v/>
      </c>
      <c r="O69" s="1" t="str">
        <f aca="false">IF($C69=0,"",F69/$C69)</f>
        <v/>
      </c>
      <c r="P69" s="1" t="str">
        <f aca="false">IF($C69=0,"",G69/$C69)</f>
        <v/>
      </c>
      <c r="Q69" s="1" t="str">
        <f aca="false">IF($C69=0,"",H69/$C69)</f>
        <v/>
      </c>
      <c r="R69" s="1" t="str">
        <f aca="false">IF($C69=0,"",I69/$C69)</f>
        <v/>
      </c>
      <c r="S69" s="1" t="str">
        <f aca="false">IF($C69=0,"",J69/$C69)</f>
        <v/>
      </c>
      <c r="T69" s="1" t="str">
        <f aca="false">IF($C69=0,"",K69/$C69)</f>
        <v/>
      </c>
      <c r="U69" s="1" t="str">
        <f aca="false">IF($C69=0,"",L69/$C69)</f>
        <v/>
      </c>
      <c r="V69" s="53" t="str">
        <f aca="false">IF($C69=0,"",M69/$C69)</f>
        <v/>
      </c>
    </row>
    <row r="70" customFormat="false" ht="14.4" hidden="false" customHeight="false" outlineLevel="0" collapsed="false">
      <c r="A70" s="48"/>
      <c r="B70" s="49" t="s">
        <v>73</v>
      </c>
      <c r="C70" s="50" t="n">
        <v>87692</v>
      </c>
      <c r="D70" s="51" t="n">
        <v>80896</v>
      </c>
      <c r="E70" s="51" t="n">
        <v>79309</v>
      </c>
      <c r="F70" s="51" t="n">
        <v>50958</v>
      </c>
      <c r="G70" s="51" t="n">
        <v>8514</v>
      </c>
      <c r="H70" s="51" t="n">
        <v>109</v>
      </c>
      <c r="I70" s="51" t="n">
        <v>19544</v>
      </c>
      <c r="J70" s="51" t="n">
        <v>26</v>
      </c>
      <c r="K70" s="51" t="n">
        <v>158</v>
      </c>
      <c r="L70" s="51" t="n">
        <v>1587</v>
      </c>
      <c r="M70" s="50" t="n">
        <v>6796</v>
      </c>
      <c r="N70" s="52" t="n">
        <f aca="false">IF($C70=0,"",E70/$C70)</f>
        <v>0.904404050540528</v>
      </c>
      <c r="O70" s="1" t="n">
        <f aca="false">IF($C70=0,"",F70/$C70)</f>
        <v>0.581102038954523</v>
      </c>
      <c r="P70" s="1" t="n">
        <f aca="false">IF($C70=0,"",G70/$C70)</f>
        <v>0.0970898143502258</v>
      </c>
      <c r="Q70" s="1" t="n">
        <f aca="false">IF($C70=0,"",H70/$C70)</f>
        <v>0.00124298681749761</v>
      </c>
      <c r="R70" s="1" t="n">
        <f aca="false">IF($C70=0,"",I70/$C70)</f>
        <v>0.222870957441956</v>
      </c>
      <c r="S70" s="1" t="n">
        <f aca="false">IF($C70=0,"",J70/$C70)</f>
        <v>0.000296492268393924</v>
      </c>
      <c r="T70" s="1" t="n">
        <f aca="false">IF($C70=0,"",K70/$C70)</f>
        <v>0.00180176070793231</v>
      </c>
      <c r="U70" s="1" t="n">
        <f aca="false">IF($C70=0,"",L70/$C70)</f>
        <v>0.0180974319208138</v>
      </c>
      <c r="V70" s="53" t="n">
        <f aca="false">IF($C70=0,"",M70/$C70)</f>
        <v>0.077498517538658</v>
      </c>
    </row>
    <row r="71" customFormat="false" ht="14.4" hidden="false" customHeight="false" outlineLevel="0" collapsed="false">
      <c r="A71" s="48"/>
      <c r="B71" s="49" t="s">
        <v>76</v>
      </c>
      <c r="C71" s="50" t="n">
        <v>87692</v>
      </c>
      <c r="D71" s="51" t="n">
        <v>80896</v>
      </c>
      <c r="E71" s="51" t="n">
        <v>79309</v>
      </c>
      <c r="F71" s="51" t="n">
        <v>50958</v>
      </c>
      <c r="G71" s="51" t="n">
        <v>8514</v>
      </c>
      <c r="H71" s="51" t="n">
        <v>109</v>
      </c>
      <c r="I71" s="51" t="n">
        <v>19544</v>
      </c>
      <c r="J71" s="51" t="n">
        <v>26</v>
      </c>
      <c r="K71" s="51" t="n">
        <v>158</v>
      </c>
      <c r="L71" s="51" t="n">
        <v>1587</v>
      </c>
      <c r="M71" s="50" t="n">
        <v>6796</v>
      </c>
      <c r="N71" s="52" t="n">
        <f aca="false">IF($C71=0,"",E71/$C71)</f>
        <v>0.904404050540528</v>
      </c>
      <c r="O71" s="1" t="n">
        <f aca="false">IF($C71=0,"",F71/$C71)</f>
        <v>0.581102038954523</v>
      </c>
      <c r="P71" s="1" t="n">
        <f aca="false">IF($C71=0,"",G71/$C71)</f>
        <v>0.0970898143502258</v>
      </c>
      <c r="Q71" s="1" t="n">
        <f aca="false">IF($C71=0,"",H71/$C71)</f>
        <v>0.00124298681749761</v>
      </c>
      <c r="R71" s="1" t="n">
        <f aca="false">IF($C71=0,"",I71/$C71)</f>
        <v>0.222870957441956</v>
      </c>
      <c r="S71" s="1" t="n">
        <f aca="false">IF($C71=0,"",J71/$C71)</f>
        <v>0.000296492268393924</v>
      </c>
      <c r="T71" s="1" t="n">
        <f aca="false">IF($C71=0,"",K71/$C71)</f>
        <v>0.00180176070793231</v>
      </c>
      <c r="U71" s="1" t="n">
        <f aca="false">IF($C71=0,"",L71/$C71)</f>
        <v>0.0180974319208138</v>
      </c>
      <c r="V71" s="53" t="n">
        <f aca="false">IF($C71=0,"",M71/$C71)</f>
        <v>0.077498517538658</v>
      </c>
    </row>
    <row r="72" customFormat="false" ht="14.4" hidden="false" customHeight="false" outlineLevel="0" collapsed="false">
      <c r="A72" s="41" t="s">
        <v>77</v>
      </c>
      <c r="B72" s="42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4"/>
      <c r="N72" s="52" t="str">
        <f aca="false">IF($C72=0,"",E72/$C72)</f>
        <v/>
      </c>
      <c r="O72" s="1" t="str">
        <f aca="false">IF($C72=0,"",F72/$C72)</f>
        <v/>
      </c>
      <c r="P72" s="1" t="str">
        <f aca="false">IF($C72=0,"",G72/$C72)</f>
        <v/>
      </c>
      <c r="Q72" s="1" t="str">
        <f aca="false">IF($C72=0,"",H72/$C72)</f>
        <v/>
      </c>
      <c r="R72" s="1" t="str">
        <f aca="false">IF($C72=0,"",I72/$C72)</f>
        <v/>
      </c>
      <c r="S72" s="1" t="str">
        <f aca="false">IF($C72=0,"",J72/$C72)</f>
        <v/>
      </c>
      <c r="T72" s="1" t="str">
        <f aca="false">IF($C72=0,"",K72/$C72)</f>
        <v/>
      </c>
      <c r="U72" s="1" t="str">
        <f aca="false">IF($C72=0,"",L72/$C72)</f>
        <v/>
      </c>
      <c r="V72" s="53" t="str">
        <f aca="false">IF($C72=0,"",M72/$C72)</f>
        <v/>
      </c>
    </row>
    <row r="73" customFormat="false" ht="14.4" hidden="false" customHeight="false" outlineLevel="0" collapsed="false">
      <c r="A73" s="48"/>
      <c r="B73" s="49" t="s">
        <v>73</v>
      </c>
      <c r="C73" s="50" t="n">
        <v>94057</v>
      </c>
      <c r="D73" s="51" t="n">
        <v>87977</v>
      </c>
      <c r="E73" s="51" t="n">
        <v>86518</v>
      </c>
      <c r="F73" s="51" t="n">
        <v>72490</v>
      </c>
      <c r="G73" s="51" t="n">
        <v>3574</v>
      </c>
      <c r="H73" s="51" t="n">
        <v>87</v>
      </c>
      <c r="I73" s="51" t="n">
        <v>10117</v>
      </c>
      <c r="J73" s="51" t="n">
        <v>55</v>
      </c>
      <c r="K73" s="51" t="n">
        <v>195</v>
      </c>
      <c r="L73" s="51" t="n">
        <v>1459</v>
      </c>
      <c r="M73" s="50" t="n">
        <v>6080</v>
      </c>
      <c r="N73" s="52" t="n">
        <f aca="false">IF($C73=0,"",E73/$C73)</f>
        <v>0.91984647607302</v>
      </c>
      <c r="O73" s="1" t="n">
        <f aca="false">IF($C73=0,"",F73/$C73)</f>
        <v>0.770702871662928</v>
      </c>
      <c r="P73" s="1" t="n">
        <f aca="false">IF($C73=0,"",G73/$C73)</f>
        <v>0.0379982351127508</v>
      </c>
      <c r="Q73" s="1" t="n">
        <f aca="false">IF($C73=0,"",H73/$C73)</f>
        <v>0.000924971028206301</v>
      </c>
      <c r="R73" s="1" t="n">
        <f aca="false">IF($C73=0,"",I73/$C73)</f>
        <v>0.107562435544404</v>
      </c>
      <c r="S73" s="1" t="n">
        <f aca="false">IF($C73=0,"",J73/$C73)</f>
        <v>0.000584751799440765</v>
      </c>
      <c r="T73" s="1" t="n">
        <f aca="false">IF($C73=0,"",K73/$C73)</f>
        <v>0.00207321092528998</v>
      </c>
      <c r="U73" s="1" t="n">
        <f aca="false">IF($C73=0,"",L73/$C73)</f>
        <v>0.0155118704615286</v>
      </c>
      <c r="V73" s="53" t="n">
        <f aca="false">IF($C73=0,"",M73/$C73)</f>
        <v>0.0646416534654518</v>
      </c>
    </row>
    <row r="74" customFormat="false" ht="14.4" hidden="false" customHeight="false" outlineLevel="0" collapsed="false">
      <c r="A74" s="48"/>
      <c r="B74" s="49" t="s">
        <v>78</v>
      </c>
      <c r="C74" s="50" t="n">
        <v>94057</v>
      </c>
      <c r="D74" s="51" t="n">
        <v>87977</v>
      </c>
      <c r="E74" s="51" t="n">
        <v>86518</v>
      </c>
      <c r="F74" s="51" t="n">
        <v>72490</v>
      </c>
      <c r="G74" s="51" t="n">
        <v>3574</v>
      </c>
      <c r="H74" s="51" t="n">
        <v>87</v>
      </c>
      <c r="I74" s="51" t="n">
        <v>10117</v>
      </c>
      <c r="J74" s="51" t="n">
        <v>55</v>
      </c>
      <c r="K74" s="51" t="n">
        <v>195</v>
      </c>
      <c r="L74" s="51" t="n">
        <v>1459</v>
      </c>
      <c r="M74" s="50" t="n">
        <v>6080</v>
      </c>
      <c r="N74" s="52" t="n">
        <f aca="false">IF($C74=0,"",E74/$C74)</f>
        <v>0.91984647607302</v>
      </c>
      <c r="O74" s="1" t="n">
        <f aca="false">IF($C74=0,"",F74/$C74)</f>
        <v>0.770702871662928</v>
      </c>
      <c r="P74" s="1" t="n">
        <f aca="false">IF($C74=0,"",G74/$C74)</f>
        <v>0.0379982351127508</v>
      </c>
      <c r="Q74" s="1" t="n">
        <f aca="false">IF($C74=0,"",H74/$C74)</f>
        <v>0.000924971028206301</v>
      </c>
      <c r="R74" s="1" t="n">
        <f aca="false">IF($C74=0,"",I74/$C74)</f>
        <v>0.107562435544404</v>
      </c>
      <c r="S74" s="1" t="n">
        <f aca="false">IF($C74=0,"",J74/$C74)</f>
        <v>0.000584751799440765</v>
      </c>
      <c r="T74" s="1" t="n">
        <f aca="false">IF($C74=0,"",K74/$C74)</f>
        <v>0.00207321092528998</v>
      </c>
      <c r="U74" s="1" t="n">
        <f aca="false">IF($C74=0,"",L74/$C74)</f>
        <v>0.0155118704615286</v>
      </c>
      <c r="V74" s="53" t="n">
        <f aca="false">IF($C74=0,"",M74/$C74)</f>
        <v>0.0646416534654518</v>
      </c>
    </row>
    <row r="75" customFormat="false" ht="14.4" hidden="false" customHeight="false" outlineLevel="0" collapsed="false">
      <c r="A75" s="41" t="s">
        <v>79</v>
      </c>
      <c r="B75" s="42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4"/>
      <c r="N75" s="52" t="str">
        <f aca="false">IF($C75=0,"",E75/$C75)</f>
        <v/>
      </c>
      <c r="O75" s="1" t="str">
        <f aca="false">IF($C75=0,"",F75/$C75)</f>
        <v/>
      </c>
      <c r="P75" s="1" t="str">
        <f aca="false">IF($C75=0,"",G75/$C75)</f>
        <v/>
      </c>
      <c r="Q75" s="1" t="str">
        <f aca="false">IF($C75=0,"",H75/$C75)</f>
        <v/>
      </c>
      <c r="R75" s="1" t="str">
        <f aca="false">IF($C75=0,"",I75/$C75)</f>
        <v/>
      </c>
      <c r="S75" s="1" t="str">
        <f aca="false">IF($C75=0,"",J75/$C75)</f>
        <v/>
      </c>
      <c r="T75" s="1" t="str">
        <f aca="false">IF($C75=0,"",K75/$C75)</f>
        <v/>
      </c>
      <c r="U75" s="1" t="str">
        <f aca="false">IF($C75=0,"",L75/$C75)</f>
        <v/>
      </c>
      <c r="V75" s="53" t="str">
        <f aca="false">IF($C75=0,"",M75/$C75)</f>
        <v/>
      </c>
    </row>
    <row r="76" customFormat="false" ht="14.4" hidden="false" customHeight="false" outlineLevel="0" collapsed="false">
      <c r="A76" s="48"/>
      <c r="B76" s="49" t="s">
        <v>73</v>
      </c>
      <c r="C76" s="50" t="n">
        <v>98354</v>
      </c>
      <c r="D76" s="51" t="n">
        <v>80647</v>
      </c>
      <c r="E76" s="51" t="n">
        <v>78773</v>
      </c>
      <c r="F76" s="51" t="n">
        <v>47862</v>
      </c>
      <c r="G76" s="51" t="n">
        <v>11793</v>
      </c>
      <c r="H76" s="51" t="n">
        <v>167</v>
      </c>
      <c r="I76" s="51" t="n">
        <v>18636</v>
      </c>
      <c r="J76" s="51" t="n">
        <v>41</v>
      </c>
      <c r="K76" s="51" t="n">
        <v>274</v>
      </c>
      <c r="L76" s="51" t="n">
        <v>1874</v>
      </c>
      <c r="M76" s="50" t="n">
        <v>17707</v>
      </c>
      <c r="N76" s="52" t="n">
        <f aca="false">IF($C76=0,"",E76/$C76)</f>
        <v>0.800913028448258</v>
      </c>
      <c r="O76" s="1" t="n">
        <f aca="false">IF($C76=0,"",F76/$C76)</f>
        <v>0.48662992862517</v>
      </c>
      <c r="P76" s="1" t="n">
        <f aca="false">IF($C76=0,"",G76/$C76)</f>
        <v>0.119903613477845</v>
      </c>
      <c r="Q76" s="1" t="n">
        <f aca="false">IF($C76=0,"",H76/$C76)</f>
        <v>0.00169794822783008</v>
      </c>
      <c r="R76" s="1" t="n">
        <f aca="false">IF($C76=0,"",I76/$C76)</f>
        <v>0.189478821400248</v>
      </c>
      <c r="S76" s="1" t="n">
        <f aca="false">IF($C76=0,"",J76/$C76)</f>
        <v>0.000416861540964272</v>
      </c>
      <c r="T76" s="1" t="n">
        <f aca="false">IF($C76=0,"",K76/$C76)</f>
        <v>0.00278585517620026</v>
      </c>
      <c r="U76" s="1" t="n">
        <f aca="false">IF($C76=0,"",L76/$C76)</f>
        <v>0.0190536226284645</v>
      </c>
      <c r="V76" s="53" t="n">
        <f aca="false">IF($C76=0,"",M76/$C76)</f>
        <v>0.180033348923277</v>
      </c>
    </row>
    <row r="77" customFormat="false" ht="14.4" hidden="false" customHeight="false" outlineLevel="0" collapsed="false">
      <c r="A77" s="48"/>
      <c r="B77" s="49" t="s">
        <v>80</v>
      </c>
      <c r="C77" s="50" t="n">
        <v>98354</v>
      </c>
      <c r="D77" s="51" t="n">
        <v>80647</v>
      </c>
      <c r="E77" s="51" t="n">
        <v>78773</v>
      </c>
      <c r="F77" s="51" t="n">
        <v>47862</v>
      </c>
      <c r="G77" s="51" t="n">
        <v>11793</v>
      </c>
      <c r="H77" s="51" t="n">
        <v>167</v>
      </c>
      <c r="I77" s="51" t="n">
        <v>18636</v>
      </c>
      <c r="J77" s="51" t="n">
        <v>41</v>
      </c>
      <c r="K77" s="51" t="n">
        <v>274</v>
      </c>
      <c r="L77" s="51" t="n">
        <v>1874</v>
      </c>
      <c r="M77" s="50" t="n">
        <v>17707</v>
      </c>
      <c r="N77" s="52" t="n">
        <f aca="false">IF($C77=0,"",E77/$C77)</f>
        <v>0.800913028448258</v>
      </c>
      <c r="O77" s="1" t="n">
        <f aca="false">IF($C77=0,"",F77/$C77)</f>
        <v>0.48662992862517</v>
      </c>
      <c r="P77" s="1" t="n">
        <f aca="false">IF($C77=0,"",G77/$C77)</f>
        <v>0.119903613477845</v>
      </c>
      <c r="Q77" s="1" t="n">
        <f aca="false">IF($C77=0,"",H77/$C77)</f>
        <v>0.00169794822783008</v>
      </c>
      <c r="R77" s="1" t="n">
        <f aca="false">IF($C77=0,"",I77/$C77)</f>
        <v>0.189478821400248</v>
      </c>
      <c r="S77" s="1" t="n">
        <f aca="false">IF($C77=0,"",J77/$C77)</f>
        <v>0.000416861540964272</v>
      </c>
      <c r="T77" s="1" t="n">
        <f aca="false">IF($C77=0,"",K77/$C77)</f>
        <v>0.00278585517620026</v>
      </c>
      <c r="U77" s="1" t="n">
        <f aca="false">IF($C77=0,"",L77/$C77)</f>
        <v>0.0190536226284645</v>
      </c>
      <c r="V77" s="53" t="n">
        <f aca="false">IF($C77=0,"",M77/$C77)</f>
        <v>0.180033348923277</v>
      </c>
    </row>
    <row r="78" customFormat="false" ht="14.4" hidden="false" customHeight="false" outlineLevel="0" collapsed="false">
      <c r="A78" s="41" t="s">
        <v>81</v>
      </c>
      <c r="B78" s="42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4"/>
      <c r="N78" s="52" t="str">
        <f aca="false">IF($C78=0,"",E78/$C78)</f>
        <v/>
      </c>
      <c r="O78" s="1" t="str">
        <f aca="false">IF($C78=0,"",F78/$C78)</f>
        <v/>
      </c>
      <c r="P78" s="1" t="str">
        <f aca="false">IF($C78=0,"",G78/$C78)</f>
        <v/>
      </c>
      <c r="Q78" s="1" t="str">
        <f aca="false">IF($C78=0,"",H78/$C78)</f>
        <v/>
      </c>
      <c r="R78" s="1" t="str">
        <f aca="false">IF($C78=0,"",I78/$C78)</f>
        <v/>
      </c>
      <c r="S78" s="1" t="str">
        <f aca="false">IF($C78=0,"",J78/$C78)</f>
        <v/>
      </c>
      <c r="T78" s="1" t="str">
        <f aca="false">IF($C78=0,"",K78/$C78)</f>
        <v/>
      </c>
      <c r="U78" s="1" t="str">
        <f aca="false">IF($C78=0,"",L78/$C78)</f>
        <v/>
      </c>
      <c r="V78" s="53" t="str">
        <f aca="false">IF($C78=0,"",M78/$C78)</f>
        <v/>
      </c>
    </row>
    <row r="79" customFormat="false" ht="14.4" hidden="false" customHeight="false" outlineLevel="0" collapsed="false">
      <c r="A79" s="48"/>
      <c r="B79" s="49" t="s">
        <v>73</v>
      </c>
      <c r="C79" s="50" t="n">
        <v>91707</v>
      </c>
      <c r="D79" s="51" t="n">
        <v>70019</v>
      </c>
      <c r="E79" s="51" t="n">
        <v>68475</v>
      </c>
      <c r="F79" s="51" t="n">
        <v>46578</v>
      </c>
      <c r="G79" s="51" t="n">
        <v>11641</v>
      </c>
      <c r="H79" s="51" t="n">
        <v>176</v>
      </c>
      <c r="I79" s="51" t="n">
        <v>9703</v>
      </c>
      <c r="J79" s="51" t="n">
        <v>46</v>
      </c>
      <c r="K79" s="51" t="n">
        <v>331</v>
      </c>
      <c r="L79" s="51" t="n">
        <v>1544</v>
      </c>
      <c r="M79" s="50" t="n">
        <v>21688</v>
      </c>
      <c r="N79" s="52" t="n">
        <f aca="false">IF($C79=0,"",E79/$C79)</f>
        <v>0.746671464555596</v>
      </c>
      <c r="O79" s="1" t="n">
        <f aca="false">IF($C79=0,"",F79/$C79)</f>
        <v>0.507900160293107</v>
      </c>
      <c r="P79" s="1" t="n">
        <f aca="false">IF($C79=0,"",G79/$C79)</f>
        <v>0.126936875047706</v>
      </c>
      <c r="Q79" s="1" t="n">
        <f aca="false">IF($C79=0,"",H79/$C79)</f>
        <v>0.00191915557154852</v>
      </c>
      <c r="R79" s="1" t="n">
        <f aca="false">IF($C79=0,"",I79/$C79)</f>
        <v>0.105804355174632</v>
      </c>
      <c r="S79" s="1" t="n">
        <f aca="false">IF($C79=0,"",J79/$C79)</f>
        <v>0.000501597478927454</v>
      </c>
      <c r="T79" s="1" t="n">
        <f aca="false">IF($C79=0,"",K79/$C79)</f>
        <v>0.00360932098967363</v>
      </c>
      <c r="U79" s="1" t="n">
        <f aca="false">IF($C79=0,"",L79/$C79)</f>
        <v>0.0168362284231302</v>
      </c>
      <c r="V79" s="53" t="n">
        <f aca="false">IF($C79=0,"",M79/$C79)</f>
        <v>0.236492307021274</v>
      </c>
    </row>
    <row r="80" customFormat="false" ht="14.4" hidden="false" customHeight="false" outlineLevel="0" collapsed="false">
      <c r="A80" s="48"/>
      <c r="B80" s="49" t="s">
        <v>82</v>
      </c>
      <c r="C80" s="50" t="n">
        <v>91707</v>
      </c>
      <c r="D80" s="51" t="n">
        <v>70019</v>
      </c>
      <c r="E80" s="51" t="n">
        <v>68475</v>
      </c>
      <c r="F80" s="51" t="n">
        <v>46578</v>
      </c>
      <c r="G80" s="51" t="n">
        <v>11641</v>
      </c>
      <c r="H80" s="51" t="n">
        <v>176</v>
      </c>
      <c r="I80" s="51" t="n">
        <v>9703</v>
      </c>
      <c r="J80" s="51" t="n">
        <v>46</v>
      </c>
      <c r="K80" s="51" t="n">
        <v>331</v>
      </c>
      <c r="L80" s="51" t="n">
        <v>1544</v>
      </c>
      <c r="M80" s="50" t="n">
        <v>21688</v>
      </c>
      <c r="N80" s="52" t="n">
        <f aca="false">IF($C80=0,"",E80/$C80)</f>
        <v>0.746671464555596</v>
      </c>
      <c r="O80" s="1" t="n">
        <f aca="false">IF($C80=0,"",F80/$C80)</f>
        <v>0.507900160293107</v>
      </c>
      <c r="P80" s="1" t="n">
        <f aca="false">IF($C80=0,"",G80/$C80)</f>
        <v>0.126936875047706</v>
      </c>
      <c r="Q80" s="1" t="n">
        <f aca="false">IF($C80=0,"",H80/$C80)</f>
        <v>0.00191915557154852</v>
      </c>
      <c r="R80" s="1" t="n">
        <f aca="false">IF($C80=0,"",I80/$C80)</f>
        <v>0.105804355174632</v>
      </c>
      <c r="S80" s="1" t="n">
        <f aca="false">IF($C80=0,"",J80/$C80)</f>
        <v>0.000501597478927454</v>
      </c>
      <c r="T80" s="1" t="n">
        <f aca="false">IF($C80=0,"",K80/$C80)</f>
        <v>0.00360932098967363</v>
      </c>
      <c r="U80" s="1" t="n">
        <f aca="false">IF($C80=0,"",L80/$C80)</f>
        <v>0.0168362284231302</v>
      </c>
      <c r="V80" s="53" t="n">
        <f aca="false">IF($C80=0,"",M80/$C80)</f>
        <v>0.236492307021274</v>
      </c>
    </row>
    <row r="81" customFormat="false" ht="14.4" hidden="false" customHeight="false" outlineLevel="0" collapsed="false">
      <c r="A81" s="41" t="s">
        <v>83</v>
      </c>
      <c r="B81" s="42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4"/>
      <c r="N81" s="52" t="str">
        <f aca="false">IF($C81=0,"",E81/$C81)</f>
        <v/>
      </c>
      <c r="O81" s="1" t="str">
        <f aca="false">IF($C81=0,"",F81/$C81)</f>
        <v/>
      </c>
      <c r="P81" s="1" t="str">
        <f aca="false">IF($C81=0,"",G81/$C81)</f>
        <v/>
      </c>
      <c r="Q81" s="1" t="str">
        <f aca="false">IF($C81=0,"",H81/$C81)</f>
        <v/>
      </c>
      <c r="R81" s="1" t="str">
        <f aca="false">IF($C81=0,"",I81/$C81)</f>
        <v/>
      </c>
      <c r="S81" s="1" t="str">
        <f aca="false">IF($C81=0,"",J81/$C81)</f>
        <v/>
      </c>
      <c r="T81" s="1" t="str">
        <f aca="false">IF($C81=0,"",K81/$C81)</f>
        <v/>
      </c>
      <c r="U81" s="1" t="str">
        <f aca="false">IF($C81=0,"",L81/$C81)</f>
        <v/>
      </c>
      <c r="V81" s="53" t="str">
        <f aca="false">IF($C81=0,"",M81/$C81)</f>
        <v/>
      </c>
    </row>
    <row r="82" customFormat="false" ht="14.4" hidden="false" customHeight="false" outlineLevel="0" collapsed="false">
      <c r="A82" s="48"/>
      <c r="B82" s="49" t="s">
        <v>73</v>
      </c>
      <c r="C82" s="50" t="n">
        <v>93727</v>
      </c>
      <c r="D82" s="51" t="n">
        <v>74991</v>
      </c>
      <c r="E82" s="51" t="n">
        <v>73480</v>
      </c>
      <c r="F82" s="51" t="n">
        <v>44126</v>
      </c>
      <c r="G82" s="51" t="n">
        <v>16841</v>
      </c>
      <c r="H82" s="51" t="n">
        <v>175</v>
      </c>
      <c r="I82" s="51" t="n">
        <v>11884</v>
      </c>
      <c r="J82" s="51" t="n">
        <v>45</v>
      </c>
      <c r="K82" s="51" t="n">
        <v>409</v>
      </c>
      <c r="L82" s="51" t="n">
        <v>1511</v>
      </c>
      <c r="M82" s="50" t="n">
        <v>18736</v>
      </c>
      <c r="N82" s="52" t="n">
        <f aca="false">IF($C82=0,"",E82/$C82)</f>
        <v>0.783979002848699</v>
      </c>
      <c r="O82" s="1" t="n">
        <f aca="false">IF($C82=0,"",F82/$C82)</f>
        <v>0.470792834508733</v>
      </c>
      <c r="P82" s="1" t="n">
        <f aca="false">IF($C82=0,"",G82/$C82)</f>
        <v>0.179681415173856</v>
      </c>
      <c r="Q82" s="1" t="n">
        <f aca="false">IF($C82=0,"",H82/$C82)</f>
        <v>0.00186712473460156</v>
      </c>
      <c r="R82" s="1" t="n">
        <f aca="false">IF($C82=0,"",I82/$C82)</f>
        <v>0.126793773405742</v>
      </c>
      <c r="S82" s="1" t="n">
        <f aca="false">IF($C82=0,"",J82/$C82)</f>
        <v>0.000480117788897543</v>
      </c>
      <c r="T82" s="1" t="n">
        <f aca="false">IF($C82=0,"",K82/$C82)</f>
        <v>0.00436373723686878</v>
      </c>
      <c r="U82" s="1" t="n">
        <f aca="false">IF($C82=0,"",L82/$C82)</f>
        <v>0.0161212884227597</v>
      </c>
      <c r="V82" s="53" t="n">
        <f aca="false">IF($C82=0,"",M82/$C82)</f>
        <v>0.199899708728541</v>
      </c>
    </row>
    <row r="83" customFormat="false" ht="14.4" hidden="false" customHeight="false" outlineLevel="0" collapsed="false">
      <c r="A83" s="48"/>
      <c r="B83" s="49" t="s">
        <v>84</v>
      </c>
      <c r="C83" s="50" t="n">
        <v>93727</v>
      </c>
      <c r="D83" s="51" t="n">
        <v>74991</v>
      </c>
      <c r="E83" s="51" t="n">
        <v>73480</v>
      </c>
      <c r="F83" s="51" t="n">
        <v>44126</v>
      </c>
      <c r="G83" s="51" t="n">
        <v>16841</v>
      </c>
      <c r="H83" s="51" t="n">
        <v>175</v>
      </c>
      <c r="I83" s="51" t="n">
        <v>11884</v>
      </c>
      <c r="J83" s="51" t="n">
        <v>45</v>
      </c>
      <c r="K83" s="51" t="n">
        <v>409</v>
      </c>
      <c r="L83" s="51" t="n">
        <v>1511</v>
      </c>
      <c r="M83" s="50" t="n">
        <v>18736</v>
      </c>
      <c r="N83" s="52" t="n">
        <f aca="false">IF($C83=0,"",E83/$C83)</f>
        <v>0.783979002848699</v>
      </c>
      <c r="O83" s="1" t="n">
        <f aca="false">IF($C83=0,"",F83/$C83)</f>
        <v>0.470792834508733</v>
      </c>
      <c r="P83" s="1" t="n">
        <f aca="false">IF($C83=0,"",G83/$C83)</f>
        <v>0.179681415173856</v>
      </c>
      <c r="Q83" s="1" t="n">
        <f aca="false">IF($C83=0,"",H83/$C83)</f>
        <v>0.00186712473460156</v>
      </c>
      <c r="R83" s="1" t="n">
        <f aca="false">IF($C83=0,"",I83/$C83)</f>
        <v>0.126793773405742</v>
      </c>
      <c r="S83" s="1" t="n">
        <f aca="false">IF($C83=0,"",J83/$C83)</f>
        <v>0.000480117788897543</v>
      </c>
      <c r="T83" s="1" t="n">
        <f aca="false">IF($C83=0,"",K83/$C83)</f>
        <v>0.00436373723686878</v>
      </c>
      <c r="U83" s="1" t="n">
        <f aca="false">IF($C83=0,"",L83/$C83)</f>
        <v>0.0161212884227597</v>
      </c>
      <c r="V83" s="53" t="n">
        <f aca="false">IF($C83=0,"",M83/$C83)</f>
        <v>0.199899708728541</v>
      </c>
    </row>
    <row r="84" customFormat="false" ht="14.4" hidden="false" customHeight="false" outlineLevel="0" collapsed="false">
      <c r="A84" s="41" t="s">
        <v>85</v>
      </c>
      <c r="B84" s="42"/>
      <c r="C84" s="54"/>
      <c r="D84" s="55"/>
      <c r="E84" s="55"/>
      <c r="F84" s="55"/>
      <c r="G84" s="55"/>
      <c r="H84" s="55"/>
      <c r="I84" s="55"/>
      <c r="J84" s="55"/>
      <c r="K84" s="55"/>
      <c r="L84" s="55"/>
      <c r="M84" s="54"/>
      <c r="N84" s="52" t="str">
        <f aca="false">IF($C84=0,"",E84/$C84)</f>
        <v/>
      </c>
      <c r="O84" s="1" t="str">
        <f aca="false">IF($C84=0,"",F84/$C84)</f>
        <v/>
      </c>
      <c r="P84" s="1" t="str">
        <f aca="false">IF($C84=0,"",G84/$C84)</f>
        <v/>
      </c>
      <c r="Q84" s="1" t="str">
        <f aca="false">IF($C84=0,"",H84/$C84)</f>
        <v/>
      </c>
      <c r="R84" s="1" t="str">
        <f aca="false">IF($C84=0,"",I84/$C84)</f>
        <v/>
      </c>
      <c r="S84" s="1" t="str">
        <f aca="false">IF($C84=0,"",J84/$C84)</f>
        <v/>
      </c>
      <c r="T84" s="1" t="str">
        <f aca="false">IF($C84=0,"",K84/$C84)</f>
        <v/>
      </c>
      <c r="U84" s="1" t="str">
        <f aca="false">IF($C84=0,"",L84/$C84)</f>
        <v/>
      </c>
      <c r="V84" s="53" t="str">
        <f aca="false">IF($C84=0,"",M84/$C84)</f>
        <v/>
      </c>
    </row>
    <row r="85" customFormat="false" ht="14.4" hidden="false" customHeight="false" outlineLevel="0" collapsed="false">
      <c r="A85" s="48"/>
      <c r="B85" s="49" t="s">
        <v>73</v>
      </c>
      <c r="C85" s="50" t="n">
        <v>91148</v>
      </c>
      <c r="D85" s="51" t="n">
        <v>72410</v>
      </c>
      <c r="E85" s="51" t="n">
        <v>70541</v>
      </c>
      <c r="F85" s="51" t="n">
        <v>34151</v>
      </c>
      <c r="G85" s="51" t="n">
        <v>27879</v>
      </c>
      <c r="H85" s="51" t="n">
        <v>126</v>
      </c>
      <c r="I85" s="51" t="n">
        <v>8013</v>
      </c>
      <c r="J85" s="51" t="n">
        <v>60</v>
      </c>
      <c r="K85" s="51" t="n">
        <v>312</v>
      </c>
      <c r="L85" s="51" t="n">
        <v>1869</v>
      </c>
      <c r="M85" s="50" t="n">
        <v>18738</v>
      </c>
      <c r="N85" s="52" t="n">
        <f aca="false">IF($C85=0,"",E85/$C85)</f>
        <v>0.773917145740993</v>
      </c>
      <c r="O85" s="1" t="n">
        <f aca="false">IF($C85=0,"",F85/$C85)</f>
        <v>0.374676350550753</v>
      </c>
      <c r="P85" s="1" t="n">
        <f aca="false">IF($C85=0,"",G85/$C85)</f>
        <v>0.305865186290429</v>
      </c>
      <c r="Q85" s="1" t="n">
        <f aca="false">IF($C85=0,"",H85/$C85)</f>
        <v>0.00138236713915829</v>
      </c>
      <c r="R85" s="1" t="n">
        <f aca="false">IF($C85=0,"",I85/$C85)</f>
        <v>0.0879119673498047</v>
      </c>
      <c r="S85" s="1" t="n">
        <f aca="false">IF($C85=0,"",J85/$C85)</f>
        <v>0.000658270066265853</v>
      </c>
      <c r="T85" s="1" t="n">
        <f aca="false">IF($C85=0,"",K85/$C85)</f>
        <v>0.00342300434458244</v>
      </c>
      <c r="U85" s="1" t="n">
        <f aca="false">IF($C85=0,"",L85/$C85)</f>
        <v>0.0205051125641813</v>
      </c>
      <c r="V85" s="53" t="n">
        <f aca="false">IF($C85=0,"",M85/$C85)</f>
        <v>0.205577741694826</v>
      </c>
    </row>
    <row r="86" customFormat="false" ht="14.4" hidden="false" customHeight="false" outlineLevel="0" collapsed="false">
      <c r="A86" s="48"/>
      <c r="B86" s="49" t="s">
        <v>86</v>
      </c>
      <c r="C86" s="50" t="n">
        <v>91148</v>
      </c>
      <c r="D86" s="51" t="n">
        <v>72410</v>
      </c>
      <c r="E86" s="51" t="n">
        <v>70541</v>
      </c>
      <c r="F86" s="51" t="n">
        <v>34151</v>
      </c>
      <c r="G86" s="51" t="n">
        <v>27879</v>
      </c>
      <c r="H86" s="51" t="n">
        <v>126</v>
      </c>
      <c r="I86" s="51" t="n">
        <v>8013</v>
      </c>
      <c r="J86" s="51" t="n">
        <v>60</v>
      </c>
      <c r="K86" s="51" t="n">
        <v>312</v>
      </c>
      <c r="L86" s="51" t="n">
        <v>1869</v>
      </c>
      <c r="M86" s="50" t="n">
        <v>18738</v>
      </c>
      <c r="N86" s="52" t="n">
        <f aca="false">IF($C86=0,"",E86/$C86)</f>
        <v>0.773917145740993</v>
      </c>
      <c r="O86" s="1" t="n">
        <f aca="false">IF($C86=0,"",F86/$C86)</f>
        <v>0.374676350550753</v>
      </c>
      <c r="P86" s="1" t="n">
        <f aca="false">IF($C86=0,"",G86/$C86)</f>
        <v>0.305865186290429</v>
      </c>
      <c r="Q86" s="1" t="n">
        <f aca="false">IF($C86=0,"",H86/$C86)</f>
        <v>0.00138236713915829</v>
      </c>
      <c r="R86" s="1" t="n">
        <f aca="false">IF($C86=0,"",I86/$C86)</f>
        <v>0.0879119673498047</v>
      </c>
      <c r="S86" s="1" t="n">
        <f aca="false">IF($C86=0,"",J86/$C86)</f>
        <v>0.000658270066265853</v>
      </c>
      <c r="T86" s="1" t="n">
        <f aca="false">IF($C86=0,"",K86/$C86)</f>
        <v>0.00342300434458244</v>
      </c>
      <c r="U86" s="1" t="n">
        <f aca="false">IF($C86=0,"",L86/$C86)</f>
        <v>0.0205051125641813</v>
      </c>
      <c r="V86" s="53" t="n">
        <f aca="false">IF($C86=0,"",M86/$C86)</f>
        <v>0.205577741694826</v>
      </c>
    </row>
    <row r="87" customFormat="false" ht="14.4" hidden="false" customHeight="false" outlineLevel="0" collapsed="false">
      <c r="A87" s="41" t="s">
        <v>87</v>
      </c>
      <c r="B87" s="42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4"/>
      <c r="N87" s="52" t="str">
        <f aca="false">IF($C87=0,"",E87/$C87)</f>
        <v/>
      </c>
      <c r="O87" s="1" t="str">
        <f aca="false">IF($C87=0,"",F87/$C87)</f>
        <v/>
      </c>
      <c r="P87" s="1" t="str">
        <f aca="false">IF($C87=0,"",G87/$C87)</f>
        <v/>
      </c>
      <c r="Q87" s="1" t="str">
        <f aca="false">IF($C87=0,"",H87/$C87)</f>
        <v/>
      </c>
      <c r="R87" s="1" t="str">
        <f aca="false">IF($C87=0,"",I87/$C87)</f>
        <v/>
      </c>
      <c r="S87" s="1" t="str">
        <f aca="false">IF($C87=0,"",J87/$C87)</f>
        <v/>
      </c>
      <c r="T87" s="1" t="str">
        <f aca="false">IF($C87=0,"",K87/$C87)</f>
        <v/>
      </c>
      <c r="U87" s="1" t="str">
        <f aca="false">IF($C87=0,"",L87/$C87)</f>
        <v/>
      </c>
      <c r="V87" s="53" t="str">
        <f aca="false">IF($C87=0,"",M87/$C87)</f>
        <v/>
      </c>
    </row>
    <row r="88" customFormat="false" ht="14.4" hidden="false" customHeight="false" outlineLevel="0" collapsed="false">
      <c r="A88" s="48"/>
      <c r="B88" s="49" t="s">
        <v>88</v>
      </c>
      <c r="C88" s="50" t="n">
        <v>19956</v>
      </c>
      <c r="D88" s="51" t="n">
        <v>19037</v>
      </c>
      <c r="E88" s="51" t="n">
        <v>18656</v>
      </c>
      <c r="F88" s="51" t="n">
        <v>14636</v>
      </c>
      <c r="G88" s="51" t="n">
        <v>2848</v>
      </c>
      <c r="H88" s="51" t="n">
        <v>76</v>
      </c>
      <c r="I88" s="51" t="n">
        <v>1044</v>
      </c>
      <c r="J88" s="51" t="n">
        <v>17</v>
      </c>
      <c r="K88" s="51" t="n">
        <v>35</v>
      </c>
      <c r="L88" s="51" t="n">
        <v>381</v>
      </c>
      <c r="M88" s="50" t="n">
        <v>919</v>
      </c>
      <c r="N88" s="52" t="n">
        <f aca="false">IF($C88=0,"",E88/$C88)</f>
        <v>0.934856684706354</v>
      </c>
      <c r="O88" s="1" t="n">
        <f aca="false">IF($C88=0,"",F88/$C88)</f>
        <v>0.733413509721387</v>
      </c>
      <c r="P88" s="1" t="n">
        <f aca="false">IF($C88=0,"",G88/$C88)</f>
        <v>0.142713970735618</v>
      </c>
      <c r="Q88" s="1" t="n">
        <f aca="false">IF($C88=0,"",H88/$C88)</f>
        <v>0.00380837843255161</v>
      </c>
      <c r="R88" s="1" t="n">
        <f aca="false">IF($C88=0,"",I88/$C88)</f>
        <v>0.0523150932050511</v>
      </c>
      <c r="S88" s="1" t="n">
        <f aca="false">IF($C88=0,"",J88/$C88)</f>
        <v>0.000851874123070756</v>
      </c>
      <c r="T88" s="1" t="n">
        <f aca="false">IF($C88=0,"",K88/$C88)</f>
        <v>0.00175385848867509</v>
      </c>
      <c r="U88" s="1" t="n">
        <f aca="false">IF($C88=0,"",L88/$C88)</f>
        <v>0.0190920024052916</v>
      </c>
      <c r="V88" s="53" t="n">
        <f aca="false">IF($C88=0,"",M88/$C88)</f>
        <v>0.0460513128883544</v>
      </c>
    </row>
    <row r="89" customFormat="false" ht="14.4" hidden="false" customHeight="false" outlineLevel="0" collapsed="false">
      <c r="A89" s="48"/>
      <c r="B89" s="49" t="s">
        <v>89</v>
      </c>
      <c r="C89" s="50" t="n">
        <v>83168</v>
      </c>
      <c r="D89" s="51" t="n">
        <v>70266</v>
      </c>
      <c r="E89" s="51" t="n">
        <v>68498</v>
      </c>
      <c r="F89" s="51" t="n">
        <v>33304</v>
      </c>
      <c r="G89" s="51" t="n">
        <v>25245</v>
      </c>
      <c r="H89" s="51" t="n">
        <v>164</v>
      </c>
      <c r="I89" s="51" t="n">
        <v>9397</v>
      </c>
      <c r="J89" s="51" t="n">
        <v>40</v>
      </c>
      <c r="K89" s="51" t="n">
        <v>348</v>
      </c>
      <c r="L89" s="51" t="n">
        <v>1768</v>
      </c>
      <c r="M89" s="50" t="n">
        <v>12902</v>
      </c>
      <c r="N89" s="52" t="n">
        <f aca="false">IF($C89=0,"",E89/$C89)</f>
        <v>0.823610042323971</v>
      </c>
      <c r="O89" s="1" t="n">
        <f aca="false">IF($C89=0,"",F89/$C89)</f>
        <v>0.400442477876106</v>
      </c>
      <c r="P89" s="1" t="n">
        <f aca="false">IF($C89=0,"",G89/$C89)</f>
        <v>0.303542227779915</v>
      </c>
      <c r="Q89" s="1" t="n">
        <f aca="false">IF($C89=0,"",H89/$C89)</f>
        <v>0.00197191227395152</v>
      </c>
      <c r="R89" s="1" t="n">
        <f aca="false">IF($C89=0,"",I89/$C89)</f>
        <v>0.112988168526356</v>
      </c>
      <c r="S89" s="1" t="n">
        <f aca="false">IF($C89=0,"",J89/$C89)</f>
        <v>0.000480954213158907</v>
      </c>
      <c r="T89" s="1" t="n">
        <f aca="false">IF($C89=0,"",K89/$C89)</f>
        <v>0.00418430165448249</v>
      </c>
      <c r="U89" s="1" t="n">
        <f aca="false">IF($C89=0,"",L89/$C89)</f>
        <v>0.0212581762216237</v>
      </c>
      <c r="V89" s="53" t="n">
        <f aca="false">IF($C89=0,"",M89/$C89)</f>
        <v>0.155131781454406</v>
      </c>
    </row>
    <row r="90" customFormat="false" ht="14.4" hidden="false" customHeight="false" outlineLevel="0" collapsed="false">
      <c r="A90" s="48"/>
      <c r="B90" s="49" t="s">
        <v>90</v>
      </c>
      <c r="C90" s="50" t="n">
        <v>103124</v>
      </c>
      <c r="D90" s="51" t="n">
        <v>89303</v>
      </c>
      <c r="E90" s="51" t="n">
        <v>87154</v>
      </c>
      <c r="F90" s="51" t="n">
        <v>47940</v>
      </c>
      <c r="G90" s="51" t="n">
        <v>28093</v>
      </c>
      <c r="H90" s="51" t="n">
        <v>240</v>
      </c>
      <c r="I90" s="51" t="n">
        <v>10441</v>
      </c>
      <c r="J90" s="51" t="n">
        <v>57</v>
      </c>
      <c r="K90" s="51" t="n">
        <v>383</v>
      </c>
      <c r="L90" s="51" t="n">
        <v>2149</v>
      </c>
      <c r="M90" s="50" t="n">
        <v>13821</v>
      </c>
      <c r="N90" s="52" t="n">
        <f aca="false">IF($C90=0,"",E90/$C90)</f>
        <v>0.845137892246228</v>
      </c>
      <c r="O90" s="1" t="n">
        <f aca="false">IF($C90=0,"",F90/$C90)</f>
        <v>0.46487723517319</v>
      </c>
      <c r="P90" s="1" t="n">
        <f aca="false">IF($C90=0,"",G90/$C90)</f>
        <v>0.272419611341686</v>
      </c>
      <c r="Q90" s="1" t="n">
        <f aca="false">IF($C90=0,"",H90/$C90)</f>
        <v>0.00232729529498468</v>
      </c>
      <c r="R90" s="1" t="n">
        <f aca="false">IF($C90=0,"",I90/$C90)</f>
        <v>0.101247042395563</v>
      </c>
      <c r="S90" s="1" t="n">
        <f aca="false">IF($C90=0,"",J90/$C90)</f>
        <v>0.000552732632558861</v>
      </c>
      <c r="T90" s="1" t="n">
        <f aca="false">IF($C90=0,"",K90/$C90)</f>
        <v>0.00371397540824638</v>
      </c>
      <c r="U90" s="1" t="n">
        <f aca="false">IF($C90=0,"",L90/$C90)</f>
        <v>0.020838989953842</v>
      </c>
      <c r="V90" s="53" t="n">
        <f aca="false">IF($C90=0,"",M90/$C90)</f>
        <v>0.13402311779993</v>
      </c>
    </row>
    <row r="91" customFormat="false" ht="14.4" hidden="false" customHeight="false" outlineLevel="0" collapsed="false">
      <c r="A91" s="41" t="s">
        <v>91</v>
      </c>
      <c r="B91" s="42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4"/>
      <c r="N91" s="52" t="str">
        <f aca="false">IF($C91=0,"",E91/$C91)</f>
        <v/>
      </c>
      <c r="O91" s="1" t="str">
        <f aca="false">IF($C91=0,"",F91/$C91)</f>
        <v/>
      </c>
      <c r="P91" s="1" t="str">
        <f aca="false">IF($C91=0,"",G91/$C91)</f>
        <v/>
      </c>
      <c r="Q91" s="1" t="str">
        <f aca="false">IF($C91=0,"",H91/$C91)</f>
        <v/>
      </c>
      <c r="R91" s="1" t="str">
        <f aca="false">IF($C91=0,"",I91/$C91)</f>
        <v/>
      </c>
      <c r="S91" s="1" t="str">
        <f aca="false">IF($C91=0,"",J91/$C91)</f>
        <v/>
      </c>
      <c r="T91" s="1" t="str">
        <f aca="false">IF($C91=0,"",K91/$C91)</f>
        <v/>
      </c>
      <c r="U91" s="1" t="str">
        <f aca="false">IF($C91=0,"",L91/$C91)</f>
        <v/>
      </c>
      <c r="V91" s="53" t="str">
        <f aca="false">IF($C91=0,"",M91/$C91)</f>
        <v/>
      </c>
    </row>
    <row r="92" customFormat="false" ht="14.4" hidden="false" customHeight="false" outlineLevel="0" collapsed="false">
      <c r="A92" s="48"/>
      <c r="B92" s="49" t="s">
        <v>89</v>
      </c>
      <c r="C92" s="50" t="n">
        <v>94607</v>
      </c>
      <c r="D92" s="51" t="n">
        <v>73611</v>
      </c>
      <c r="E92" s="51" t="n">
        <v>72086</v>
      </c>
      <c r="F92" s="51" t="n">
        <v>18813</v>
      </c>
      <c r="G92" s="51" t="n">
        <v>47462</v>
      </c>
      <c r="H92" s="51" t="n">
        <v>194</v>
      </c>
      <c r="I92" s="51" t="n">
        <v>5372</v>
      </c>
      <c r="J92" s="51" t="n">
        <v>52</v>
      </c>
      <c r="K92" s="51" t="n">
        <v>193</v>
      </c>
      <c r="L92" s="51" t="n">
        <v>1525</v>
      </c>
      <c r="M92" s="50" t="n">
        <v>20996</v>
      </c>
      <c r="N92" s="52" t="n">
        <f aca="false">IF($C92=0,"",E92/$C92)</f>
        <v>0.761952075427823</v>
      </c>
      <c r="O92" s="1" t="n">
        <f aca="false">IF($C92=0,"",F92/$C92)</f>
        <v>0.198854207405372</v>
      </c>
      <c r="P92" s="1" t="n">
        <f aca="false">IF($C92=0,"",G92/$C92)</f>
        <v>0.50167535171816</v>
      </c>
      <c r="Q92" s="1" t="n">
        <f aca="false">IF($C92=0,"",H92/$C92)</f>
        <v>0.00205058822285877</v>
      </c>
      <c r="R92" s="1" t="n">
        <f aca="false">IF($C92=0,"",I92/$C92)</f>
        <v>0.0567822676968935</v>
      </c>
      <c r="S92" s="1" t="n">
        <f aca="false">IF($C92=0,"",J92/$C92)</f>
        <v>0.000549642204065238</v>
      </c>
      <c r="T92" s="1" t="n">
        <f aca="false">IF($C92=0,"",K92/$C92)</f>
        <v>0.0020400181804729</v>
      </c>
      <c r="U92" s="1" t="n">
        <f aca="false">IF($C92=0,"",L92/$C92)</f>
        <v>0.0161193146384517</v>
      </c>
      <c r="V92" s="53" t="n">
        <f aca="false">IF($C92=0,"",M92/$C92)</f>
        <v>0.221928609933726</v>
      </c>
    </row>
    <row r="93" customFormat="false" ht="14.4" hidden="false" customHeight="false" outlineLevel="0" collapsed="false">
      <c r="A93" s="48"/>
      <c r="B93" s="49" t="s">
        <v>92</v>
      </c>
      <c r="C93" s="50" t="n">
        <v>94607</v>
      </c>
      <c r="D93" s="51" t="n">
        <v>73611</v>
      </c>
      <c r="E93" s="51" t="n">
        <v>72086</v>
      </c>
      <c r="F93" s="51" t="n">
        <v>18813</v>
      </c>
      <c r="G93" s="51" t="n">
        <v>47462</v>
      </c>
      <c r="H93" s="51" t="n">
        <v>194</v>
      </c>
      <c r="I93" s="51" t="n">
        <v>5372</v>
      </c>
      <c r="J93" s="51" t="n">
        <v>52</v>
      </c>
      <c r="K93" s="51" t="n">
        <v>193</v>
      </c>
      <c r="L93" s="51" t="n">
        <v>1525</v>
      </c>
      <c r="M93" s="50" t="n">
        <v>20996</v>
      </c>
      <c r="N93" s="52" t="n">
        <f aca="false">IF($C93=0,"",E93/$C93)</f>
        <v>0.761952075427823</v>
      </c>
      <c r="O93" s="1" t="n">
        <f aca="false">IF($C93=0,"",F93/$C93)</f>
        <v>0.198854207405372</v>
      </c>
      <c r="P93" s="1" t="n">
        <f aca="false">IF($C93=0,"",G93/$C93)</f>
        <v>0.50167535171816</v>
      </c>
      <c r="Q93" s="1" t="n">
        <f aca="false">IF($C93=0,"",H93/$C93)</f>
        <v>0.00205058822285877</v>
      </c>
      <c r="R93" s="1" t="n">
        <f aca="false">IF($C93=0,"",I93/$C93)</f>
        <v>0.0567822676968935</v>
      </c>
      <c r="S93" s="1" t="n">
        <f aca="false">IF($C93=0,"",J93/$C93)</f>
        <v>0.000549642204065238</v>
      </c>
      <c r="T93" s="1" t="n">
        <f aca="false">IF($C93=0,"",K93/$C93)</f>
        <v>0.0020400181804729</v>
      </c>
      <c r="U93" s="1" t="n">
        <f aca="false">IF($C93=0,"",L93/$C93)</f>
        <v>0.0161193146384517</v>
      </c>
      <c r="V93" s="53" t="n">
        <f aca="false">IF($C93=0,"",M93/$C93)</f>
        <v>0.221928609933726</v>
      </c>
    </row>
    <row r="94" customFormat="false" ht="14.4" hidden="false" customHeight="false" outlineLevel="0" collapsed="false">
      <c r="A94" s="41" t="s">
        <v>93</v>
      </c>
      <c r="B94" s="42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4"/>
      <c r="N94" s="52" t="str">
        <f aca="false">IF($C94=0,"",E94/$C94)</f>
        <v/>
      </c>
      <c r="O94" s="1" t="str">
        <f aca="false">IF($C94=0,"",F94/$C94)</f>
        <v/>
      </c>
      <c r="P94" s="1" t="str">
        <f aca="false">IF($C94=0,"",G94/$C94)</f>
        <v/>
      </c>
      <c r="Q94" s="1" t="str">
        <f aca="false">IF($C94=0,"",H94/$C94)</f>
        <v/>
      </c>
      <c r="R94" s="1" t="str">
        <f aca="false">IF($C94=0,"",I94/$C94)</f>
        <v/>
      </c>
      <c r="S94" s="1" t="str">
        <f aca="false">IF($C94=0,"",J94/$C94)</f>
        <v/>
      </c>
      <c r="T94" s="1" t="str">
        <f aca="false">IF($C94=0,"",K94/$C94)</f>
        <v/>
      </c>
      <c r="U94" s="1" t="str">
        <f aca="false">IF($C94=0,"",L94/$C94)</f>
        <v/>
      </c>
      <c r="V94" s="53" t="str">
        <f aca="false">IF($C94=0,"",M94/$C94)</f>
        <v/>
      </c>
    </row>
    <row r="95" customFormat="false" ht="14.4" hidden="false" customHeight="false" outlineLevel="0" collapsed="false">
      <c r="A95" s="48"/>
      <c r="B95" s="49" t="s">
        <v>89</v>
      </c>
      <c r="C95" s="50" t="n">
        <v>29485</v>
      </c>
      <c r="D95" s="51" t="n">
        <v>27217</v>
      </c>
      <c r="E95" s="51" t="n">
        <v>26613</v>
      </c>
      <c r="F95" s="51" t="n">
        <v>9753</v>
      </c>
      <c r="G95" s="51" t="n">
        <v>15149</v>
      </c>
      <c r="H95" s="51" t="n">
        <v>60</v>
      </c>
      <c r="I95" s="51" t="n">
        <v>1584</v>
      </c>
      <c r="J95" s="51" t="n">
        <v>7</v>
      </c>
      <c r="K95" s="51" t="n">
        <v>60</v>
      </c>
      <c r="L95" s="51" t="n">
        <v>604</v>
      </c>
      <c r="M95" s="50" t="n">
        <v>2268</v>
      </c>
      <c r="N95" s="52" t="n">
        <f aca="false">IF($C95=0,"",E95/$C95)</f>
        <v>0.902594539596405</v>
      </c>
      <c r="O95" s="1" t="n">
        <f aca="false">IF($C95=0,"",F95/$C95)</f>
        <v>0.330778361878922</v>
      </c>
      <c r="P95" s="1" t="n">
        <f aca="false">IF($C95=0,"",G95/$C95)</f>
        <v>0.51378667118874</v>
      </c>
      <c r="Q95" s="1" t="n">
        <f aca="false">IF($C95=0,"",H95/$C95)</f>
        <v>0.0020349330167882</v>
      </c>
      <c r="R95" s="1" t="n">
        <f aca="false">IF($C95=0,"",I95/$C95)</f>
        <v>0.0537222316432084</v>
      </c>
      <c r="S95" s="1" t="n">
        <f aca="false">IF($C95=0,"",J95/$C95)</f>
        <v>0.000237408851958623</v>
      </c>
      <c r="T95" s="1" t="n">
        <f aca="false">IF($C95=0,"",K95/$C95)</f>
        <v>0.0020349330167882</v>
      </c>
      <c r="U95" s="1" t="n">
        <f aca="false">IF($C95=0,"",L95/$C95)</f>
        <v>0.0204849923690012</v>
      </c>
      <c r="V95" s="53" t="n">
        <f aca="false">IF($C95=0,"",M95/$C95)</f>
        <v>0.0769204680345939</v>
      </c>
    </row>
    <row r="96" customFormat="false" ht="14.4" hidden="false" customHeight="false" outlineLevel="0" collapsed="false">
      <c r="A96" s="48"/>
      <c r="B96" s="49" t="s">
        <v>94</v>
      </c>
      <c r="C96" s="50" t="n">
        <v>29485</v>
      </c>
      <c r="D96" s="51" t="n">
        <v>27217</v>
      </c>
      <c r="E96" s="51" t="n">
        <v>26613</v>
      </c>
      <c r="F96" s="51" t="n">
        <v>9753</v>
      </c>
      <c r="G96" s="51" t="n">
        <v>15149</v>
      </c>
      <c r="H96" s="51" t="n">
        <v>60</v>
      </c>
      <c r="I96" s="51" t="n">
        <v>1584</v>
      </c>
      <c r="J96" s="51" t="n">
        <v>7</v>
      </c>
      <c r="K96" s="51" t="n">
        <v>60</v>
      </c>
      <c r="L96" s="51" t="n">
        <v>604</v>
      </c>
      <c r="M96" s="50" t="n">
        <v>2268</v>
      </c>
      <c r="N96" s="52" t="n">
        <f aca="false">IF($C96=0,"",E96/$C96)</f>
        <v>0.902594539596405</v>
      </c>
      <c r="O96" s="1" t="n">
        <f aca="false">IF($C96=0,"",F96/$C96)</f>
        <v>0.330778361878922</v>
      </c>
      <c r="P96" s="1" t="n">
        <f aca="false">IF($C96=0,"",G96/$C96)</f>
        <v>0.51378667118874</v>
      </c>
      <c r="Q96" s="1" t="n">
        <f aca="false">IF($C96=0,"",H96/$C96)</f>
        <v>0.0020349330167882</v>
      </c>
      <c r="R96" s="1" t="n">
        <f aca="false">IF($C96=0,"",I96/$C96)</f>
        <v>0.0537222316432084</v>
      </c>
      <c r="S96" s="1" t="n">
        <f aca="false">IF($C96=0,"",J96/$C96)</f>
        <v>0.000237408851958623</v>
      </c>
      <c r="T96" s="1" t="n">
        <f aca="false">IF($C96=0,"",K96/$C96)</f>
        <v>0.0020349330167882</v>
      </c>
      <c r="U96" s="1" t="n">
        <f aca="false">IF($C96=0,"",L96/$C96)</f>
        <v>0.0204849923690012</v>
      </c>
      <c r="V96" s="53" t="n">
        <f aca="false">IF($C96=0,"",M96/$C96)</f>
        <v>0.0769204680345939</v>
      </c>
    </row>
    <row r="97" customFormat="false" ht="14.4" hidden="false" customHeight="false" outlineLevel="0" collapsed="false">
      <c r="A97" s="41" t="s">
        <v>95</v>
      </c>
      <c r="B97" s="42"/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4"/>
      <c r="N97" s="52" t="str">
        <f aca="false">IF($C97=0,"",E97/$C97)</f>
        <v/>
      </c>
      <c r="O97" s="1" t="str">
        <f aca="false">IF($C97=0,"",F97/$C97)</f>
        <v/>
      </c>
      <c r="P97" s="1" t="str">
        <f aca="false">IF($C97=0,"",G97/$C97)</f>
        <v/>
      </c>
      <c r="Q97" s="1" t="str">
        <f aca="false">IF($C97=0,"",H97/$C97)</f>
        <v/>
      </c>
      <c r="R97" s="1" t="str">
        <f aca="false">IF($C97=0,"",I97/$C97)</f>
        <v/>
      </c>
      <c r="S97" s="1" t="str">
        <f aca="false">IF($C97=0,"",J97/$C97)</f>
        <v/>
      </c>
      <c r="T97" s="1" t="str">
        <f aca="false">IF($C97=0,"",K97/$C97)</f>
        <v/>
      </c>
      <c r="U97" s="1" t="str">
        <f aca="false">IF($C97=0,"",L97/$C97)</f>
        <v/>
      </c>
      <c r="V97" s="53" t="str">
        <f aca="false">IF($C97=0,"",M97/$C97)</f>
        <v/>
      </c>
    </row>
    <row r="98" customFormat="false" ht="14.4" hidden="false" customHeight="false" outlineLevel="0" collapsed="false">
      <c r="A98" s="48"/>
      <c r="B98" s="49" t="s">
        <v>89</v>
      </c>
      <c r="C98" s="50" t="n">
        <v>59061</v>
      </c>
      <c r="D98" s="51" t="n">
        <v>56837</v>
      </c>
      <c r="E98" s="51" t="n">
        <v>55715</v>
      </c>
      <c r="F98" s="51" t="n">
        <v>16943</v>
      </c>
      <c r="G98" s="51" t="n">
        <v>36815</v>
      </c>
      <c r="H98" s="51" t="n">
        <v>162</v>
      </c>
      <c r="I98" s="51" t="n">
        <v>1665</v>
      </c>
      <c r="J98" s="51" t="n">
        <v>27</v>
      </c>
      <c r="K98" s="51" t="n">
        <v>103</v>
      </c>
      <c r="L98" s="51" t="n">
        <v>1122</v>
      </c>
      <c r="M98" s="50" t="n">
        <v>2224</v>
      </c>
      <c r="N98" s="52" t="n">
        <f aca="false">IF($C98=0,"",E98/$C98)</f>
        <v>0.943346709334417</v>
      </c>
      <c r="O98" s="1" t="n">
        <f aca="false">IF($C98=0,"",F98/$C98)</f>
        <v>0.286872894126412</v>
      </c>
      <c r="P98" s="1" t="n">
        <f aca="false">IF($C98=0,"",G98/$C98)</f>
        <v>0.623338582143885</v>
      </c>
      <c r="Q98" s="1" t="n">
        <f aca="false">IF($C98=0,"",H98/$C98)</f>
        <v>0.00274292680449027</v>
      </c>
      <c r="R98" s="1" t="n">
        <f aca="false">IF($C98=0,"",I98/$C98)</f>
        <v>0.0281911921572611</v>
      </c>
      <c r="S98" s="1" t="n">
        <f aca="false">IF($C98=0,"",J98/$C98)</f>
        <v>0.000457154467415045</v>
      </c>
      <c r="T98" s="1" t="n">
        <f aca="false">IF($C98=0,"",K98/$C98)</f>
        <v>0.00174395963495369</v>
      </c>
      <c r="U98" s="1" t="n">
        <f aca="false">IF($C98=0,"",L98/$C98)</f>
        <v>0.0189973078681363</v>
      </c>
      <c r="V98" s="53" t="n">
        <f aca="false">IF($C98=0,"",M98/$C98)</f>
        <v>0.0376559827974467</v>
      </c>
    </row>
    <row r="99" customFormat="false" ht="14.4" hidden="false" customHeight="false" outlineLevel="0" collapsed="false">
      <c r="A99" s="48"/>
      <c r="B99" s="49" t="s">
        <v>96</v>
      </c>
      <c r="C99" s="50" t="n">
        <v>59061</v>
      </c>
      <c r="D99" s="51" t="n">
        <v>56837</v>
      </c>
      <c r="E99" s="51" t="n">
        <v>55715</v>
      </c>
      <c r="F99" s="51" t="n">
        <v>16943</v>
      </c>
      <c r="G99" s="51" t="n">
        <v>36815</v>
      </c>
      <c r="H99" s="51" t="n">
        <v>162</v>
      </c>
      <c r="I99" s="51" t="n">
        <v>1665</v>
      </c>
      <c r="J99" s="51" t="n">
        <v>27</v>
      </c>
      <c r="K99" s="51" t="n">
        <v>103</v>
      </c>
      <c r="L99" s="51" t="n">
        <v>1122</v>
      </c>
      <c r="M99" s="50" t="n">
        <v>2224</v>
      </c>
      <c r="N99" s="52" t="n">
        <f aca="false">IF($C99=0,"",E99/$C99)</f>
        <v>0.943346709334417</v>
      </c>
      <c r="O99" s="1" t="n">
        <f aca="false">IF($C99=0,"",F99/$C99)</f>
        <v>0.286872894126412</v>
      </c>
      <c r="P99" s="1" t="n">
        <f aca="false">IF($C99=0,"",G99/$C99)</f>
        <v>0.623338582143885</v>
      </c>
      <c r="Q99" s="1" t="n">
        <f aca="false">IF($C99=0,"",H99/$C99)</f>
        <v>0.00274292680449027</v>
      </c>
      <c r="R99" s="1" t="n">
        <f aca="false">IF($C99=0,"",I99/$C99)</f>
        <v>0.0281911921572611</v>
      </c>
      <c r="S99" s="1" t="n">
        <f aca="false">IF($C99=0,"",J99/$C99)</f>
        <v>0.000457154467415045</v>
      </c>
      <c r="T99" s="1" t="n">
        <f aca="false">IF($C99=0,"",K99/$C99)</f>
        <v>0.00174395963495369</v>
      </c>
      <c r="U99" s="1" t="n">
        <f aca="false">IF($C99=0,"",L99/$C99)</f>
        <v>0.0189973078681363</v>
      </c>
      <c r="V99" s="53" t="n">
        <f aca="false">IF($C99=0,"",M99/$C99)</f>
        <v>0.0376559827974467</v>
      </c>
    </row>
    <row r="100" customFormat="false" ht="14.4" hidden="false" customHeight="false" outlineLevel="0" collapsed="false">
      <c r="A100" s="41" t="s">
        <v>97</v>
      </c>
      <c r="B100" s="42"/>
      <c r="C100" s="54"/>
      <c r="D100" s="55"/>
      <c r="E100" s="55"/>
      <c r="F100" s="55"/>
      <c r="G100" s="55"/>
      <c r="H100" s="55"/>
      <c r="I100" s="55"/>
      <c r="J100" s="55"/>
      <c r="K100" s="55"/>
      <c r="L100" s="55"/>
      <c r="M100" s="54"/>
      <c r="N100" s="52" t="str">
        <f aca="false">IF($C100=0,"",E100/$C100)</f>
        <v/>
      </c>
      <c r="O100" s="1" t="str">
        <f aca="false">IF($C100=0,"",F100/$C100)</f>
        <v/>
      </c>
      <c r="P100" s="1" t="str">
        <f aca="false">IF($C100=0,"",G100/$C100)</f>
        <v/>
      </c>
      <c r="Q100" s="1" t="str">
        <f aca="false">IF($C100=0,"",H100/$C100)</f>
        <v/>
      </c>
      <c r="R100" s="1" t="str">
        <f aca="false">IF($C100=0,"",I100/$C100)</f>
        <v/>
      </c>
      <c r="S100" s="1" t="str">
        <f aca="false">IF($C100=0,"",J100/$C100)</f>
        <v/>
      </c>
      <c r="T100" s="1" t="str">
        <f aca="false">IF($C100=0,"",K100/$C100)</f>
        <v/>
      </c>
      <c r="U100" s="1" t="str">
        <f aca="false">IF($C100=0,"",L100/$C100)</f>
        <v/>
      </c>
      <c r="V100" s="53" t="str">
        <f aca="false">IF($C100=0,"",M100/$C100)</f>
        <v/>
      </c>
    </row>
    <row r="101" customFormat="false" ht="14.4" hidden="false" customHeight="false" outlineLevel="0" collapsed="false">
      <c r="A101" s="48"/>
      <c r="B101" s="49" t="s">
        <v>89</v>
      </c>
      <c r="C101" s="50" t="n">
        <v>87647</v>
      </c>
      <c r="D101" s="51" t="n">
        <v>83012</v>
      </c>
      <c r="E101" s="51" t="n">
        <v>81664</v>
      </c>
      <c r="F101" s="51" t="n">
        <v>5561</v>
      </c>
      <c r="G101" s="51" t="n">
        <v>73710</v>
      </c>
      <c r="H101" s="51" t="n">
        <v>228</v>
      </c>
      <c r="I101" s="51" t="n">
        <v>2025</v>
      </c>
      <c r="J101" s="51" t="n">
        <v>18</v>
      </c>
      <c r="K101" s="51" t="n">
        <v>122</v>
      </c>
      <c r="L101" s="51" t="n">
        <v>1348</v>
      </c>
      <c r="M101" s="50" t="n">
        <v>4635</v>
      </c>
      <c r="N101" s="52" t="n">
        <f aca="false">IF($C101=0,"",E101/$C101)</f>
        <v>0.931737538078885</v>
      </c>
      <c r="O101" s="1" t="n">
        <f aca="false">IF($C101=0,"",F101/$C101)</f>
        <v>0.0634476935890561</v>
      </c>
      <c r="P101" s="1" t="n">
        <f aca="false">IF($C101=0,"",G101/$C101)</f>
        <v>0.840987141602108</v>
      </c>
      <c r="Q101" s="1" t="n">
        <f aca="false">IF($C101=0,"",H101/$C101)</f>
        <v>0.00260134402774767</v>
      </c>
      <c r="R101" s="1" t="n">
        <f aca="false">IF($C101=0,"",I101/$C101)</f>
        <v>0.0231040423517063</v>
      </c>
      <c r="S101" s="1" t="n">
        <f aca="false">IF($C101=0,"",J101/$C101)</f>
        <v>0.0002053692653485</v>
      </c>
      <c r="T101" s="1" t="n">
        <f aca="false">IF($C101=0,"",K101/$C101)</f>
        <v>0.00139194724291761</v>
      </c>
      <c r="U101" s="1" t="n">
        <f aca="false">IF($C101=0,"",L101/$C101)</f>
        <v>0.0153798760938766</v>
      </c>
      <c r="V101" s="53" t="n">
        <f aca="false">IF($C101=0,"",M101/$C101)</f>
        <v>0.0528825858272388</v>
      </c>
    </row>
    <row r="102" customFormat="false" ht="14.4" hidden="false" customHeight="false" outlineLevel="0" collapsed="false">
      <c r="A102" s="48"/>
      <c r="B102" s="49" t="s">
        <v>98</v>
      </c>
      <c r="C102" s="50" t="n">
        <v>87647</v>
      </c>
      <c r="D102" s="51" t="n">
        <v>83012</v>
      </c>
      <c r="E102" s="51" t="n">
        <v>81664</v>
      </c>
      <c r="F102" s="51" t="n">
        <v>5561</v>
      </c>
      <c r="G102" s="51" t="n">
        <v>73710</v>
      </c>
      <c r="H102" s="51" t="n">
        <v>228</v>
      </c>
      <c r="I102" s="51" t="n">
        <v>2025</v>
      </c>
      <c r="J102" s="51" t="n">
        <v>18</v>
      </c>
      <c r="K102" s="51" t="n">
        <v>122</v>
      </c>
      <c r="L102" s="51" t="n">
        <v>1348</v>
      </c>
      <c r="M102" s="50" t="n">
        <v>4635</v>
      </c>
      <c r="N102" s="52" t="n">
        <f aca="false">IF($C102=0,"",E102/$C102)</f>
        <v>0.931737538078885</v>
      </c>
      <c r="O102" s="1" t="n">
        <f aca="false">IF($C102=0,"",F102/$C102)</f>
        <v>0.0634476935890561</v>
      </c>
      <c r="P102" s="1" t="n">
        <f aca="false">IF($C102=0,"",G102/$C102)</f>
        <v>0.840987141602108</v>
      </c>
      <c r="Q102" s="1" t="n">
        <f aca="false">IF($C102=0,"",H102/$C102)</f>
        <v>0.00260134402774767</v>
      </c>
      <c r="R102" s="1" t="n">
        <f aca="false">IF($C102=0,"",I102/$C102)</f>
        <v>0.0231040423517063</v>
      </c>
      <c r="S102" s="1" t="n">
        <f aca="false">IF($C102=0,"",J102/$C102)</f>
        <v>0.0002053692653485</v>
      </c>
      <c r="T102" s="1" t="n">
        <f aca="false">IF($C102=0,"",K102/$C102)</f>
        <v>0.00139194724291761</v>
      </c>
      <c r="U102" s="1" t="n">
        <f aca="false">IF($C102=0,"",L102/$C102)</f>
        <v>0.0153798760938766</v>
      </c>
      <c r="V102" s="53" t="n">
        <f aca="false">IF($C102=0,"",M102/$C102)</f>
        <v>0.0528825858272388</v>
      </c>
    </row>
    <row r="103" customFormat="false" ht="14.4" hidden="false" customHeight="false" outlineLevel="0" collapsed="false">
      <c r="A103" s="41" t="s">
        <v>99</v>
      </c>
      <c r="B103" s="42"/>
      <c r="C103" s="54"/>
      <c r="D103" s="55"/>
      <c r="E103" s="55"/>
      <c r="F103" s="55"/>
      <c r="G103" s="55"/>
      <c r="H103" s="55"/>
      <c r="I103" s="55"/>
      <c r="J103" s="55"/>
      <c r="K103" s="55"/>
      <c r="L103" s="55"/>
      <c r="M103" s="54"/>
      <c r="N103" s="52" t="str">
        <f aca="false">IF($C103=0,"",E103/$C103)</f>
        <v/>
      </c>
      <c r="O103" s="1" t="str">
        <f aca="false">IF($C103=0,"",F103/$C103)</f>
        <v/>
      </c>
      <c r="P103" s="1" t="str">
        <f aca="false">IF($C103=0,"",G103/$C103)</f>
        <v/>
      </c>
      <c r="Q103" s="1" t="str">
        <f aca="false">IF($C103=0,"",H103/$C103)</f>
        <v/>
      </c>
      <c r="R103" s="1" t="str">
        <f aca="false">IF($C103=0,"",I103/$C103)</f>
        <v/>
      </c>
      <c r="S103" s="1" t="str">
        <f aca="false">IF($C103=0,"",J103/$C103)</f>
        <v/>
      </c>
      <c r="T103" s="1" t="str">
        <f aca="false">IF($C103=0,"",K103/$C103)</f>
        <v/>
      </c>
      <c r="U103" s="1" t="str">
        <f aca="false">IF($C103=0,"",L103/$C103)</f>
        <v/>
      </c>
      <c r="V103" s="53" t="str">
        <f aca="false">IF($C103=0,"",M103/$C103)</f>
        <v/>
      </c>
    </row>
    <row r="104" customFormat="false" ht="14.4" hidden="false" customHeight="false" outlineLevel="0" collapsed="false">
      <c r="A104" s="48"/>
      <c r="B104" s="49" t="s">
        <v>89</v>
      </c>
      <c r="C104" s="50" t="n">
        <v>87501</v>
      </c>
      <c r="D104" s="51" t="n">
        <v>83896</v>
      </c>
      <c r="E104" s="51" t="n">
        <v>82525</v>
      </c>
      <c r="F104" s="51" t="n">
        <v>6751</v>
      </c>
      <c r="G104" s="51" t="n">
        <v>74025</v>
      </c>
      <c r="H104" s="51" t="n">
        <v>265</v>
      </c>
      <c r="I104" s="51" t="n">
        <v>1320</v>
      </c>
      <c r="J104" s="51" t="n">
        <v>35</v>
      </c>
      <c r="K104" s="51" t="n">
        <v>129</v>
      </c>
      <c r="L104" s="51" t="n">
        <v>1371</v>
      </c>
      <c r="M104" s="50" t="n">
        <v>3605</v>
      </c>
      <c r="N104" s="52" t="n">
        <f aca="false">IF($C104=0,"",E104/$C104)</f>
        <v>0.943132078490532</v>
      </c>
      <c r="O104" s="1" t="n">
        <f aca="false">IF($C104=0,"",F104/$C104)</f>
        <v>0.0771534039610976</v>
      </c>
      <c r="P104" s="1" t="n">
        <f aca="false">IF($C104=0,"",G104/$C104)</f>
        <v>0.845990331539068</v>
      </c>
      <c r="Q104" s="1" t="n">
        <f aca="false">IF($C104=0,"",H104/$C104)</f>
        <v>0.00302853681672209</v>
      </c>
      <c r="R104" s="1" t="n">
        <f aca="false">IF($C104=0,"",I104/$C104)</f>
        <v>0.0150855418795214</v>
      </c>
      <c r="S104" s="1" t="n">
        <f aca="false">IF($C104=0,"",J104/$C104)</f>
        <v>0.000399995428623673</v>
      </c>
      <c r="T104" s="1" t="n">
        <f aca="false">IF($C104=0,"",K104/$C104)</f>
        <v>0.00147426886549868</v>
      </c>
      <c r="U104" s="1" t="n">
        <f aca="false">IF($C104=0,"",L104/$C104)</f>
        <v>0.0156683923612302</v>
      </c>
      <c r="V104" s="53" t="n">
        <f aca="false">IF($C104=0,"",M104/$C104)</f>
        <v>0.0411995291482383</v>
      </c>
    </row>
    <row r="105" customFormat="false" ht="14.4" hidden="false" customHeight="false" outlineLevel="0" collapsed="false">
      <c r="A105" s="48"/>
      <c r="B105" s="49" t="s">
        <v>100</v>
      </c>
      <c r="C105" s="50" t="n">
        <v>87501</v>
      </c>
      <c r="D105" s="51" t="n">
        <v>83896</v>
      </c>
      <c r="E105" s="51" t="n">
        <v>82525</v>
      </c>
      <c r="F105" s="51" t="n">
        <v>6751</v>
      </c>
      <c r="G105" s="51" t="n">
        <v>74025</v>
      </c>
      <c r="H105" s="51" t="n">
        <v>265</v>
      </c>
      <c r="I105" s="51" t="n">
        <v>1320</v>
      </c>
      <c r="J105" s="51" t="n">
        <v>35</v>
      </c>
      <c r="K105" s="51" t="n">
        <v>129</v>
      </c>
      <c r="L105" s="51" t="n">
        <v>1371</v>
      </c>
      <c r="M105" s="50" t="n">
        <v>3605</v>
      </c>
      <c r="N105" s="52" t="n">
        <f aca="false">IF($C105=0,"",E105/$C105)</f>
        <v>0.943132078490532</v>
      </c>
      <c r="O105" s="1" t="n">
        <f aca="false">IF($C105=0,"",F105/$C105)</f>
        <v>0.0771534039610976</v>
      </c>
      <c r="P105" s="1" t="n">
        <f aca="false">IF($C105=0,"",G105/$C105)</f>
        <v>0.845990331539068</v>
      </c>
      <c r="Q105" s="1" t="n">
        <f aca="false">IF($C105=0,"",H105/$C105)</f>
        <v>0.00302853681672209</v>
      </c>
      <c r="R105" s="1" t="n">
        <f aca="false">IF($C105=0,"",I105/$C105)</f>
        <v>0.0150855418795214</v>
      </c>
      <c r="S105" s="1" t="n">
        <f aca="false">IF($C105=0,"",J105/$C105)</f>
        <v>0.000399995428623673</v>
      </c>
      <c r="T105" s="1" t="n">
        <f aca="false">IF($C105=0,"",K105/$C105)</f>
        <v>0.00147426886549868</v>
      </c>
      <c r="U105" s="1" t="n">
        <f aca="false">IF($C105=0,"",L105/$C105)</f>
        <v>0.0156683923612302</v>
      </c>
      <c r="V105" s="53" t="n">
        <f aca="false">IF($C105=0,"",M105/$C105)</f>
        <v>0.0411995291482383</v>
      </c>
    </row>
    <row r="106" customFormat="false" ht="14.4" hidden="false" customHeight="false" outlineLevel="0" collapsed="false">
      <c r="A106" s="41" t="s">
        <v>101</v>
      </c>
      <c r="B106" s="42"/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4"/>
      <c r="N106" s="52" t="str">
        <f aca="false">IF($C106=0,"",E106/$C106)</f>
        <v/>
      </c>
      <c r="O106" s="1" t="str">
        <f aca="false">IF($C106=0,"",F106/$C106)</f>
        <v/>
      </c>
      <c r="P106" s="1" t="str">
        <f aca="false">IF($C106=0,"",G106/$C106)</f>
        <v/>
      </c>
      <c r="Q106" s="1" t="str">
        <f aca="false">IF($C106=0,"",H106/$C106)</f>
        <v/>
      </c>
      <c r="R106" s="1" t="str">
        <f aca="false">IF($C106=0,"",I106/$C106)</f>
        <v/>
      </c>
      <c r="S106" s="1" t="str">
        <f aca="false">IF($C106=0,"",J106/$C106)</f>
        <v/>
      </c>
      <c r="T106" s="1" t="str">
        <f aca="false">IF($C106=0,"",K106/$C106)</f>
        <v/>
      </c>
      <c r="U106" s="1" t="str">
        <f aca="false">IF($C106=0,"",L106/$C106)</f>
        <v/>
      </c>
      <c r="V106" s="53" t="str">
        <f aca="false">IF($C106=0,"",M106/$C106)</f>
        <v/>
      </c>
    </row>
    <row r="107" customFormat="false" ht="14.4" hidden="false" customHeight="false" outlineLevel="0" collapsed="false">
      <c r="A107" s="48"/>
      <c r="B107" s="49" t="s">
        <v>89</v>
      </c>
      <c r="C107" s="50" t="n">
        <v>90108</v>
      </c>
      <c r="D107" s="51" t="n">
        <v>84352</v>
      </c>
      <c r="E107" s="51" t="n">
        <v>82803</v>
      </c>
      <c r="F107" s="51" t="n">
        <v>8412</v>
      </c>
      <c r="G107" s="51" t="n">
        <v>69818</v>
      </c>
      <c r="H107" s="51" t="n">
        <v>226</v>
      </c>
      <c r="I107" s="51" t="n">
        <v>4163</v>
      </c>
      <c r="J107" s="51" t="n">
        <v>42</v>
      </c>
      <c r="K107" s="51" t="n">
        <v>142</v>
      </c>
      <c r="L107" s="51" t="n">
        <v>1549</v>
      </c>
      <c r="M107" s="50" t="n">
        <v>5756</v>
      </c>
      <c r="N107" s="52" t="n">
        <f aca="false">IF($C107=0,"",E107/$C107)</f>
        <v>0.918930616593421</v>
      </c>
      <c r="O107" s="1" t="n">
        <f aca="false">IF($C107=0,"",F107/$C107)</f>
        <v>0.0933546410973499</v>
      </c>
      <c r="P107" s="1" t="n">
        <f aca="false">IF($C107=0,"",G107/$C107)</f>
        <v>0.77482576463799</v>
      </c>
      <c r="Q107" s="1" t="n">
        <f aca="false">IF($C107=0,"",H107/$C107)</f>
        <v>0.00250810138944378</v>
      </c>
      <c r="R107" s="1" t="n">
        <f aca="false">IF($C107=0,"",I107/$C107)</f>
        <v>0.0462001154170551</v>
      </c>
      <c r="S107" s="1" t="n">
        <f aca="false">IF($C107=0,"",J107/$C107)</f>
        <v>0.000466107337861233</v>
      </c>
      <c r="T107" s="1" t="n">
        <f aca="false">IF($C107=0,"",K107/$C107)</f>
        <v>0.00157588671372131</v>
      </c>
      <c r="U107" s="1" t="n">
        <f aca="false">IF($C107=0,"",L107/$C107)</f>
        <v>0.0171904825320726</v>
      </c>
      <c r="V107" s="53" t="n">
        <f aca="false">IF($C107=0,"",M107/$C107)</f>
        <v>0.0638789008745062</v>
      </c>
    </row>
    <row r="108" customFormat="false" ht="14.4" hidden="false" customHeight="false" outlineLevel="0" collapsed="false">
      <c r="A108" s="48"/>
      <c r="B108" s="49" t="s">
        <v>102</v>
      </c>
      <c r="C108" s="50" t="n">
        <v>90108</v>
      </c>
      <c r="D108" s="51" t="n">
        <v>84352</v>
      </c>
      <c r="E108" s="51" t="n">
        <v>82803</v>
      </c>
      <c r="F108" s="51" t="n">
        <v>8412</v>
      </c>
      <c r="G108" s="51" t="n">
        <v>69818</v>
      </c>
      <c r="H108" s="51" t="n">
        <v>226</v>
      </c>
      <c r="I108" s="51" t="n">
        <v>4163</v>
      </c>
      <c r="J108" s="51" t="n">
        <v>42</v>
      </c>
      <c r="K108" s="51" t="n">
        <v>142</v>
      </c>
      <c r="L108" s="51" t="n">
        <v>1549</v>
      </c>
      <c r="M108" s="50" t="n">
        <v>5756</v>
      </c>
      <c r="N108" s="52" t="n">
        <f aca="false">IF($C108=0,"",E108/$C108)</f>
        <v>0.918930616593421</v>
      </c>
      <c r="O108" s="1" t="n">
        <f aca="false">IF($C108=0,"",F108/$C108)</f>
        <v>0.0933546410973499</v>
      </c>
      <c r="P108" s="1" t="n">
        <f aca="false">IF($C108=0,"",G108/$C108)</f>
        <v>0.77482576463799</v>
      </c>
      <c r="Q108" s="1" t="n">
        <f aca="false">IF($C108=0,"",H108/$C108)</f>
        <v>0.00250810138944378</v>
      </c>
      <c r="R108" s="1" t="n">
        <f aca="false">IF($C108=0,"",I108/$C108)</f>
        <v>0.0462001154170551</v>
      </c>
      <c r="S108" s="1" t="n">
        <f aca="false">IF($C108=0,"",J108/$C108)</f>
        <v>0.000466107337861233</v>
      </c>
      <c r="T108" s="1" t="n">
        <f aca="false">IF($C108=0,"",K108/$C108)</f>
        <v>0.00157588671372131</v>
      </c>
      <c r="U108" s="1" t="n">
        <f aca="false">IF($C108=0,"",L108/$C108)</f>
        <v>0.0171904825320726</v>
      </c>
      <c r="V108" s="53" t="n">
        <f aca="false">IF($C108=0,"",M108/$C108)</f>
        <v>0.0638789008745062</v>
      </c>
    </row>
    <row r="109" customFormat="false" ht="14.4" hidden="false" customHeight="false" outlineLevel="0" collapsed="false">
      <c r="A109" s="41" t="s">
        <v>103</v>
      </c>
      <c r="B109" s="42"/>
      <c r="C109" s="54"/>
      <c r="D109" s="55"/>
      <c r="E109" s="55"/>
      <c r="F109" s="55"/>
      <c r="G109" s="55"/>
      <c r="H109" s="55"/>
      <c r="I109" s="55"/>
      <c r="J109" s="55"/>
      <c r="K109" s="55"/>
      <c r="L109" s="55"/>
      <c r="M109" s="54"/>
      <c r="N109" s="52" t="str">
        <f aca="false">IF($C109=0,"",E109/$C109)</f>
        <v/>
      </c>
      <c r="O109" s="1" t="str">
        <f aca="false">IF($C109=0,"",F109/$C109)</f>
        <v/>
      </c>
      <c r="P109" s="1" t="str">
        <f aca="false">IF($C109=0,"",G109/$C109)</f>
        <v/>
      </c>
      <c r="Q109" s="1" t="str">
        <f aca="false">IF($C109=0,"",H109/$C109)</f>
        <v/>
      </c>
      <c r="R109" s="1" t="str">
        <f aca="false">IF($C109=0,"",I109/$C109)</f>
        <v/>
      </c>
      <c r="S109" s="1" t="str">
        <f aca="false">IF($C109=0,"",J109/$C109)</f>
        <v/>
      </c>
      <c r="T109" s="1" t="str">
        <f aca="false">IF($C109=0,"",K109/$C109)</f>
        <v/>
      </c>
      <c r="U109" s="1" t="str">
        <f aca="false">IF($C109=0,"",L109/$C109)</f>
        <v/>
      </c>
      <c r="V109" s="53" t="str">
        <f aca="false">IF($C109=0,"",M109/$C109)</f>
        <v/>
      </c>
    </row>
    <row r="110" customFormat="false" ht="14.4" hidden="false" customHeight="false" outlineLevel="0" collapsed="false">
      <c r="A110" s="48"/>
      <c r="B110" s="49" t="s">
        <v>104</v>
      </c>
      <c r="C110" s="50" t="n">
        <v>13912</v>
      </c>
      <c r="D110" s="51" t="n">
        <v>13346</v>
      </c>
      <c r="E110" s="51" t="n">
        <v>13054</v>
      </c>
      <c r="F110" s="51" t="n">
        <v>7781</v>
      </c>
      <c r="G110" s="51" t="n">
        <v>4837</v>
      </c>
      <c r="H110" s="51" t="n">
        <v>103</v>
      </c>
      <c r="I110" s="51" t="n">
        <v>299</v>
      </c>
      <c r="J110" s="51" t="n">
        <v>11</v>
      </c>
      <c r="K110" s="51" t="n">
        <v>23</v>
      </c>
      <c r="L110" s="51" t="n">
        <v>292</v>
      </c>
      <c r="M110" s="50" t="n">
        <v>566</v>
      </c>
      <c r="N110" s="52" t="n">
        <f aca="false">IF($C110=0,"",E110/$C110)</f>
        <v>0.938326624496837</v>
      </c>
      <c r="O110" s="1" t="n">
        <f aca="false">IF($C110=0,"",F110/$C110)</f>
        <v>0.559301322599195</v>
      </c>
      <c r="P110" s="1" t="n">
        <f aca="false">IF($C110=0,"",G110/$C110)</f>
        <v>0.347685451408856</v>
      </c>
      <c r="Q110" s="1" t="n">
        <f aca="false">IF($C110=0,"",H110/$C110)</f>
        <v>0.0074036802760207</v>
      </c>
      <c r="R110" s="1" t="n">
        <f aca="false">IF($C110=0,"",I110/$C110)</f>
        <v>0.0214922369177688</v>
      </c>
      <c r="S110" s="1" t="n">
        <f aca="false">IF($C110=0,"",J110/$C110)</f>
        <v>0.000790684301322599</v>
      </c>
      <c r="T110" s="1" t="n">
        <f aca="false">IF($C110=0,"",K110/$C110)</f>
        <v>0.00165324899367453</v>
      </c>
      <c r="U110" s="1" t="n">
        <f aca="false">IF($C110=0,"",L110/$C110)</f>
        <v>0.0209890741805635</v>
      </c>
      <c r="V110" s="53" t="n">
        <f aca="false">IF($C110=0,"",M110/$C110)</f>
        <v>0.0406843013225992</v>
      </c>
    </row>
    <row r="111" customFormat="false" ht="14.4" hidden="false" customHeight="false" outlineLevel="0" collapsed="false">
      <c r="A111" s="48"/>
      <c r="B111" s="49" t="s">
        <v>89</v>
      </c>
      <c r="C111" s="50" t="n">
        <v>18175</v>
      </c>
      <c r="D111" s="51" t="n">
        <v>17448</v>
      </c>
      <c r="E111" s="51" t="n">
        <v>17173</v>
      </c>
      <c r="F111" s="51" t="n">
        <v>3581</v>
      </c>
      <c r="G111" s="51" t="n">
        <v>12912</v>
      </c>
      <c r="H111" s="51" t="n">
        <v>73</v>
      </c>
      <c r="I111" s="51" t="n">
        <v>580</v>
      </c>
      <c r="J111" s="51" t="n">
        <v>9</v>
      </c>
      <c r="K111" s="51" t="n">
        <v>18</v>
      </c>
      <c r="L111" s="51" t="n">
        <v>275</v>
      </c>
      <c r="M111" s="50" t="n">
        <v>727</v>
      </c>
      <c r="N111" s="52" t="n">
        <f aca="false">IF($C111=0,"",E111/$C111)</f>
        <v>0.944869325997249</v>
      </c>
      <c r="O111" s="1" t="n">
        <f aca="false">IF($C111=0,"",F111/$C111)</f>
        <v>0.197028885832187</v>
      </c>
      <c r="P111" s="1" t="n">
        <f aca="false">IF($C111=0,"",G111/$C111)</f>
        <v>0.710426409903714</v>
      </c>
      <c r="Q111" s="1" t="n">
        <f aca="false">IF($C111=0,"",H111/$C111)</f>
        <v>0.00401650618982118</v>
      </c>
      <c r="R111" s="1" t="n">
        <f aca="false">IF($C111=0,"",I111/$C111)</f>
        <v>0.0319119669876204</v>
      </c>
      <c r="S111" s="1" t="n">
        <f aca="false">IF($C111=0,"",J111/$C111)</f>
        <v>0.000495185694635488</v>
      </c>
      <c r="T111" s="1" t="n">
        <f aca="false">IF($C111=0,"",K111/$C111)</f>
        <v>0.000990371389270977</v>
      </c>
      <c r="U111" s="1" t="n">
        <f aca="false">IF($C111=0,"",L111/$C111)</f>
        <v>0.015130674002751</v>
      </c>
      <c r="V111" s="53" t="n">
        <f aca="false">IF($C111=0,"",M111/$C111)</f>
        <v>0.04</v>
      </c>
    </row>
    <row r="112" customFormat="false" ht="14.4" hidden="false" customHeight="false" outlineLevel="0" collapsed="false">
      <c r="A112" s="48"/>
      <c r="B112" s="49" t="s">
        <v>105</v>
      </c>
      <c r="C112" s="50" t="n">
        <v>32087</v>
      </c>
      <c r="D112" s="51" t="n">
        <v>30794</v>
      </c>
      <c r="E112" s="51" t="n">
        <v>30227</v>
      </c>
      <c r="F112" s="51" t="n">
        <v>11362</v>
      </c>
      <c r="G112" s="51" t="n">
        <v>17749</v>
      </c>
      <c r="H112" s="51" t="n">
        <v>176</v>
      </c>
      <c r="I112" s="51" t="n">
        <v>879</v>
      </c>
      <c r="J112" s="51" t="n">
        <v>20</v>
      </c>
      <c r="K112" s="51" t="n">
        <v>41</v>
      </c>
      <c r="L112" s="51" t="n">
        <v>567</v>
      </c>
      <c r="M112" s="50" t="n">
        <v>1293</v>
      </c>
      <c r="N112" s="52" t="n">
        <f aca="false">IF($C112=0,"",E112/$C112)</f>
        <v>0.942032598871817</v>
      </c>
      <c r="O112" s="1" t="n">
        <f aca="false">IF($C112=0,"",F112/$C112)</f>
        <v>0.354099791192695</v>
      </c>
      <c r="P112" s="1" t="n">
        <f aca="false">IF($C112=0,"",G112/$C112)</f>
        <v>0.553152367002213</v>
      </c>
      <c r="Q112" s="1" t="n">
        <f aca="false">IF($C112=0,"",H112/$C112)</f>
        <v>0.00548508741858073</v>
      </c>
      <c r="R112" s="1" t="n">
        <f aca="false">IF($C112=0,"",I112/$C112)</f>
        <v>0.0273942718234799</v>
      </c>
      <c r="S112" s="1" t="n">
        <f aca="false">IF($C112=0,"",J112/$C112)</f>
        <v>0.000623305388475083</v>
      </c>
      <c r="T112" s="1" t="n">
        <f aca="false">IF($C112=0,"",K112/$C112)</f>
        <v>0.00127777604637392</v>
      </c>
      <c r="U112" s="1" t="n">
        <f aca="false">IF($C112=0,"",L112/$C112)</f>
        <v>0.0176707077632686</v>
      </c>
      <c r="V112" s="53" t="n">
        <f aca="false">IF($C112=0,"",M112/$C112)</f>
        <v>0.0402966933649141</v>
      </c>
    </row>
    <row r="113" customFormat="false" ht="14.4" hidden="false" customHeight="false" outlineLevel="0" collapsed="false">
      <c r="A113" s="41" t="s">
        <v>106</v>
      </c>
      <c r="B113" s="42"/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4"/>
      <c r="N113" s="52" t="str">
        <f aca="false">IF($C113=0,"",E113/$C113)</f>
        <v/>
      </c>
      <c r="O113" s="1" t="str">
        <f aca="false">IF($C113=0,"",F113/$C113)</f>
        <v/>
      </c>
      <c r="P113" s="1" t="str">
        <f aca="false">IF($C113=0,"",G113/$C113)</f>
        <v/>
      </c>
      <c r="Q113" s="1" t="str">
        <f aca="false">IF($C113=0,"",H113/$C113)</f>
        <v/>
      </c>
      <c r="R113" s="1" t="str">
        <f aca="false">IF($C113=0,"",I113/$C113)</f>
        <v/>
      </c>
      <c r="S113" s="1" t="str">
        <f aca="false">IF($C113=0,"",J113/$C113)</f>
        <v/>
      </c>
      <c r="T113" s="1" t="str">
        <f aca="false">IF($C113=0,"",K113/$C113)</f>
        <v/>
      </c>
      <c r="U113" s="1" t="str">
        <f aca="false">IF($C113=0,"",L113/$C113)</f>
        <v/>
      </c>
      <c r="V113" s="53" t="str">
        <f aca="false">IF($C113=0,"",M113/$C113)</f>
        <v/>
      </c>
    </row>
    <row r="114" customFormat="false" ht="14.4" hidden="false" customHeight="false" outlineLevel="0" collapsed="false">
      <c r="A114" s="48"/>
      <c r="B114" s="49" t="s">
        <v>107</v>
      </c>
      <c r="C114" s="50" t="n">
        <v>17882</v>
      </c>
      <c r="D114" s="51" t="n">
        <v>17553</v>
      </c>
      <c r="E114" s="51" t="n">
        <v>17318</v>
      </c>
      <c r="F114" s="51" t="n">
        <v>14772</v>
      </c>
      <c r="G114" s="51" t="n">
        <v>2145</v>
      </c>
      <c r="H114" s="51" t="n">
        <v>60</v>
      </c>
      <c r="I114" s="51" t="n">
        <v>317</v>
      </c>
      <c r="J114" s="51" t="n">
        <v>9</v>
      </c>
      <c r="K114" s="51" t="n">
        <v>15</v>
      </c>
      <c r="L114" s="51" t="n">
        <v>235</v>
      </c>
      <c r="M114" s="50" t="n">
        <v>329</v>
      </c>
      <c r="N114" s="52" t="n">
        <f aca="false">IF($C114=0,"",E114/$C114)</f>
        <v>0.968459903813891</v>
      </c>
      <c r="O114" s="1" t="n">
        <f aca="false">IF($C114=0,"",F114/$C114)</f>
        <v>0.826082093725534</v>
      </c>
      <c r="P114" s="1" t="n">
        <f aca="false">IF($C114=0,"",G114/$C114)</f>
        <v>0.119953025388659</v>
      </c>
      <c r="Q114" s="1" t="n">
        <f aca="false">IF($C114=0,"",H114/$C114)</f>
        <v>0.00335532938150095</v>
      </c>
      <c r="R114" s="1" t="n">
        <f aca="false">IF($C114=0,"",I114/$C114)</f>
        <v>0.0177273235655967</v>
      </c>
      <c r="S114" s="1" t="n">
        <f aca="false">IF($C114=0,"",J114/$C114)</f>
        <v>0.000503299407225143</v>
      </c>
      <c r="T114" s="1" t="n">
        <f aca="false">IF($C114=0,"",K114/$C114)</f>
        <v>0.000838832345375238</v>
      </c>
      <c r="U114" s="1" t="n">
        <f aca="false">IF($C114=0,"",L114/$C114)</f>
        <v>0.0131417067442121</v>
      </c>
      <c r="V114" s="53" t="n">
        <f aca="false">IF($C114=0,"",M114/$C114)</f>
        <v>0.0183983894418969</v>
      </c>
    </row>
    <row r="115" customFormat="false" ht="14.4" hidden="false" customHeight="false" outlineLevel="0" collapsed="false">
      <c r="A115" s="48"/>
      <c r="B115" s="49" t="s">
        <v>89</v>
      </c>
      <c r="C115" s="50" t="n">
        <v>13885</v>
      </c>
      <c r="D115" s="51" t="n">
        <v>13393</v>
      </c>
      <c r="E115" s="51" t="n">
        <v>13126</v>
      </c>
      <c r="F115" s="51" t="n">
        <v>3362</v>
      </c>
      <c r="G115" s="51" t="n">
        <v>9400</v>
      </c>
      <c r="H115" s="51" t="n">
        <v>74</v>
      </c>
      <c r="I115" s="51" t="n">
        <v>258</v>
      </c>
      <c r="J115" s="51" t="n">
        <v>7</v>
      </c>
      <c r="K115" s="51" t="n">
        <v>25</v>
      </c>
      <c r="L115" s="51" t="n">
        <v>267</v>
      </c>
      <c r="M115" s="50" t="n">
        <v>492</v>
      </c>
      <c r="N115" s="52" t="n">
        <f aca="false">IF($C115=0,"",E115/$C115)</f>
        <v>0.945336694274397</v>
      </c>
      <c r="O115" s="1" t="n">
        <f aca="false">IF($C115=0,"",F115/$C115)</f>
        <v>0.242131796903133</v>
      </c>
      <c r="P115" s="1" t="n">
        <f aca="false">IF($C115=0,"",G115/$C115)</f>
        <v>0.676989557075981</v>
      </c>
      <c r="Q115" s="1" t="n">
        <f aca="false">IF($C115=0,"",H115/$C115)</f>
        <v>0.00532949225783219</v>
      </c>
      <c r="R115" s="1" t="n">
        <f aca="false">IF($C115=0,"",I115/$C115)</f>
        <v>0.0185812027367663</v>
      </c>
      <c r="S115" s="1" t="n">
        <f aca="false">IF($C115=0,"",J115/$C115)</f>
        <v>0.000504141159524667</v>
      </c>
      <c r="T115" s="1" t="n">
        <f aca="false">IF($C115=0,"",K115/$C115)</f>
        <v>0.00180050414115952</v>
      </c>
      <c r="U115" s="1" t="n">
        <f aca="false">IF($C115=0,"",L115/$C115)</f>
        <v>0.0192293842275837</v>
      </c>
      <c r="V115" s="53" t="n">
        <f aca="false">IF($C115=0,"",M115/$C115)</f>
        <v>0.0354339214980194</v>
      </c>
    </row>
    <row r="116" customFormat="false" ht="14.4" hidden="false" customHeight="false" outlineLevel="0" collapsed="false">
      <c r="A116" s="48"/>
      <c r="B116" s="49" t="s">
        <v>108</v>
      </c>
      <c r="C116" s="50" t="n">
        <v>31767</v>
      </c>
      <c r="D116" s="51" t="n">
        <v>30946</v>
      </c>
      <c r="E116" s="51" t="n">
        <v>30444</v>
      </c>
      <c r="F116" s="51" t="n">
        <v>18134</v>
      </c>
      <c r="G116" s="51" t="n">
        <v>11545</v>
      </c>
      <c r="H116" s="51" t="n">
        <v>134</v>
      </c>
      <c r="I116" s="51" t="n">
        <v>575</v>
      </c>
      <c r="J116" s="51" t="n">
        <v>16</v>
      </c>
      <c r="K116" s="51" t="n">
        <v>40</v>
      </c>
      <c r="L116" s="51" t="n">
        <v>502</v>
      </c>
      <c r="M116" s="50" t="n">
        <v>821</v>
      </c>
      <c r="N116" s="52" t="n">
        <f aca="false">IF($C116=0,"",E116/$C116)</f>
        <v>0.958353007838323</v>
      </c>
      <c r="O116" s="1" t="n">
        <f aca="false">IF($C116=0,"",F116/$C116)</f>
        <v>0.570843957566028</v>
      </c>
      <c r="P116" s="1" t="n">
        <f aca="false">IF($C116=0,"",G116/$C116)</f>
        <v>0.363427456165203</v>
      </c>
      <c r="Q116" s="1" t="n">
        <f aca="false">IF($C116=0,"",H116/$C116)</f>
        <v>0.00421821386973904</v>
      </c>
      <c r="R116" s="1" t="n">
        <f aca="false">IF($C116=0,"",I116/$C116)</f>
        <v>0.0181005445902981</v>
      </c>
      <c r="S116" s="1" t="n">
        <f aca="false">IF($C116=0,"",J116/$C116)</f>
        <v>0.000503667327730034</v>
      </c>
      <c r="T116" s="1" t="n">
        <f aca="false">IF($C116=0,"",K116/$C116)</f>
        <v>0.00125916831932509</v>
      </c>
      <c r="U116" s="1" t="n">
        <f aca="false">IF($C116=0,"",L116/$C116)</f>
        <v>0.0158025624075298</v>
      </c>
      <c r="V116" s="53" t="n">
        <f aca="false">IF($C116=0,"",M116/$C116)</f>
        <v>0.0258444297541474</v>
      </c>
    </row>
    <row r="117" customFormat="false" ht="14.4" hidden="false" customHeight="false" outlineLevel="0" collapsed="false">
      <c r="A117" s="41" t="s">
        <v>109</v>
      </c>
      <c r="B117" s="42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4"/>
      <c r="N117" s="52" t="str">
        <f aca="false">IF($C117=0,"",E117/$C117)</f>
        <v/>
      </c>
      <c r="O117" s="1" t="str">
        <f aca="false">IF($C117=0,"",F117/$C117)</f>
        <v/>
      </c>
      <c r="P117" s="1" t="str">
        <f aca="false">IF($C117=0,"",G117/$C117)</f>
        <v/>
      </c>
      <c r="Q117" s="1" t="str">
        <f aca="false">IF($C117=0,"",H117/$C117)</f>
        <v/>
      </c>
      <c r="R117" s="1" t="str">
        <f aca="false">IF($C117=0,"",I117/$C117)</f>
        <v/>
      </c>
      <c r="S117" s="1" t="str">
        <f aca="false">IF($C117=0,"",J117/$C117)</f>
        <v/>
      </c>
      <c r="T117" s="1" t="str">
        <f aca="false">IF($C117=0,"",K117/$C117)</f>
        <v/>
      </c>
      <c r="U117" s="1" t="str">
        <f aca="false">IF($C117=0,"",L117/$C117)</f>
        <v/>
      </c>
      <c r="V117" s="53" t="str">
        <f aca="false">IF($C117=0,"",M117/$C117)</f>
        <v/>
      </c>
    </row>
    <row r="118" customFormat="false" ht="14.4" hidden="false" customHeight="false" outlineLevel="0" collapsed="false">
      <c r="A118" s="48"/>
      <c r="B118" s="49" t="s">
        <v>107</v>
      </c>
      <c r="C118" s="50" t="n">
        <v>31487</v>
      </c>
      <c r="D118" s="51" t="n">
        <v>30818</v>
      </c>
      <c r="E118" s="51" t="n">
        <v>30426</v>
      </c>
      <c r="F118" s="51" t="n">
        <v>25547</v>
      </c>
      <c r="G118" s="51" t="n">
        <v>4339</v>
      </c>
      <c r="H118" s="51" t="n">
        <v>94</v>
      </c>
      <c r="I118" s="51" t="n">
        <v>410</v>
      </c>
      <c r="J118" s="51" t="n">
        <v>10</v>
      </c>
      <c r="K118" s="51" t="n">
        <v>26</v>
      </c>
      <c r="L118" s="51" t="n">
        <v>392</v>
      </c>
      <c r="M118" s="50" t="n">
        <v>669</v>
      </c>
      <c r="N118" s="52" t="n">
        <f aca="false">IF($C118=0,"",E118/$C118)</f>
        <v>0.96630355384762</v>
      </c>
      <c r="O118" s="1" t="n">
        <f aca="false">IF($C118=0,"",F118/$C118)</f>
        <v>0.811350716168578</v>
      </c>
      <c r="P118" s="1" t="n">
        <f aca="false">IF($C118=0,"",G118/$C118)</f>
        <v>0.137802902785276</v>
      </c>
      <c r="Q118" s="1" t="n">
        <f aca="false">IF($C118=0,"",H118/$C118)</f>
        <v>0.00298535903706291</v>
      </c>
      <c r="R118" s="1" t="n">
        <f aca="false">IF($C118=0,"",I118/$C118)</f>
        <v>0.0130212468637851</v>
      </c>
      <c r="S118" s="1" t="n">
        <f aca="false">IF($C118=0,"",J118/$C118)</f>
        <v>0.000317591386921587</v>
      </c>
      <c r="T118" s="1" t="n">
        <f aca="false">IF($C118=0,"",K118/$C118)</f>
        <v>0.000825737605996125</v>
      </c>
      <c r="U118" s="1" t="n">
        <f aca="false">IF($C118=0,"",L118/$C118)</f>
        <v>0.0124495823673262</v>
      </c>
      <c r="V118" s="53" t="n">
        <f aca="false">IF($C118=0,"",M118/$C118)</f>
        <v>0.0212468637850541</v>
      </c>
    </row>
    <row r="119" customFormat="false" ht="14.4" hidden="false" customHeight="false" outlineLevel="0" collapsed="false">
      <c r="A119" s="48"/>
      <c r="B119" s="49" t="s">
        <v>110</v>
      </c>
      <c r="C119" s="50" t="n">
        <v>31487</v>
      </c>
      <c r="D119" s="51" t="n">
        <v>30818</v>
      </c>
      <c r="E119" s="51" t="n">
        <v>30426</v>
      </c>
      <c r="F119" s="51" t="n">
        <v>25547</v>
      </c>
      <c r="G119" s="51" t="n">
        <v>4339</v>
      </c>
      <c r="H119" s="51" t="n">
        <v>94</v>
      </c>
      <c r="I119" s="51" t="n">
        <v>410</v>
      </c>
      <c r="J119" s="51" t="n">
        <v>10</v>
      </c>
      <c r="K119" s="51" t="n">
        <v>26</v>
      </c>
      <c r="L119" s="51" t="n">
        <v>392</v>
      </c>
      <c r="M119" s="50" t="n">
        <v>669</v>
      </c>
      <c r="N119" s="52" t="n">
        <f aca="false">IF($C119=0,"",E119/$C119)</f>
        <v>0.96630355384762</v>
      </c>
      <c r="O119" s="1" t="n">
        <f aca="false">IF($C119=0,"",F119/$C119)</f>
        <v>0.811350716168578</v>
      </c>
      <c r="P119" s="1" t="n">
        <f aca="false">IF($C119=0,"",G119/$C119)</f>
        <v>0.137802902785276</v>
      </c>
      <c r="Q119" s="1" t="n">
        <f aca="false">IF($C119=0,"",H119/$C119)</f>
        <v>0.00298535903706291</v>
      </c>
      <c r="R119" s="1" t="n">
        <f aca="false">IF($C119=0,"",I119/$C119)</f>
        <v>0.0130212468637851</v>
      </c>
      <c r="S119" s="1" t="n">
        <f aca="false">IF($C119=0,"",J119/$C119)</f>
        <v>0.000317591386921587</v>
      </c>
      <c r="T119" s="1" t="n">
        <f aca="false">IF($C119=0,"",K119/$C119)</f>
        <v>0.000825737605996125</v>
      </c>
      <c r="U119" s="1" t="n">
        <f aca="false">IF($C119=0,"",L119/$C119)</f>
        <v>0.0124495823673262</v>
      </c>
      <c r="V119" s="53" t="n">
        <f aca="false">IF($C119=0,"",M119/$C119)</f>
        <v>0.0212468637850541</v>
      </c>
    </row>
    <row r="120" customFormat="false" ht="14.4" hidden="false" customHeight="false" outlineLevel="0" collapsed="false">
      <c r="A120" s="41" t="s">
        <v>111</v>
      </c>
      <c r="B120" s="42"/>
      <c r="C120" s="54"/>
      <c r="D120" s="55"/>
      <c r="E120" s="55"/>
      <c r="F120" s="55"/>
      <c r="G120" s="55"/>
      <c r="H120" s="55"/>
      <c r="I120" s="55"/>
      <c r="J120" s="55"/>
      <c r="K120" s="55"/>
      <c r="L120" s="55"/>
      <c r="M120" s="54"/>
      <c r="N120" s="52" t="str">
        <f aca="false">IF($C120=0,"",E120/$C120)</f>
        <v/>
      </c>
      <c r="O120" s="1" t="str">
        <f aca="false">IF($C120=0,"",F120/$C120)</f>
        <v/>
      </c>
      <c r="P120" s="1" t="str">
        <f aca="false">IF($C120=0,"",G120/$C120)</f>
        <v/>
      </c>
      <c r="Q120" s="1" t="str">
        <f aca="false">IF($C120=0,"",H120/$C120)</f>
        <v/>
      </c>
      <c r="R120" s="1" t="str">
        <f aca="false">IF($C120=0,"",I120/$C120)</f>
        <v/>
      </c>
      <c r="S120" s="1" t="str">
        <f aca="false">IF($C120=0,"",J120/$C120)</f>
        <v/>
      </c>
      <c r="T120" s="1" t="str">
        <f aca="false">IF($C120=0,"",K120/$C120)</f>
        <v/>
      </c>
      <c r="U120" s="1" t="str">
        <f aca="false">IF($C120=0,"",L120/$C120)</f>
        <v/>
      </c>
      <c r="V120" s="53" t="str">
        <f aca="false">IF($C120=0,"",M120/$C120)</f>
        <v/>
      </c>
    </row>
    <row r="121" customFormat="false" ht="14.4" hidden="false" customHeight="false" outlineLevel="0" collapsed="false">
      <c r="A121" s="48"/>
      <c r="B121" s="49" t="s">
        <v>104</v>
      </c>
      <c r="C121" s="50" t="n">
        <v>93755</v>
      </c>
      <c r="D121" s="51" t="n">
        <v>90332</v>
      </c>
      <c r="E121" s="51" t="n">
        <v>88432</v>
      </c>
      <c r="F121" s="51" t="n">
        <v>48460</v>
      </c>
      <c r="G121" s="51" t="n">
        <v>36291</v>
      </c>
      <c r="H121" s="51" t="n">
        <v>602</v>
      </c>
      <c r="I121" s="51" t="n">
        <v>2927</v>
      </c>
      <c r="J121" s="51" t="n">
        <v>63</v>
      </c>
      <c r="K121" s="51" t="n">
        <v>89</v>
      </c>
      <c r="L121" s="51" t="n">
        <v>1900</v>
      </c>
      <c r="M121" s="50" t="n">
        <v>3423</v>
      </c>
      <c r="N121" s="52" t="n">
        <f aca="false">IF($C121=0,"",E121/$C121)</f>
        <v>0.943224361367394</v>
      </c>
      <c r="O121" s="1" t="n">
        <f aca="false">IF($C121=0,"",F121/$C121)</f>
        <v>0.516879099781345</v>
      </c>
      <c r="P121" s="1" t="n">
        <f aca="false">IF($C121=0,"",G121/$C121)</f>
        <v>0.38708335555437</v>
      </c>
      <c r="Q121" s="1" t="n">
        <f aca="false">IF($C121=0,"",H121/$C121)</f>
        <v>0.00642099088048637</v>
      </c>
      <c r="R121" s="1" t="n">
        <f aca="false">IF($C121=0,"",I121/$C121)</f>
        <v>0.0312196682843582</v>
      </c>
      <c r="S121" s="1" t="n">
        <f aca="false">IF($C121=0,"",J121/$C121)</f>
        <v>0.000671964161911365</v>
      </c>
      <c r="T121" s="1" t="n">
        <f aca="false">IF($C121=0,"",K121/$C121)</f>
        <v>0.000949282704922404</v>
      </c>
      <c r="U121" s="1" t="n">
        <f aca="false">IF($C121=0,"",L121/$C121)</f>
        <v>0.0202655858354221</v>
      </c>
      <c r="V121" s="53" t="n">
        <f aca="false">IF($C121=0,"",M121/$C121)</f>
        <v>0.0365100527971842</v>
      </c>
    </row>
    <row r="122" customFormat="false" ht="14.4" hidden="false" customHeight="false" outlineLevel="0" collapsed="false">
      <c r="A122" s="48"/>
      <c r="B122" s="49" t="s">
        <v>112</v>
      </c>
      <c r="C122" s="50" t="n">
        <v>93755</v>
      </c>
      <c r="D122" s="51" t="n">
        <v>90332</v>
      </c>
      <c r="E122" s="51" t="n">
        <v>88432</v>
      </c>
      <c r="F122" s="51" t="n">
        <v>48460</v>
      </c>
      <c r="G122" s="51" t="n">
        <v>36291</v>
      </c>
      <c r="H122" s="51" t="n">
        <v>602</v>
      </c>
      <c r="I122" s="51" t="n">
        <v>2927</v>
      </c>
      <c r="J122" s="51" t="n">
        <v>63</v>
      </c>
      <c r="K122" s="51" t="n">
        <v>89</v>
      </c>
      <c r="L122" s="51" t="n">
        <v>1900</v>
      </c>
      <c r="M122" s="50" t="n">
        <v>3423</v>
      </c>
      <c r="N122" s="52" t="n">
        <f aca="false">IF($C122=0,"",E122/$C122)</f>
        <v>0.943224361367394</v>
      </c>
      <c r="O122" s="1" t="n">
        <f aca="false">IF($C122=0,"",F122/$C122)</f>
        <v>0.516879099781345</v>
      </c>
      <c r="P122" s="1" t="n">
        <f aca="false">IF($C122=0,"",G122/$C122)</f>
        <v>0.38708335555437</v>
      </c>
      <c r="Q122" s="1" t="n">
        <f aca="false">IF($C122=0,"",H122/$C122)</f>
        <v>0.00642099088048637</v>
      </c>
      <c r="R122" s="1" t="n">
        <f aca="false">IF($C122=0,"",I122/$C122)</f>
        <v>0.0312196682843582</v>
      </c>
      <c r="S122" s="1" t="n">
        <f aca="false">IF($C122=0,"",J122/$C122)</f>
        <v>0.000671964161911365</v>
      </c>
      <c r="T122" s="1" t="n">
        <f aca="false">IF($C122=0,"",K122/$C122)</f>
        <v>0.000949282704922404</v>
      </c>
      <c r="U122" s="1" t="n">
        <f aca="false">IF($C122=0,"",L122/$C122)</f>
        <v>0.0202655858354221</v>
      </c>
      <c r="V122" s="53" t="n">
        <f aca="false">IF($C122=0,"",M122/$C122)</f>
        <v>0.0365100527971842</v>
      </c>
    </row>
    <row r="123" customFormat="false" ht="14.4" hidden="false" customHeight="false" outlineLevel="0" collapsed="false">
      <c r="A123" s="41" t="s">
        <v>113</v>
      </c>
      <c r="B123" s="42"/>
      <c r="C123" s="54"/>
      <c r="D123" s="55"/>
      <c r="E123" s="55"/>
      <c r="F123" s="55"/>
      <c r="G123" s="55"/>
      <c r="H123" s="55"/>
      <c r="I123" s="55"/>
      <c r="J123" s="55"/>
      <c r="K123" s="55"/>
      <c r="L123" s="55"/>
      <c r="M123" s="54"/>
      <c r="N123" s="52" t="str">
        <f aca="false">IF($C123=0,"",E123/$C123)</f>
        <v/>
      </c>
      <c r="O123" s="1" t="str">
        <f aca="false">IF($C123=0,"",F123/$C123)</f>
        <v/>
      </c>
      <c r="P123" s="1" t="str">
        <f aca="false">IF($C123=0,"",G123/$C123)</f>
        <v/>
      </c>
      <c r="Q123" s="1" t="str">
        <f aca="false">IF($C123=0,"",H123/$C123)</f>
        <v/>
      </c>
      <c r="R123" s="1" t="str">
        <f aca="false">IF($C123=0,"",I123/$C123)</f>
        <v/>
      </c>
      <c r="S123" s="1" t="str">
        <f aca="false">IF($C123=0,"",J123/$C123)</f>
        <v/>
      </c>
      <c r="T123" s="1" t="str">
        <f aca="false">IF($C123=0,"",K123/$C123)</f>
        <v/>
      </c>
      <c r="U123" s="1" t="str">
        <f aca="false">IF($C123=0,"",L123/$C123)</f>
        <v/>
      </c>
      <c r="V123" s="53" t="str">
        <f aca="false">IF($C123=0,"",M123/$C123)</f>
        <v/>
      </c>
    </row>
    <row r="124" customFormat="false" ht="14.4" hidden="false" customHeight="false" outlineLevel="0" collapsed="false">
      <c r="A124" s="48"/>
      <c r="B124" s="49" t="s">
        <v>114</v>
      </c>
      <c r="C124" s="50" t="n">
        <v>31525</v>
      </c>
      <c r="D124" s="51" t="n">
        <v>31057</v>
      </c>
      <c r="E124" s="51" t="n">
        <v>30704</v>
      </c>
      <c r="F124" s="51" t="n">
        <v>27040</v>
      </c>
      <c r="G124" s="51" t="n">
        <v>3172</v>
      </c>
      <c r="H124" s="51" t="n">
        <v>103</v>
      </c>
      <c r="I124" s="51" t="n">
        <v>354</v>
      </c>
      <c r="J124" s="51" t="n">
        <v>16</v>
      </c>
      <c r="K124" s="51" t="n">
        <v>19</v>
      </c>
      <c r="L124" s="51" t="n">
        <v>353</v>
      </c>
      <c r="M124" s="50" t="n">
        <v>468</v>
      </c>
      <c r="N124" s="52" t="n">
        <f aca="false">IF($C124=0,"",E124/$C124)</f>
        <v>0.973957176843775</v>
      </c>
      <c r="O124" s="1" t="n">
        <f aca="false">IF($C124=0,"",F124/$C124)</f>
        <v>0.857731958762887</v>
      </c>
      <c r="P124" s="1" t="n">
        <f aca="false">IF($C124=0,"",G124/$C124)</f>
        <v>0.100618556701031</v>
      </c>
      <c r="Q124" s="1" t="n">
        <f aca="false">IF($C124=0,"",H124/$C124)</f>
        <v>0.00326724821570182</v>
      </c>
      <c r="R124" s="1" t="n">
        <f aca="false">IF($C124=0,"",I124/$C124)</f>
        <v>0.0112291831879461</v>
      </c>
      <c r="S124" s="1" t="n">
        <f aca="false">IF($C124=0,"",J124/$C124)</f>
        <v>0.000507533703409992</v>
      </c>
      <c r="T124" s="1" t="n">
        <f aca="false">IF($C124=0,"",K124/$C124)</f>
        <v>0.000602696272799366</v>
      </c>
      <c r="U124" s="1" t="n">
        <f aca="false">IF($C124=0,"",L124/$C124)</f>
        <v>0.011197462331483</v>
      </c>
      <c r="V124" s="53" t="n">
        <f aca="false">IF($C124=0,"",M124/$C124)</f>
        <v>0.0148453608247423</v>
      </c>
    </row>
    <row r="125" customFormat="false" ht="14.4" hidden="false" customHeight="false" outlineLevel="0" collapsed="false">
      <c r="A125" s="48"/>
      <c r="B125" s="49" t="s">
        <v>115</v>
      </c>
      <c r="C125" s="50" t="n">
        <v>31525</v>
      </c>
      <c r="D125" s="51" t="n">
        <v>31057</v>
      </c>
      <c r="E125" s="51" t="n">
        <v>30704</v>
      </c>
      <c r="F125" s="51" t="n">
        <v>27040</v>
      </c>
      <c r="G125" s="51" t="n">
        <v>3172</v>
      </c>
      <c r="H125" s="51" t="n">
        <v>103</v>
      </c>
      <c r="I125" s="51" t="n">
        <v>354</v>
      </c>
      <c r="J125" s="51" t="n">
        <v>16</v>
      </c>
      <c r="K125" s="51" t="n">
        <v>19</v>
      </c>
      <c r="L125" s="51" t="n">
        <v>353</v>
      </c>
      <c r="M125" s="50" t="n">
        <v>468</v>
      </c>
      <c r="N125" s="52" t="n">
        <f aca="false">IF($C125=0,"",E125/$C125)</f>
        <v>0.973957176843775</v>
      </c>
      <c r="O125" s="1" t="n">
        <f aca="false">IF($C125=0,"",F125/$C125)</f>
        <v>0.857731958762887</v>
      </c>
      <c r="P125" s="1" t="n">
        <f aca="false">IF($C125=0,"",G125/$C125)</f>
        <v>0.100618556701031</v>
      </c>
      <c r="Q125" s="1" t="n">
        <f aca="false">IF($C125=0,"",H125/$C125)</f>
        <v>0.00326724821570182</v>
      </c>
      <c r="R125" s="1" t="n">
        <f aca="false">IF($C125=0,"",I125/$C125)</f>
        <v>0.0112291831879461</v>
      </c>
      <c r="S125" s="1" t="n">
        <f aca="false">IF($C125=0,"",J125/$C125)</f>
        <v>0.000507533703409992</v>
      </c>
      <c r="T125" s="1" t="n">
        <f aca="false">IF($C125=0,"",K125/$C125)</f>
        <v>0.000602696272799366</v>
      </c>
      <c r="U125" s="1" t="n">
        <f aca="false">IF($C125=0,"",L125/$C125)</f>
        <v>0.011197462331483</v>
      </c>
      <c r="V125" s="53" t="n">
        <f aca="false">IF($C125=0,"",M125/$C125)</f>
        <v>0.0148453608247423</v>
      </c>
    </row>
    <row r="126" customFormat="false" ht="14.4" hidden="false" customHeight="false" outlineLevel="0" collapsed="false">
      <c r="A126" s="41" t="s">
        <v>116</v>
      </c>
      <c r="B126" s="42"/>
      <c r="C126" s="54"/>
      <c r="D126" s="55"/>
      <c r="E126" s="55"/>
      <c r="F126" s="55"/>
      <c r="G126" s="55"/>
      <c r="H126" s="55"/>
      <c r="I126" s="55"/>
      <c r="J126" s="55"/>
      <c r="K126" s="55"/>
      <c r="L126" s="55"/>
      <c r="M126" s="54"/>
      <c r="N126" s="52" t="str">
        <f aca="false">IF($C126=0,"",E126/$C126)</f>
        <v/>
      </c>
      <c r="O126" s="1" t="str">
        <f aca="false">IF($C126=0,"",F126/$C126)</f>
        <v/>
      </c>
      <c r="P126" s="1" t="str">
        <f aca="false">IF($C126=0,"",G126/$C126)</f>
        <v/>
      </c>
      <c r="Q126" s="1" t="str">
        <f aca="false">IF($C126=0,"",H126/$C126)</f>
        <v/>
      </c>
      <c r="R126" s="1" t="str">
        <f aca="false">IF($C126=0,"",I126/$C126)</f>
        <v/>
      </c>
      <c r="S126" s="1" t="str">
        <f aca="false">IF($C126=0,"",J126/$C126)</f>
        <v/>
      </c>
      <c r="T126" s="1" t="str">
        <f aca="false">IF($C126=0,"",K126/$C126)</f>
        <v/>
      </c>
      <c r="U126" s="1" t="str">
        <f aca="false">IF($C126=0,"",L126/$C126)</f>
        <v/>
      </c>
      <c r="V126" s="53" t="str">
        <f aca="false">IF($C126=0,"",M126/$C126)</f>
        <v/>
      </c>
    </row>
    <row r="127" customFormat="false" ht="14.4" hidden="false" customHeight="false" outlineLevel="0" collapsed="false">
      <c r="A127" s="48"/>
      <c r="B127" s="49" t="s">
        <v>114</v>
      </c>
      <c r="C127" s="50" t="n">
        <v>30930</v>
      </c>
      <c r="D127" s="51" t="n">
        <v>29322</v>
      </c>
      <c r="E127" s="51" t="n">
        <v>28706</v>
      </c>
      <c r="F127" s="51" t="n">
        <v>20612</v>
      </c>
      <c r="G127" s="51" t="n">
        <v>6728</v>
      </c>
      <c r="H127" s="51" t="n">
        <v>98</v>
      </c>
      <c r="I127" s="51" t="n">
        <v>1193</v>
      </c>
      <c r="J127" s="51" t="n">
        <v>35</v>
      </c>
      <c r="K127" s="51" t="n">
        <v>40</v>
      </c>
      <c r="L127" s="51" t="n">
        <v>616</v>
      </c>
      <c r="M127" s="50" t="n">
        <v>1608</v>
      </c>
      <c r="N127" s="52" t="n">
        <f aca="false">IF($C127=0,"",E127/$C127)</f>
        <v>0.928095699967669</v>
      </c>
      <c r="O127" s="1" t="n">
        <f aca="false">IF($C127=0,"",F127/$C127)</f>
        <v>0.666408018105399</v>
      </c>
      <c r="P127" s="1" t="n">
        <f aca="false">IF($C127=0,"",G127/$C127)</f>
        <v>0.217523440025865</v>
      </c>
      <c r="Q127" s="1" t="n">
        <f aca="false">IF($C127=0,"",H127/$C127)</f>
        <v>0.00316844487552538</v>
      </c>
      <c r="R127" s="1" t="n">
        <f aca="false">IF($C127=0,"",I127/$C127)</f>
        <v>0.0385709666989977</v>
      </c>
      <c r="S127" s="1" t="n">
        <f aca="false">IF($C127=0,"",J127/$C127)</f>
        <v>0.00113158745554478</v>
      </c>
      <c r="T127" s="1" t="n">
        <f aca="false">IF($C127=0,"",K127/$C127)</f>
        <v>0.00129324280633689</v>
      </c>
      <c r="U127" s="1" t="n">
        <f aca="false">IF($C127=0,"",L127/$C127)</f>
        <v>0.0199159392175881</v>
      </c>
      <c r="V127" s="53" t="n">
        <f aca="false">IF($C127=0,"",M127/$C127)</f>
        <v>0.051988360814743</v>
      </c>
    </row>
    <row r="128" customFormat="false" ht="14.4" hidden="false" customHeight="false" outlineLevel="0" collapsed="false">
      <c r="A128" s="48"/>
      <c r="B128" s="49" t="s">
        <v>117</v>
      </c>
      <c r="C128" s="50" t="n">
        <v>30930</v>
      </c>
      <c r="D128" s="51" t="n">
        <v>29322</v>
      </c>
      <c r="E128" s="51" t="n">
        <v>28706</v>
      </c>
      <c r="F128" s="51" t="n">
        <v>20612</v>
      </c>
      <c r="G128" s="51" t="n">
        <v>6728</v>
      </c>
      <c r="H128" s="51" t="n">
        <v>98</v>
      </c>
      <c r="I128" s="51" t="n">
        <v>1193</v>
      </c>
      <c r="J128" s="51" t="n">
        <v>35</v>
      </c>
      <c r="K128" s="51" t="n">
        <v>40</v>
      </c>
      <c r="L128" s="51" t="n">
        <v>616</v>
      </c>
      <c r="M128" s="50" t="n">
        <v>1608</v>
      </c>
      <c r="N128" s="52" t="n">
        <f aca="false">IF($C128=0,"",E128/$C128)</f>
        <v>0.928095699967669</v>
      </c>
      <c r="O128" s="1" t="n">
        <f aca="false">IF($C128=0,"",F128/$C128)</f>
        <v>0.666408018105399</v>
      </c>
      <c r="P128" s="1" t="n">
        <f aca="false">IF($C128=0,"",G128/$C128)</f>
        <v>0.217523440025865</v>
      </c>
      <c r="Q128" s="1" t="n">
        <f aca="false">IF($C128=0,"",H128/$C128)</f>
        <v>0.00316844487552538</v>
      </c>
      <c r="R128" s="1" t="n">
        <f aca="false">IF($C128=0,"",I128/$C128)</f>
        <v>0.0385709666989977</v>
      </c>
      <c r="S128" s="1" t="n">
        <f aca="false">IF($C128=0,"",J128/$C128)</f>
        <v>0.00113158745554478</v>
      </c>
      <c r="T128" s="1" t="n">
        <f aca="false">IF($C128=0,"",K128/$C128)</f>
        <v>0.00129324280633689</v>
      </c>
      <c r="U128" s="1" t="n">
        <f aca="false">IF($C128=0,"",L128/$C128)</f>
        <v>0.0199159392175881</v>
      </c>
      <c r="V128" s="53" t="n">
        <f aca="false">IF($C128=0,"",M128/$C128)</f>
        <v>0.051988360814743</v>
      </c>
    </row>
    <row r="129" customFormat="false" ht="14.4" hidden="false" customHeight="false" outlineLevel="0" collapsed="false">
      <c r="A129" s="41" t="s">
        <v>118</v>
      </c>
      <c r="B129" s="42"/>
      <c r="C129" s="54"/>
      <c r="D129" s="55"/>
      <c r="E129" s="55"/>
      <c r="F129" s="55"/>
      <c r="G129" s="55"/>
      <c r="H129" s="55"/>
      <c r="I129" s="55"/>
      <c r="J129" s="55"/>
      <c r="K129" s="55"/>
      <c r="L129" s="55"/>
      <c r="M129" s="54"/>
      <c r="N129" s="52" t="str">
        <f aca="false">IF($C129=0,"",E129/$C129)</f>
        <v/>
      </c>
      <c r="O129" s="1" t="str">
        <f aca="false">IF($C129=0,"",F129/$C129)</f>
        <v/>
      </c>
      <c r="P129" s="1" t="str">
        <f aca="false">IF($C129=0,"",G129/$C129)</f>
        <v/>
      </c>
      <c r="Q129" s="1" t="str">
        <f aca="false">IF($C129=0,"",H129/$C129)</f>
        <v/>
      </c>
      <c r="R129" s="1" t="str">
        <f aca="false">IF($C129=0,"",I129/$C129)</f>
        <v/>
      </c>
      <c r="S129" s="1" t="str">
        <f aca="false">IF($C129=0,"",J129/$C129)</f>
        <v/>
      </c>
      <c r="T129" s="1" t="str">
        <f aca="false">IF($C129=0,"",K129/$C129)</f>
        <v/>
      </c>
      <c r="U129" s="1" t="str">
        <f aca="false">IF($C129=0,"",L129/$C129)</f>
        <v/>
      </c>
      <c r="V129" s="53" t="str">
        <f aca="false">IF($C129=0,"",M129/$C129)</f>
        <v/>
      </c>
    </row>
    <row r="130" customFormat="false" ht="14.4" hidden="false" customHeight="false" outlineLevel="0" collapsed="false">
      <c r="A130" s="48"/>
      <c r="B130" s="49" t="s">
        <v>107</v>
      </c>
      <c r="C130" s="50" t="n">
        <v>16137</v>
      </c>
      <c r="D130" s="51" t="n">
        <v>15676</v>
      </c>
      <c r="E130" s="51" t="n">
        <v>15432</v>
      </c>
      <c r="F130" s="51" t="n">
        <v>12784</v>
      </c>
      <c r="G130" s="51" t="n">
        <v>2362</v>
      </c>
      <c r="H130" s="51" t="n">
        <v>47</v>
      </c>
      <c r="I130" s="51" t="n">
        <v>216</v>
      </c>
      <c r="J130" s="51" t="n">
        <v>14</v>
      </c>
      <c r="K130" s="51" t="n">
        <v>9</v>
      </c>
      <c r="L130" s="51" t="n">
        <v>244</v>
      </c>
      <c r="M130" s="50" t="n">
        <v>461</v>
      </c>
      <c r="N130" s="52" t="n">
        <f aca="false">IF($C130=0,"",E130/$C130)</f>
        <v>0.956311582078453</v>
      </c>
      <c r="O130" s="1" t="n">
        <f aca="false">IF($C130=0,"",F130/$C130)</f>
        <v>0.792216644977381</v>
      </c>
      <c r="P130" s="1" t="n">
        <f aca="false">IF($C130=0,"",G130/$C130)</f>
        <v>0.146371692383962</v>
      </c>
      <c r="Q130" s="1" t="n">
        <f aca="false">IF($C130=0,"",H130/$C130)</f>
        <v>0.00291256119476978</v>
      </c>
      <c r="R130" s="1" t="n">
        <f aca="false">IF($C130=0,"",I130/$C130)</f>
        <v>0.0133853876185165</v>
      </c>
      <c r="S130" s="1" t="n">
        <f aca="false">IF($C130=0,"",J130/$C130)</f>
        <v>0.000867571419718659</v>
      </c>
      <c r="T130" s="1" t="n">
        <f aca="false">IF($C130=0,"",K130/$C130)</f>
        <v>0.000557724484104852</v>
      </c>
      <c r="U130" s="1" t="n">
        <f aca="false">IF($C130=0,"",L130/$C130)</f>
        <v>0.0151205304579538</v>
      </c>
      <c r="V130" s="53" t="n">
        <f aca="false">IF($C130=0,"",M130/$C130)</f>
        <v>0.028567887463593</v>
      </c>
    </row>
    <row r="131" customFormat="false" ht="14.4" hidden="false" customHeight="false" outlineLevel="0" collapsed="false">
      <c r="A131" s="48"/>
      <c r="B131" s="49" t="s">
        <v>114</v>
      </c>
      <c r="C131" s="50" t="n">
        <v>15110</v>
      </c>
      <c r="D131" s="51" t="n">
        <v>14703</v>
      </c>
      <c r="E131" s="51" t="n">
        <v>14509</v>
      </c>
      <c r="F131" s="51" t="n">
        <v>13222</v>
      </c>
      <c r="G131" s="51" t="n">
        <v>814</v>
      </c>
      <c r="H131" s="51" t="n">
        <v>48</v>
      </c>
      <c r="I131" s="51" t="n">
        <v>415</v>
      </c>
      <c r="J131" s="51" t="n">
        <v>4</v>
      </c>
      <c r="K131" s="51" t="n">
        <v>6</v>
      </c>
      <c r="L131" s="51" t="n">
        <v>194</v>
      </c>
      <c r="M131" s="50" t="n">
        <v>407</v>
      </c>
      <c r="N131" s="52" t="n">
        <f aca="false">IF($C131=0,"",E131/$C131)</f>
        <v>0.960225016545334</v>
      </c>
      <c r="O131" s="1" t="n">
        <f aca="false">IF($C131=0,"",F131/$C131)</f>
        <v>0.875049636002647</v>
      </c>
      <c r="P131" s="1" t="n">
        <f aca="false">IF($C131=0,"",G131/$C131)</f>
        <v>0.0538716082064858</v>
      </c>
      <c r="Q131" s="1" t="n">
        <f aca="false">IF($C131=0,"",H131/$C131)</f>
        <v>0.00317670416942422</v>
      </c>
      <c r="R131" s="1" t="n">
        <f aca="false">IF($C131=0,"",I131/$C131)</f>
        <v>0.0274652547981469</v>
      </c>
      <c r="S131" s="1" t="n">
        <f aca="false">IF($C131=0,"",J131/$C131)</f>
        <v>0.000264725347452019</v>
      </c>
      <c r="T131" s="1" t="n">
        <f aca="false">IF($C131=0,"",K131/$C131)</f>
        <v>0.000397088021178028</v>
      </c>
      <c r="U131" s="1" t="n">
        <f aca="false">IF($C131=0,"",L131/$C131)</f>
        <v>0.0128391793514229</v>
      </c>
      <c r="V131" s="53" t="n">
        <f aca="false">IF($C131=0,"",M131/$C131)</f>
        <v>0.0269358041032429</v>
      </c>
    </row>
    <row r="132" customFormat="false" ht="14.4" hidden="false" customHeight="false" outlineLevel="0" collapsed="false">
      <c r="A132" s="48"/>
      <c r="B132" s="49" t="s">
        <v>119</v>
      </c>
      <c r="C132" s="50" t="n">
        <v>31247</v>
      </c>
      <c r="D132" s="51" t="n">
        <v>30379</v>
      </c>
      <c r="E132" s="51" t="n">
        <v>29941</v>
      </c>
      <c r="F132" s="51" t="n">
        <v>26006</v>
      </c>
      <c r="G132" s="51" t="n">
        <v>3176</v>
      </c>
      <c r="H132" s="51" t="n">
        <v>95</v>
      </c>
      <c r="I132" s="51" t="n">
        <v>631</v>
      </c>
      <c r="J132" s="51" t="n">
        <v>18</v>
      </c>
      <c r="K132" s="51" t="n">
        <v>15</v>
      </c>
      <c r="L132" s="51" t="n">
        <v>438</v>
      </c>
      <c r="M132" s="50" t="n">
        <v>868</v>
      </c>
      <c r="N132" s="52" t="n">
        <f aca="false">IF($C132=0,"",E132/$C132)</f>
        <v>0.958203987582808</v>
      </c>
      <c r="O132" s="1" t="n">
        <f aca="false">IF($C132=0,"",F132/$C132)</f>
        <v>0.832271898102218</v>
      </c>
      <c r="P132" s="1" t="n">
        <f aca="false">IF($C132=0,"",G132/$C132)</f>
        <v>0.10164175760873</v>
      </c>
      <c r="Q132" s="1" t="n">
        <f aca="false">IF($C132=0,"",H132/$C132)</f>
        <v>0.00304029186801933</v>
      </c>
      <c r="R132" s="1" t="n">
        <f aca="false">IF($C132=0,"",I132/$C132)</f>
        <v>0.0201939386181073</v>
      </c>
      <c r="S132" s="1" t="n">
        <f aca="false">IF($C132=0,"",J132/$C132)</f>
        <v>0.000576055301308926</v>
      </c>
      <c r="T132" s="1" t="n">
        <f aca="false">IF($C132=0,"",K132/$C132)</f>
        <v>0.000480046084424105</v>
      </c>
      <c r="U132" s="1" t="n">
        <f aca="false">IF($C132=0,"",L132/$C132)</f>
        <v>0.0140173456651839</v>
      </c>
      <c r="V132" s="53" t="n">
        <f aca="false">IF($C132=0,"",M132/$C132)</f>
        <v>0.0277786667520082</v>
      </c>
    </row>
    <row r="133" customFormat="false" ht="14.4" hidden="false" customHeight="false" outlineLevel="0" collapsed="false">
      <c r="A133" s="41" t="s">
        <v>120</v>
      </c>
      <c r="B133" s="42"/>
      <c r="C133" s="54"/>
      <c r="D133" s="55"/>
      <c r="E133" s="55"/>
      <c r="F133" s="55"/>
      <c r="G133" s="55"/>
      <c r="H133" s="55"/>
      <c r="I133" s="55"/>
      <c r="J133" s="55"/>
      <c r="K133" s="55"/>
      <c r="L133" s="55"/>
      <c r="M133" s="54"/>
      <c r="N133" s="52" t="str">
        <f aca="false">IF($C133=0,"",E133/$C133)</f>
        <v/>
      </c>
      <c r="O133" s="1" t="str">
        <f aca="false">IF($C133=0,"",F133/$C133)</f>
        <v/>
      </c>
      <c r="P133" s="1" t="str">
        <f aca="false">IF($C133=0,"",G133/$C133)</f>
        <v/>
      </c>
      <c r="Q133" s="1" t="str">
        <f aca="false">IF($C133=0,"",H133/$C133)</f>
        <v/>
      </c>
      <c r="R133" s="1" t="str">
        <f aca="false">IF($C133=0,"",I133/$C133)</f>
        <v/>
      </c>
      <c r="S133" s="1" t="str">
        <f aca="false">IF($C133=0,"",J133/$C133)</f>
        <v/>
      </c>
      <c r="T133" s="1" t="str">
        <f aca="false">IF($C133=0,"",K133/$C133)</f>
        <v/>
      </c>
      <c r="U133" s="1" t="str">
        <f aca="false">IF($C133=0,"",L133/$C133)</f>
        <v/>
      </c>
      <c r="V133" s="53" t="str">
        <f aca="false">IF($C133=0,"",M133/$C133)</f>
        <v/>
      </c>
    </row>
    <row r="134" customFormat="false" ht="14.4" hidden="false" customHeight="false" outlineLevel="0" collapsed="false">
      <c r="A134" s="48"/>
      <c r="B134" s="49" t="s">
        <v>88</v>
      </c>
      <c r="C134" s="50" t="n">
        <v>66886</v>
      </c>
      <c r="D134" s="51" t="n">
        <v>60625</v>
      </c>
      <c r="E134" s="51" t="n">
        <v>59701</v>
      </c>
      <c r="F134" s="51" t="n">
        <v>48404</v>
      </c>
      <c r="G134" s="51" t="n">
        <v>9608</v>
      </c>
      <c r="H134" s="51" t="n">
        <v>124</v>
      </c>
      <c r="I134" s="51" t="n">
        <v>1446</v>
      </c>
      <c r="J134" s="51" t="n">
        <v>31</v>
      </c>
      <c r="K134" s="51" t="n">
        <v>88</v>
      </c>
      <c r="L134" s="51" t="n">
        <v>924</v>
      </c>
      <c r="M134" s="50" t="n">
        <v>6261</v>
      </c>
      <c r="N134" s="52" t="n">
        <f aca="false">IF($C134=0,"",E134/$C134)</f>
        <v>0.892578417008044</v>
      </c>
      <c r="O134" s="1" t="n">
        <f aca="false">IF($C134=0,"",F134/$C134)</f>
        <v>0.723679095774901</v>
      </c>
      <c r="P134" s="1" t="n">
        <f aca="false">IF($C134=0,"",G134/$C134)</f>
        <v>0.143647400053823</v>
      </c>
      <c r="Q134" s="1" t="n">
        <f aca="false">IF($C134=0,"",H134/$C134)</f>
        <v>0.00185390066680621</v>
      </c>
      <c r="R134" s="1" t="n">
        <f aca="false">IF($C134=0,"",I134/$C134)</f>
        <v>0.021618873904853</v>
      </c>
      <c r="S134" s="1" t="n">
        <f aca="false">IF($C134=0,"",J134/$C134)</f>
        <v>0.000463475166701552</v>
      </c>
      <c r="T134" s="1" t="n">
        <f aca="false">IF($C134=0,"",K134/$C134)</f>
        <v>0.00131567144095924</v>
      </c>
      <c r="U134" s="1" t="n">
        <f aca="false">IF($C134=0,"",L134/$C134)</f>
        <v>0.0138145501300721</v>
      </c>
      <c r="V134" s="53" t="n">
        <f aca="false">IF($C134=0,"",M134/$C134)</f>
        <v>0.0936070328618844</v>
      </c>
    </row>
    <row r="135" customFormat="false" ht="14.4" hidden="false" customHeight="false" outlineLevel="0" collapsed="false">
      <c r="A135" s="48"/>
      <c r="B135" s="49" t="s">
        <v>121</v>
      </c>
      <c r="C135" s="50" t="n">
        <v>66886</v>
      </c>
      <c r="D135" s="51" t="n">
        <v>60625</v>
      </c>
      <c r="E135" s="51" t="n">
        <v>59701</v>
      </c>
      <c r="F135" s="51" t="n">
        <v>48404</v>
      </c>
      <c r="G135" s="51" t="n">
        <v>9608</v>
      </c>
      <c r="H135" s="51" t="n">
        <v>124</v>
      </c>
      <c r="I135" s="51" t="n">
        <v>1446</v>
      </c>
      <c r="J135" s="51" t="n">
        <v>31</v>
      </c>
      <c r="K135" s="51" t="n">
        <v>88</v>
      </c>
      <c r="L135" s="51" t="n">
        <v>924</v>
      </c>
      <c r="M135" s="50" t="n">
        <v>6261</v>
      </c>
      <c r="N135" s="52" t="n">
        <f aca="false">IF($C135=0,"",E135/$C135)</f>
        <v>0.892578417008044</v>
      </c>
      <c r="O135" s="1" t="n">
        <f aca="false">IF($C135=0,"",F135/$C135)</f>
        <v>0.723679095774901</v>
      </c>
      <c r="P135" s="1" t="n">
        <f aca="false">IF($C135=0,"",G135/$C135)</f>
        <v>0.143647400053823</v>
      </c>
      <c r="Q135" s="1" t="n">
        <f aca="false">IF($C135=0,"",H135/$C135)</f>
        <v>0.00185390066680621</v>
      </c>
      <c r="R135" s="1" t="n">
        <f aca="false">IF($C135=0,"",I135/$C135)</f>
        <v>0.021618873904853</v>
      </c>
      <c r="S135" s="1" t="n">
        <f aca="false">IF($C135=0,"",J135/$C135)</f>
        <v>0.000463475166701552</v>
      </c>
      <c r="T135" s="1" t="n">
        <f aca="false">IF($C135=0,"",K135/$C135)</f>
        <v>0.00131567144095924</v>
      </c>
      <c r="U135" s="1" t="n">
        <f aca="false">IF($C135=0,"",L135/$C135)</f>
        <v>0.0138145501300721</v>
      </c>
      <c r="V135" s="53" t="n">
        <f aca="false">IF($C135=0,"",M135/$C135)</f>
        <v>0.0936070328618844</v>
      </c>
    </row>
    <row r="136" customFormat="false" ht="14.4" hidden="false" customHeight="false" outlineLevel="0" collapsed="false">
      <c r="A136" s="41" t="s">
        <v>122</v>
      </c>
      <c r="B136" s="42"/>
      <c r="C136" s="54"/>
      <c r="D136" s="55"/>
      <c r="E136" s="55"/>
      <c r="F136" s="55"/>
      <c r="G136" s="55"/>
      <c r="H136" s="55"/>
      <c r="I136" s="55"/>
      <c r="J136" s="55"/>
      <c r="K136" s="55"/>
      <c r="L136" s="55"/>
      <c r="M136" s="54"/>
      <c r="N136" s="52" t="str">
        <f aca="false">IF($C136=0,"",E136/$C136)</f>
        <v/>
      </c>
      <c r="O136" s="1" t="str">
        <f aca="false">IF($C136=0,"",F136/$C136)</f>
        <v/>
      </c>
      <c r="P136" s="1" t="str">
        <f aca="false">IF($C136=0,"",G136/$C136)</f>
        <v/>
      </c>
      <c r="Q136" s="1" t="str">
        <f aca="false">IF($C136=0,"",H136/$C136)</f>
        <v/>
      </c>
      <c r="R136" s="1" t="str">
        <f aca="false">IF($C136=0,"",I136/$C136)</f>
        <v/>
      </c>
      <c r="S136" s="1" t="str">
        <f aca="false">IF($C136=0,"",J136/$C136)</f>
        <v/>
      </c>
      <c r="T136" s="1" t="str">
        <f aca="false">IF($C136=0,"",K136/$C136)</f>
        <v/>
      </c>
      <c r="U136" s="1" t="str">
        <f aca="false">IF($C136=0,"",L136/$C136)</f>
        <v/>
      </c>
      <c r="V136" s="53" t="str">
        <f aca="false">IF($C136=0,"",M136/$C136)</f>
        <v/>
      </c>
    </row>
    <row r="137" customFormat="false" ht="14.4" hidden="false" customHeight="false" outlineLevel="0" collapsed="false">
      <c r="A137" s="48"/>
      <c r="B137" s="49" t="s">
        <v>88</v>
      </c>
      <c r="C137" s="50" t="n">
        <v>31782</v>
      </c>
      <c r="D137" s="51" t="n">
        <v>30962</v>
      </c>
      <c r="E137" s="51" t="n">
        <v>30609</v>
      </c>
      <c r="F137" s="51" t="n">
        <v>27504</v>
      </c>
      <c r="G137" s="51" t="n">
        <v>2624</v>
      </c>
      <c r="H137" s="51" t="n">
        <v>101</v>
      </c>
      <c r="I137" s="51" t="n">
        <v>347</v>
      </c>
      <c r="J137" s="51" t="n">
        <v>11</v>
      </c>
      <c r="K137" s="51" t="n">
        <v>22</v>
      </c>
      <c r="L137" s="51" t="n">
        <v>353</v>
      </c>
      <c r="M137" s="50" t="n">
        <v>820</v>
      </c>
      <c r="N137" s="52" t="n">
        <f aca="false">IF($C137=0,"",E137/$C137)</f>
        <v>0.963092316405513</v>
      </c>
      <c r="O137" s="1" t="n">
        <f aca="false">IF($C137=0,"",F137/$C137)</f>
        <v>0.865395506890693</v>
      </c>
      <c r="P137" s="1" t="n">
        <f aca="false">IF($C137=0,"",G137/$C137)</f>
        <v>0.0825624567365175</v>
      </c>
      <c r="Q137" s="1" t="n">
        <f aca="false">IF($C137=0,"",H137/$C137)</f>
        <v>0.00317789943993455</v>
      </c>
      <c r="R137" s="1" t="n">
        <f aca="false">IF($C137=0,"",I137/$C137)</f>
        <v>0.0109181297589831</v>
      </c>
      <c r="S137" s="1" t="n">
        <f aca="false">IF($C137=0,"",J137/$C137)</f>
        <v>0.000346107859794852</v>
      </c>
      <c r="T137" s="1" t="n">
        <f aca="false">IF($C137=0,"",K137/$C137)</f>
        <v>0.000692215719589705</v>
      </c>
      <c r="U137" s="1" t="n">
        <f aca="false">IF($C137=0,"",L137/$C137)</f>
        <v>0.0111069158643257</v>
      </c>
      <c r="V137" s="53" t="n">
        <f aca="false">IF($C137=0,"",M137/$C137)</f>
        <v>0.0258007677301617</v>
      </c>
    </row>
    <row r="138" customFormat="false" ht="14.4" hidden="false" customHeight="false" outlineLevel="0" collapsed="false">
      <c r="A138" s="48"/>
      <c r="B138" s="49" t="s">
        <v>123</v>
      </c>
      <c r="C138" s="50" t="n">
        <v>31782</v>
      </c>
      <c r="D138" s="51" t="n">
        <v>30962</v>
      </c>
      <c r="E138" s="51" t="n">
        <v>30609</v>
      </c>
      <c r="F138" s="51" t="n">
        <v>27504</v>
      </c>
      <c r="G138" s="51" t="n">
        <v>2624</v>
      </c>
      <c r="H138" s="51" t="n">
        <v>101</v>
      </c>
      <c r="I138" s="51" t="n">
        <v>347</v>
      </c>
      <c r="J138" s="51" t="n">
        <v>11</v>
      </c>
      <c r="K138" s="51" t="n">
        <v>22</v>
      </c>
      <c r="L138" s="51" t="n">
        <v>353</v>
      </c>
      <c r="M138" s="50" t="n">
        <v>820</v>
      </c>
      <c r="N138" s="52" t="n">
        <f aca="false">IF($C138=0,"",E138/$C138)</f>
        <v>0.963092316405513</v>
      </c>
      <c r="O138" s="1" t="n">
        <f aca="false">IF($C138=0,"",F138/$C138)</f>
        <v>0.865395506890693</v>
      </c>
      <c r="P138" s="1" t="n">
        <f aca="false">IF($C138=0,"",G138/$C138)</f>
        <v>0.0825624567365175</v>
      </c>
      <c r="Q138" s="1" t="n">
        <f aca="false">IF($C138=0,"",H138/$C138)</f>
        <v>0.00317789943993455</v>
      </c>
      <c r="R138" s="1" t="n">
        <f aca="false">IF($C138=0,"",I138/$C138)</f>
        <v>0.0109181297589831</v>
      </c>
      <c r="S138" s="1" t="n">
        <f aca="false">IF($C138=0,"",J138/$C138)</f>
        <v>0.000346107859794852</v>
      </c>
      <c r="T138" s="1" t="n">
        <f aca="false">IF($C138=0,"",K138/$C138)</f>
        <v>0.000692215719589705</v>
      </c>
      <c r="U138" s="1" t="n">
        <f aca="false">IF($C138=0,"",L138/$C138)</f>
        <v>0.0111069158643257</v>
      </c>
      <c r="V138" s="53" t="n">
        <f aca="false">IF($C138=0,"",M138/$C138)</f>
        <v>0.0258007677301617</v>
      </c>
    </row>
    <row r="139" customFormat="false" ht="14.4" hidden="false" customHeight="false" outlineLevel="0" collapsed="false">
      <c r="A139" s="41" t="s">
        <v>124</v>
      </c>
      <c r="B139" s="42"/>
      <c r="C139" s="54"/>
      <c r="D139" s="55"/>
      <c r="E139" s="55"/>
      <c r="F139" s="55"/>
      <c r="G139" s="55"/>
      <c r="H139" s="55"/>
      <c r="I139" s="55"/>
      <c r="J139" s="55"/>
      <c r="K139" s="55"/>
      <c r="L139" s="55"/>
      <c r="M139" s="54"/>
      <c r="N139" s="52" t="str">
        <f aca="false">IF($C139=0,"",E139/$C139)</f>
        <v/>
      </c>
      <c r="O139" s="1" t="str">
        <f aca="false">IF($C139=0,"",F139/$C139)</f>
        <v/>
      </c>
      <c r="P139" s="1" t="str">
        <f aca="false">IF($C139=0,"",G139/$C139)</f>
        <v/>
      </c>
      <c r="Q139" s="1" t="str">
        <f aca="false">IF($C139=0,"",H139/$C139)</f>
        <v/>
      </c>
      <c r="R139" s="1" t="str">
        <f aca="false">IF($C139=0,"",I139/$C139)</f>
        <v/>
      </c>
      <c r="S139" s="1" t="str">
        <f aca="false">IF($C139=0,"",J139/$C139)</f>
        <v/>
      </c>
      <c r="T139" s="1" t="str">
        <f aca="false">IF($C139=0,"",K139/$C139)</f>
        <v/>
      </c>
      <c r="U139" s="1" t="str">
        <f aca="false">IF($C139=0,"",L139/$C139)</f>
        <v/>
      </c>
      <c r="V139" s="53" t="str">
        <f aca="false">IF($C139=0,"",M139/$C139)</f>
        <v/>
      </c>
    </row>
    <row r="140" customFormat="false" ht="14.4" hidden="false" customHeight="false" outlineLevel="0" collapsed="false">
      <c r="A140" s="48"/>
      <c r="B140" s="49" t="s">
        <v>88</v>
      </c>
      <c r="C140" s="50" t="n">
        <v>32847</v>
      </c>
      <c r="D140" s="51" t="n">
        <v>30583</v>
      </c>
      <c r="E140" s="51" t="n">
        <v>30051</v>
      </c>
      <c r="F140" s="51" t="n">
        <v>22090</v>
      </c>
      <c r="G140" s="51" t="n">
        <v>6578</v>
      </c>
      <c r="H140" s="51" t="n">
        <v>127</v>
      </c>
      <c r="I140" s="51" t="n">
        <v>1200</v>
      </c>
      <c r="J140" s="51" t="n">
        <v>23</v>
      </c>
      <c r="K140" s="51" t="n">
        <v>33</v>
      </c>
      <c r="L140" s="51" t="n">
        <v>532</v>
      </c>
      <c r="M140" s="50" t="n">
        <v>2264</v>
      </c>
      <c r="N140" s="52" t="n">
        <f aca="false">IF($C140=0,"",E140/$C140)</f>
        <v>0.914878071056718</v>
      </c>
      <c r="O140" s="1" t="n">
        <f aca="false">IF($C140=0,"",F140/$C140)</f>
        <v>0.672511949340884</v>
      </c>
      <c r="P140" s="1" t="n">
        <f aca="false">IF($C140=0,"",G140/$C140)</f>
        <v>0.200261819953116</v>
      </c>
      <c r="Q140" s="1" t="n">
        <f aca="false">IF($C140=0,"",H140/$C140)</f>
        <v>0.00386641093554967</v>
      </c>
      <c r="R140" s="1" t="n">
        <f aca="false">IF($C140=0,"",I140/$C140)</f>
        <v>0.0365330167138551</v>
      </c>
      <c r="S140" s="1" t="n">
        <f aca="false">IF($C140=0,"",J140/$C140)</f>
        <v>0.000700216153682224</v>
      </c>
      <c r="T140" s="1" t="n">
        <f aca="false">IF($C140=0,"",K140/$C140)</f>
        <v>0.00100465795963102</v>
      </c>
      <c r="U140" s="1" t="n">
        <f aca="false">IF($C140=0,"",L140/$C140)</f>
        <v>0.0161963040764758</v>
      </c>
      <c r="V140" s="53" t="n">
        <f aca="false">IF($C140=0,"",M140/$C140)</f>
        <v>0.0689256248668067</v>
      </c>
    </row>
    <row r="141" customFormat="false" ht="14.4" hidden="false" customHeight="false" outlineLevel="0" collapsed="false">
      <c r="A141" s="48"/>
      <c r="B141" s="49" t="s">
        <v>125</v>
      </c>
      <c r="C141" s="50" t="n">
        <v>32847</v>
      </c>
      <c r="D141" s="51" t="n">
        <v>30583</v>
      </c>
      <c r="E141" s="51" t="n">
        <v>30051</v>
      </c>
      <c r="F141" s="51" t="n">
        <v>22090</v>
      </c>
      <c r="G141" s="51" t="n">
        <v>6578</v>
      </c>
      <c r="H141" s="51" t="n">
        <v>127</v>
      </c>
      <c r="I141" s="51" t="n">
        <v>1200</v>
      </c>
      <c r="J141" s="51" t="n">
        <v>23</v>
      </c>
      <c r="K141" s="51" t="n">
        <v>33</v>
      </c>
      <c r="L141" s="51" t="n">
        <v>532</v>
      </c>
      <c r="M141" s="50" t="n">
        <v>2264</v>
      </c>
      <c r="N141" s="52" t="n">
        <f aca="false">IF($C141=0,"",E141/$C141)</f>
        <v>0.914878071056718</v>
      </c>
      <c r="O141" s="1" t="n">
        <f aca="false">IF($C141=0,"",F141/$C141)</f>
        <v>0.672511949340884</v>
      </c>
      <c r="P141" s="1" t="n">
        <f aca="false">IF($C141=0,"",G141/$C141)</f>
        <v>0.200261819953116</v>
      </c>
      <c r="Q141" s="1" t="n">
        <f aca="false">IF($C141=0,"",H141/$C141)</f>
        <v>0.00386641093554967</v>
      </c>
      <c r="R141" s="1" t="n">
        <f aca="false">IF($C141=0,"",I141/$C141)</f>
        <v>0.0365330167138551</v>
      </c>
      <c r="S141" s="1" t="n">
        <f aca="false">IF($C141=0,"",J141/$C141)</f>
        <v>0.000700216153682224</v>
      </c>
      <c r="T141" s="1" t="n">
        <f aca="false">IF($C141=0,"",K141/$C141)</f>
        <v>0.00100465795963102</v>
      </c>
      <c r="U141" s="1" t="n">
        <f aca="false">IF($C141=0,"",L141/$C141)</f>
        <v>0.0161963040764758</v>
      </c>
      <c r="V141" s="53" t="n">
        <f aca="false">IF($C141=0,"",M141/$C141)</f>
        <v>0.0689256248668067</v>
      </c>
    </row>
    <row r="142" customFormat="false" ht="14.4" hidden="false" customHeight="false" outlineLevel="0" collapsed="false">
      <c r="A142" s="41" t="s">
        <v>126</v>
      </c>
      <c r="B142" s="42"/>
      <c r="C142" s="54"/>
      <c r="D142" s="55"/>
      <c r="E142" s="55"/>
      <c r="F142" s="55"/>
      <c r="G142" s="55"/>
      <c r="H142" s="55"/>
      <c r="I142" s="55"/>
      <c r="J142" s="55"/>
      <c r="K142" s="55"/>
      <c r="L142" s="55"/>
      <c r="M142" s="54"/>
      <c r="N142" s="52" t="str">
        <f aca="false">IF($C142=0,"",E142/$C142)</f>
        <v/>
      </c>
      <c r="O142" s="1" t="str">
        <f aca="false">IF($C142=0,"",F142/$C142)</f>
        <v/>
      </c>
      <c r="P142" s="1" t="str">
        <f aca="false">IF($C142=0,"",G142/$C142)</f>
        <v/>
      </c>
      <c r="Q142" s="1" t="str">
        <f aca="false">IF($C142=0,"",H142/$C142)</f>
        <v/>
      </c>
      <c r="R142" s="1" t="str">
        <f aca="false">IF($C142=0,"",I142/$C142)</f>
        <v/>
      </c>
      <c r="S142" s="1" t="str">
        <f aca="false">IF($C142=0,"",J142/$C142)</f>
        <v/>
      </c>
      <c r="T142" s="1" t="str">
        <f aca="false">IF($C142=0,"",K142/$C142)</f>
        <v/>
      </c>
      <c r="U142" s="1" t="str">
        <f aca="false">IF($C142=0,"",L142/$C142)</f>
        <v/>
      </c>
      <c r="V142" s="53" t="str">
        <f aca="false">IF($C142=0,"",M142/$C142)</f>
        <v/>
      </c>
    </row>
    <row r="143" customFormat="false" ht="14.4" hidden="false" customHeight="false" outlineLevel="0" collapsed="false">
      <c r="A143" s="48"/>
      <c r="B143" s="49" t="s">
        <v>88</v>
      </c>
      <c r="C143" s="50" t="n">
        <v>64889</v>
      </c>
      <c r="D143" s="51" t="n">
        <v>63128</v>
      </c>
      <c r="E143" s="51" t="n">
        <v>62415</v>
      </c>
      <c r="F143" s="51" t="n">
        <v>57200</v>
      </c>
      <c r="G143" s="51" t="n">
        <v>3575</v>
      </c>
      <c r="H143" s="51" t="n">
        <v>191</v>
      </c>
      <c r="I143" s="51" t="n">
        <v>1363</v>
      </c>
      <c r="J143" s="51" t="n">
        <v>43</v>
      </c>
      <c r="K143" s="51" t="n">
        <v>43</v>
      </c>
      <c r="L143" s="51" t="n">
        <v>713</v>
      </c>
      <c r="M143" s="50" t="n">
        <v>1761</v>
      </c>
      <c r="N143" s="52" t="n">
        <f aca="false">IF($C143=0,"",E143/$C143)</f>
        <v>0.961873352956587</v>
      </c>
      <c r="O143" s="1" t="n">
        <f aca="false">IF($C143=0,"",F143/$C143)</f>
        <v>0.881505339888117</v>
      </c>
      <c r="P143" s="1" t="n">
        <f aca="false">IF($C143=0,"",G143/$C143)</f>
        <v>0.0550940837430073</v>
      </c>
      <c r="Q143" s="1" t="n">
        <f aca="false">IF($C143=0,"",H143/$C143)</f>
        <v>0.00294348811046556</v>
      </c>
      <c r="R143" s="1" t="n">
        <f aca="false">IF($C143=0,"",I143/$C143)</f>
        <v>0.0210051010186626</v>
      </c>
      <c r="S143" s="1" t="n">
        <f aca="false">IF($C143=0,"",J143/$C143)</f>
        <v>0.00066267009816764</v>
      </c>
      <c r="T143" s="1" t="n">
        <f aca="false">IF($C143=0,"",K143/$C143)</f>
        <v>0.00066267009816764</v>
      </c>
      <c r="U143" s="1" t="n">
        <f aca="false">IF($C143=0,"",L143/$C143)</f>
        <v>0.0109879948835704</v>
      </c>
      <c r="V143" s="53" t="n">
        <f aca="false">IF($C143=0,"",M143/$C143)</f>
        <v>0.0271386521598422</v>
      </c>
    </row>
    <row r="144" customFormat="false" ht="14.4" hidden="false" customHeight="false" outlineLevel="0" collapsed="false">
      <c r="A144" s="48"/>
      <c r="B144" s="49" t="s">
        <v>127</v>
      </c>
      <c r="C144" s="50" t="n">
        <v>64889</v>
      </c>
      <c r="D144" s="51" t="n">
        <v>63128</v>
      </c>
      <c r="E144" s="51" t="n">
        <v>62415</v>
      </c>
      <c r="F144" s="51" t="n">
        <v>57200</v>
      </c>
      <c r="G144" s="51" t="n">
        <v>3575</v>
      </c>
      <c r="H144" s="51" t="n">
        <v>191</v>
      </c>
      <c r="I144" s="51" t="n">
        <v>1363</v>
      </c>
      <c r="J144" s="51" t="n">
        <v>43</v>
      </c>
      <c r="K144" s="51" t="n">
        <v>43</v>
      </c>
      <c r="L144" s="51" t="n">
        <v>713</v>
      </c>
      <c r="M144" s="50" t="n">
        <v>1761</v>
      </c>
      <c r="N144" s="52" t="n">
        <f aca="false">IF($C144=0,"",E144/$C144)</f>
        <v>0.961873352956587</v>
      </c>
      <c r="O144" s="1" t="n">
        <f aca="false">IF($C144=0,"",F144/$C144)</f>
        <v>0.881505339888117</v>
      </c>
      <c r="P144" s="1" t="n">
        <f aca="false">IF($C144=0,"",G144/$C144)</f>
        <v>0.0550940837430073</v>
      </c>
      <c r="Q144" s="1" t="n">
        <f aca="false">IF($C144=0,"",H144/$C144)</f>
        <v>0.00294348811046556</v>
      </c>
      <c r="R144" s="1" t="n">
        <f aca="false">IF($C144=0,"",I144/$C144)</f>
        <v>0.0210051010186626</v>
      </c>
      <c r="S144" s="1" t="n">
        <f aca="false">IF($C144=0,"",J144/$C144)</f>
        <v>0.00066267009816764</v>
      </c>
      <c r="T144" s="1" t="n">
        <f aca="false">IF($C144=0,"",K144/$C144)</f>
        <v>0.00066267009816764</v>
      </c>
      <c r="U144" s="1" t="n">
        <f aca="false">IF($C144=0,"",L144/$C144)</f>
        <v>0.0109879948835704</v>
      </c>
      <c r="V144" s="53" t="n">
        <f aca="false">IF($C144=0,"",M144/$C144)</f>
        <v>0.0271386521598422</v>
      </c>
    </row>
    <row r="145" customFormat="false" ht="14.4" hidden="false" customHeight="false" outlineLevel="0" collapsed="false">
      <c r="A145" s="41" t="s">
        <v>128</v>
      </c>
      <c r="B145" s="42"/>
      <c r="C145" s="54"/>
      <c r="D145" s="55"/>
      <c r="E145" s="55"/>
      <c r="F145" s="55"/>
      <c r="G145" s="55"/>
      <c r="H145" s="55"/>
      <c r="I145" s="55"/>
      <c r="J145" s="55"/>
      <c r="K145" s="55"/>
      <c r="L145" s="55"/>
      <c r="M145" s="54"/>
      <c r="N145" s="52" t="str">
        <f aca="false">IF($C145=0,"",E145/$C145)</f>
        <v/>
      </c>
      <c r="O145" s="1" t="str">
        <f aca="false">IF($C145=0,"",F145/$C145)</f>
        <v/>
      </c>
      <c r="P145" s="1" t="str">
        <f aca="false">IF($C145=0,"",G145/$C145)</f>
        <v/>
      </c>
      <c r="Q145" s="1" t="str">
        <f aca="false">IF($C145=0,"",H145/$C145)</f>
        <v/>
      </c>
      <c r="R145" s="1" t="str">
        <f aca="false">IF($C145=0,"",I145/$C145)</f>
        <v/>
      </c>
      <c r="S145" s="1" t="str">
        <f aca="false">IF($C145=0,"",J145/$C145)</f>
        <v/>
      </c>
      <c r="T145" s="1" t="str">
        <f aca="false">IF($C145=0,"",K145/$C145)</f>
        <v/>
      </c>
      <c r="U145" s="1" t="str">
        <f aca="false">IF($C145=0,"",L145/$C145)</f>
        <v/>
      </c>
      <c r="V145" s="53" t="str">
        <f aca="false">IF($C145=0,"",M145/$C145)</f>
        <v/>
      </c>
    </row>
    <row r="146" customFormat="false" ht="14.4" hidden="false" customHeight="false" outlineLevel="0" collapsed="false">
      <c r="A146" s="48"/>
      <c r="B146" s="49" t="s">
        <v>88</v>
      </c>
      <c r="C146" s="50" t="n">
        <v>100661</v>
      </c>
      <c r="D146" s="51" t="n">
        <v>93787</v>
      </c>
      <c r="E146" s="51" t="n">
        <v>91752</v>
      </c>
      <c r="F146" s="51" t="n">
        <v>56428</v>
      </c>
      <c r="G146" s="51" t="n">
        <v>28872</v>
      </c>
      <c r="H146" s="51" t="n">
        <v>288</v>
      </c>
      <c r="I146" s="51" t="n">
        <v>5868</v>
      </c>
      <c r="J146" s="51" t="n">
        <v>127</v>
      </c>
      <c r="K146" s="51" t="n">
        <v>169</v>
      </c>
      <c r="L146" s="51" t="n">
        <v>2035</v>
      </c>
      <c r="M146" s="50" t="n">
        <v>6874</v>
      </c>
      <c r="N146" s="52" t="n">
        <f aca="false">IF($C146=0,"",E146/$C146)</f>
        <v>0.911495017931473</v>
      </c>
      <c r="O146" s="1" t="n">
        <f aca="false">IF($C146=0,"",F146/$C146)</f>
        <v>0.560574601881563</v>
      </c>
      <c r="P146" s="1" t="n">
        <f aca="false">IF($C146=0,"",G146/$C146)</f>
        <v>0.286824092746943</v>
      </c>
      <c r="Q146" s="1" t="n">
        <f aca="false">IF($C146=0,"",H146/$C146)</f>
        <v>0.00286108820695205</v>
      </c>
      <c r="R146" s="1" t="n">
        <f aca="false">IF($C146=0,"",I146/$C146)</f>
        <v>0.058294672216648</v>
      </c>
      <c r="S146" s="1" t="n">
        <f aca="false">IF($C146=0,"",J146/$C146)</f>
        <v>0.00126166042459344</v>
      </c>
      <c r="T146" s="1" t="n">
        <f aca="false">IF($C146=0,"",K146/$C146)</f>
        <v>0.00167890245477394</v>
      </c>
      <c r="U146" s="1" t="n">
        <f aca="false">IF($C146=0,"",L146/$C146)</f>
        <v>0.0202163697956507</v>
      </c>
      <c r="V146" s="53" t="n">
        <f aca="false">IF($C146=0,"",M146/$C146)</f>
        <v>0.0682886122728763</v>
      </c>
    </row>
    <row r="147" customFormat="false" ht="14.4" hidden="false" customHeight="false" outlineLevel="0" collapsed="false">
      <c r="A147" s="48"/>
      <c r="B147" s="49" t="s">
        <v>129</v>
      </c>
      <c r="C147" s="50" t="n">
        <v>100661</v>
      </c>
      <c r="D147" s="51" t="n">
        <v>93787</v>
      </c>
      <c r="E147" s="51" t="n">
        <v>91752</v>
      </c>
      <c r="F147" s="51" t="n">
        <v>56428</v>
      </c>
      <c r="G147" s="51" t="n">
        <v>28872</v>
      </c>
      <c r="H147" s="51" t="n">
        <v>288</v>
      </c>
      <c r="I147" s="51" t="n">
        <v>5868</v>
      </c>
      <c r="J147" s="51" t="n">
        <v>127</v>
      </c>
      <c r="K147" s="51" t="n">
        <v>169</v>
      </c>
      <c r="L147" s="51" t="n">
        <v>2035</v>
      </c>
      <c r="M147" s="50" t="n">
        <v>6874</v>
      </c>
      <c r="N147" s="52" t="n">
        <f aca="false">IF($C147=0,"",E147/$C147)</f>
        <v>0.911495017931473</v>
      </c>
      <c r="O147" s="1" t="n">
        <f aca="false">IF($C147=0,"",F147/$C147)</f>
        <v>0.560574601881563</v>
      </c>
      <c r="P147" s="1" t="n">
        <f aca="false">IF($C147=0,"",G147/$C147)</f>
        <v>0.286824092746943</v>
      </c>
      <c r="Q147" s="1" t="n">
        <f aca="false">IF($C147=0,"",H147/$C147)</f>
        <v>0.00286108820695205</v>
      </c>
      <c r="R147" s="1" t="n">
        <f aca="false">IF($C147=0,"",I147/$C147)</f>
        <v>0.058294672216648</v>
      </c>
      <c r="S147" s="1" t="n">
        <f aca="false">IF($C147=0,"",J147/$C147)</f>
        <v>0.00126166042459344</v>
      </c>
      <c r="T147" s="1" t="n">
        <f aca="false">IF($C147=0,"",K147/$C147)</f>
        <v>0.00167890245477394</v>
      </c>
      <c r="U147" s="1" t="n">
        <f aca="false">IF($C147=0,"",L147/$C147)</f>
        <v>0.0202163697956507</v>
      </c>
      <c r="V147" s="53" t="n">
        <f aca="false">IF($C147=0,"",M147/$C147)</f>
        <v>0.0682886122728763</v>
      </c>
    </row>
    <row r="148" customFormat="false" ht="14.4" hidden="false" customHeight="false" outlineLevel="0" collapsed="false">
      <c r="A148" s="41" t="s">
        <v>130</v>
      </c>
      <c r="B148" s="42"/>
      <c r="C148" s="54"/>
      <c r="D148" s="55"/>
      <c r="E148" s="55"/>
      <c r="F148" s="55"/>
      <c r="G148" s="55"/>
      <c r="H148" s="55"/>
      <c r="I148" s="55"/>
      <c r="J148" s="55"/>
      <c r="K148" s="55"/>
      <c r="L148" s="55"/>
      <c r="M148" s="54"/>
      <c r="N148" s="52" t="str">
        <f aca="false">IF($C148=0,"",E148/$C148)</f>
        <v/>
      </c>
      <c r="O148" s="1" t="str">
        <f aca="false">IF($C148=0,"",F148/$C148)</f>
        <v/>
      </c>
      <c r="P148" s="1" t="str">
        <f aca="false">IF($C148=0,"",G148/$C148)</f>
        <v/>
      </c>
      <c r="Q148" s="1" t="str">
        <f aca="false">IF($C148=0,"",H148/$C148)</f>
        <v/>
      </c>
      <c r="R148" s="1" t="str">
        <f aca="false">IF($C148=0,"",I148/$C148)</f>
        <v/>
      </c>
      <c r="S148" s="1" t="str">
        <f aca="false">IF($C148=0,"",J148/$C148)</f>
        <v/>
      </c>
      <c r="T148" s="1" t="str">
        <f aca="false">IF($C148=0,"",K148/$C148)</f>
        <v/>
      </c>
      <c r="U148" s="1" t="str">
        <f aca="false">IF($C148=0,"",L148/$C148)</f>
        <v/>
      </c>
      <c r="V148" s="53" t="str">
        <f aca="false">IF($C148=0,"",M148/$C148)</f>
        <v/>
      </c>
    </row>
    <row r="149" customFormat="false" ht="14.4" hidden="false" customHeight="false" outlineLevel="0" collapsed="false">
      <c r="A149" s="48"/>
      <c r="B149" s="49" t="s">
        <v>88</v>
      </c>
      <c r="C149" s="50" t="n">
        <v>95574</v>
      </c>
      <c r="D149" s="51" t="n">
        <v>92554</v>
      </c>
      <c r="E149" s="51" t="n">
        <v>91378</v>
      </c>
      <c r="F149" s="51" t="n">
        <v>82280</v>
      </c>
      <c r="G149" s="51" t="n">
        <v>5874</v>
      </c>
      <c r="H149" s="51" t="n">
        <v>180</v>
      </c>
      <c r="I149" s="51" t="n">
        <v>2883</v>
      </c>
      <c r="J149" s="51" t="n">
        <v>59</v>
      </c>
      <c r="K149" s="51" t="n">
        <v>102</v>
      </c>
      <c r="L149" s="51" t="n">
        <v>1176</v>
      </c>
      <c r="M149" s="50" t="n">
        <v>3020</v>
      </c>
      <c r="N149" s="52" t="n">
        <f aca="false">IF($C149=0,"",E149/$C149)</f>
        <v>0.956096846422667</v>
      </c>
      <c r="O149" s="1" t="n">
        <f aca="false">IF($C149=0,"",F149/$C149)</f>
        <v>0.860903593027392</v>
      </c>
      <c r="P149" s="1" t="n">
        <f aca="false">IF($C149=0,"",G149/$C149)</f>
        <v>0.0614602297696026</v>
      </c>
      <c r="Q149" s="1" t="n">
        <f aca="false">IF($C149=0,"",H149/$C149)</f>
        <v>0.00188335739845565</v>
      </c>
      <c r="R149" s="1" t="n">
        <f aca="false">IF($C149=0,"",I149/$C149)</f>
        <v>0.0301651076652646</v>
      </c>
      <c r="S149" s="1" t="n">
        <f aca="false">IF($C149=0,"",J149/$C149)</f>
        <v>0.000617322702827129</v>
      </c>
      <c r="T149" s="1" t="n">
        <f aca="false">IF($C149=0,"",K149/$C149)</f>
        <v>0.00106723585912487</v>
      </c>
      <c r="U149" s="1" t="n">
        <f aca="false">IF($C149=0,"",L149/$C149)</f>
        <v>0.0123046016699102</v>
      </c>
      <c r="V149" s="53" t="n">
        <f aca="false">IF($C149=0,"",M149/$C149)</f>
        <v>0.0315985519074225</v>
      </c>
    </row>
    <row r="150" customFormat="false" ht="14.4" hidden="false" customHeight="false" outlineLevel="0" collapsed="false">
      <c r="A150" s="48"/>
      <c r="B150" s="49" t="s">
        <v>131</v>
      </c>
      <c r="C150" s="50" t="n">
        <v>95574</v>
      </c>
      <c r="D150" s="51" t="n">
        <v>92554</v>
      </c>
      <c r="E150" s="51" t="n">
        <v>91378</v>
      </c>
      <c r="F150" s="51" t="n">
        <v>82280</v>
      </c>
      <c r="G150" s="51" t="n">
        <v>5874</v>
      </c>
      <c r="H150" s="51" t="n">
        <v>180</v>
      </c>
      <c r="I150" s="51" t="n">
        <v>2883</v>
      </c>
      <c r="J150" s="51" t="n">
        <v>59</v>
      </c>
      <c r="K150" s="51" t="n">
        <v>102</v>
      </c>
      <c r="L150" s="51" t="n">
        <v>1176</v>
      </c>
      <c r="M150" s="50" t="n">
        <v>3020</v>
      </c>
      <c r="N150" s="52" t="n">
        <f aca="false">IF($C150=0,"",E150/$C150)</f>
        <v>0.956096846422667</v>
      </c>
      <c r="O150" s="1" t="n">
        <f aca="false">IF($C150=0,"",F150/$C150)</f>
        <v>0.860903593027392</v>
      </c>
      <c r="P150" s="1" t="n">
        <f aca="false">IF($C150=0,"",G150/$C150)</f>
        <v>0.0614602297696026</v>
      </c>
      <c r="Q150" s="1" t="n">
        <f aca="false">IF($C150=0,"",H150/$C150)</f>
        <v>0.00188335739845565</v>
      </c>
      <c r="R150" s="1" t="n">
        <f aca="false">IF($C150=0,"",I150/$C150)</f>
        <v>0.0301651076652646</v>
      </c>
      <c r="S150" s="1" t="n">
        <f aca="false">IF($C150=0,"",J150/$C150)</f>
        <v>0.000617322702827129</v>
      </c>
      <c r="T150" s="1" t="n">
        <f aca="false">IF($C150=0,"",K150/$C150)</f>
        <v>0.00106723585912487</v>
      </c>
      <c r="U150" s="1" t="n">
        <f aca="false">IF($C150=0,"",L150/$C150)</f>
        <v>0.0123046016699102</v>
      </c>
      <c r="V150" s="53" t="n">
        <f aca="false">IF($C150=0,"",M150/$C150)</f>
        <v>0.0315985519074225</v>
      </c>
    </row>
    <row r="151" customFormat="false" ht="14.4" hidden="false" customHeight="false" outlineLevel="0" collapsed="false">
      <c r="A151" s="41" t="s">
        <v>132</v>
      </c>
      <c r="B151" s="42"/>
      <c r="C151" s="54"/>
      <c r="D151" s="55"/>
      <c r="E151" s="55"/>
      <c r="F151" s="55"/>
      <c r="G151" s="55"/>
      <c r="H151" s="55"/>
      <c r="I151" s="55"/>
      <c r="J151" s="55"/>
      <c r="K151" s="55"/>
      <c r="L151" s="55"/>
      <c r="M151" s="54"/>
      <c r="N151" s="52" t="str">
        <f aca="false">IF($C151=0,"",E151/$C151)</f>
        <v/>
      </c>
      <c r="O151" s="1" t="str">
        <f aca="false">IF($C151=0,"",F151/$C151)</f>
        <v/>
      </c>
      <c r="P151" s="1" t="str">
        <f aca="false">IF($C151=0,"",G151/$C151)</f>
        <v/>
      </c>
      <c r="Q151" s="1" t="str">
        <f aca="false">IF($C151=0,"",H151/$C151)</f>
        <v/>
      </c>
      <c r="R151" s="1" t="str">
        <f aca="false">IF($C151=0,"",I151/$C151)</f>
        <v/>
      </c>
      <c r="S151" s="1" t="str">
        <f aca="false">IF($C151=0,"",J151/$C151)</f>
        <v/>
      </c>
      <c r="T151" s="1" t="str">
        <f aca="false">IF($C151=0,"",K151/$C151)</f>
        <v/>
      </c>
      <c r="U151" s="1" t="str">
        <f aca="false">IF($C151=0,"",L151/$C151)</f>
        <v/>
      </c>
      <c r="V151" s="53" t="str">
        <f aca="false">IF($C151=0,"",M151/$C151)</f>
        <v/>
      </c>
    </row>
    <row r="152" customFormat="false" ht="14.4" hidden="false" customHeight="false" outlineLevel="0" collapsed="false">
      <c r="A152" s="48"/>
      <c r="B152" s="49" t="s">
        <v>55</v>
      </c>
      <c r="C152" s="50" t="n">
        <v>57957</v>
      </c>
      <c r="D152" s="51" t="n">
        <v>55166</v>
      </c>
      <c r="E152" s="51" t="n">
        <v>54036</v>
      </c>
      <c r="F152" s="51" t="n">
        <v>37033</v>
      </c>
      <c r="G152" s="51" t="n">
        <v>15126</v>
      </c>
      <c r="H152" s="51" t="n">
        <v>173</v>
      </c>
      <c r="I152" s="51" t="n">
        <v>1557</v>
      </c>
      <c r="J152" s="51" t="n">
        <v>85</v>
      </c>
      <c r="K152" s="51" t="n">
        <v>62</v>
      </c>
      <c r="L152" s="51" t="n">
        <v>1130</v>
      </c>
      <c r="M152" s="50" t="n">
        <v>2791</v>
      </c>
      <c r="N152" s="52" t="n">
        <f aca="false">IF($C152=0,"",E152/$C152)</f>
        <v>0.932346394740929</v>
      </c>
      <c r="O152" s="1" t="n">
        <f aca="false">IF($C152=0,"",F152/$C152)</f>
        <v>0.638973721897269</v>
      </c>
      <c r="P152" s="1" t="n">
        <f aca="false">IF($C152=0,"",G152/$C152)</f>
        <v>0.260986593508981</v>
      </c>
      <c r="Q152" s="1" t="n">
        <f aca="false">IF($C152=0,"",H152/$C152)</f>
        <v>0.00298497161688838</v>
      </c>
      <c r="R152" s="1" t="n">
        <f aca="false">IF($C152=0,"",I152/$C152)</f>
        <v>0.0268647445519954</v>
      </c>
      <c r="S152" s="1" t="n">
        <f aca="false">IF($C152=0,"",J152/$C152)</f>
        <v>0.00146660455165036</v>
      </c>
      <c r="T152" s="1" t="n">
        <f aca="false">IF($C152=0,"",K152/$C152)</f>
        <v>0.00106975861414497</v>
      </c>
      <c r="U152" s="1" t="n">
        <f aca="false">IF($C152=0,"",L152/$C152)</f>
        <v>0.0194972134513519</v>
      </c>
      <c r="V152" s="53" t="n">
        <f aca="false">IF($C152=0,"",M152/$C152)</f>
        <v>0.0481563918077195</v>
      </c>
    </row>
    <row r="153" customFormat="false" ht="14.4" hidden="false" customHeight="false" outlineLevel="0" collapsed="false">
      <c r="A153" s="48"/>
      <c r="B153" s="49" t="s">
        <v>133</v>
      </c>
      <c r="C153" s="50" t="n">
        <v>57957</v>
      </c>
      <c r="D153" s="51" t="n">
        <v>55166</v>
      </c>
      <c r="E153" s="51" t="n">
        <v>54036</v>
      </c>
      <c r="F153" s="51" t="n">
        <v>37033</v>
      </c>
      <c r="G153" s="51" t="n">
        <v>15126</v>
      </c>
      <c r="H153" s="51" t="n">
        <v>173</v>
      </c>
      <c r="I153" s="51" t="n">
        <v>1557</v>
      </c>
      <c r="J153" s="51" t="n">
        <v>85</v>
      </c>
      <c r="K153" s="51" t="n">
        <v>62</v>
      </c>
      <c r="L153" s="51" t="n">
        <v>1130</v>
      </c>
      <c r="M153" s="50" t="n">
        <v>2791</v>
      </c>
      <c r="N153" s="52" t="n">
        <f aca="false">IF($C153=0,"",E153/$C153)</f>
        <v>0.932346394740929</v>
      </c>
      <c r="O153" s="1" t="n">
        <f aca="false">IF($C153=0,"",F153/$C153)</f>
        <v>0.638973721897269</v>
      </c>
      <c r="P153" s="1" t="n">
        <f aca="false">IF($C153=0,"",G153/$C153)</f>
        <v>0.260986593508981</v>
      </c>
      <c r="Q153" s="1" t="n">
        <f aca="false">IF($C153=0,"",H153/$C153)</f>
        <v>0.00298497161688838</v>
      </c>
      <c r="R153" s="1" t="n">
        <f aca="false">IF($C153=0,"",I153/$C153)</f>
        <v>0.0268647445519954</v>
      </c>
      <c r="S153" s="1" t="n">
        <f aca="false">IF($C153=0,"",J153/$C153)</f>
        <v>0.00146660455165036</v>
      </c>
      <c r="T153" s="1" t="n">
        <f aca="false">IF($C153=0,"",K153/$C153)</f>
        <v>0.00106975861414497</v>
      </c>
      <c r="U153" s="1" t="n">
        <f aca="false">IF($C153=0,"",L153/$C153)</f>
        <v>0.0194972134513519</v>
      </c>
      <c r="V153" s="53" t="n">
        <f aca="false">IF($C153=0,"",M153/$C153)</f>
        <v>0.0481563918077195</v>
      </c>
    </row>
    <row r="154" customFormat="false" ht="14.4" hidden="false" customHeight="false" outlineLevel="0" collapsed="false">
      <c r="A154" s="41" t="s">
        <v>134</v>
      </c>
      <c r="B154" s="42"/>
      <c r="C154" s="54"/>
      <c r="D154" s="55"/>
      <c r="E154" s="55"/>
      <c r="F154" s="55"/>
      <c r="G154" s="55"/>
      <c r="H154" s="55"/>
      <c r="I154" s="55"/>
      <c r="J154" s="55"/>
      <c r="K154" s="55"/>
      <c r="L154" s="55"/>
      <c r="M154" s="54"/>
      <c r="N154" s="52" t="str">
        <f aca="false">IF($C154=0,"",E154/$C154)</f>
        <v/>
      </c>
      <c r="O154" s="1" t="str">
        <f aca="false">IF($C154=0,"",F154/$C154)</f>
        <v/>
      </c>
      <c r="P154" s="1" t="str">
        <f aca="false">IF($C154=0,"",G154/$C154)</f>
        <v/>
      </c>
      <c r="Q154" s="1" t="str">
        <f aca="false">IF($C154=0,"",H154/$C154)</f>
        <v/>
      </c>
      <c r="R154" s="1" t="str">
        <f aca="false">IF($C154=0,"",I154/$C154)</f>
        <v/>
      </c>
      <c r="S154" s="1" t="str">
        <f aca="false">IF($C154=0,"",J154/$C154)</f>
        <v/>
      </c>
      <c r="T154" s="1" t="str">
        <f aca="false">IF($C154=0,"",K154/$C154)</f>
        <v/>
      </c>
      <c r="U154" s="1" t="str">
        <f aca="false">IF($C154=0,"",L154/$C154)</f>
        <v/>
      </c>
      <c r="V154" s="53" t="str">
        <f aca="false">IF($C154=0,"",M154/$C154)</f>
        <v/>
      </c>
    </row>
    <row r="155" customFormat="false" ht="14.4" hidden="false" customHeight="false" outlineLevel="0" collapsed="false">
      <c r="A155" s="48"/>
      <c r="B155" s="49" t="s">
        <v>55</v>
      </c>
      <c r="C155" s="50" t="n">
        <v>32428</v>
      </c>
      <c r="D155" s="51" t="n">
        <v>31491</v>
      </c>
      <c r="E155" s="51" t="n">
        <v>31189</v>
      </c>
      <c r="F155" s="51" t="n">
        <v>28201</v>
      </c>
      <c r="G155" s="51" t="n">
        <v>1935</v>
      </c>
      <c r="H155" s="51" t="n">
        <v>47</v>
      </c>
      <c r="I155" s="51" t="n">
        <v>963</v>
      </c>
      <c r="J155" s="51" t="n">
        <v>24</v>
      </c>
      <c r="K155" s="51" t="n">
        <v>19</v>
      </c>
      <c r="L155" s="51" t="n">
        <v>302</v>
      </c>
      <c r="M155" s="50" t="n">
        <v>937</v>
      </c>
      <c r="N155" s="52" t="n">
        <f aca="false">IF($C155=0,"",E155/$C155)</f>
        <v>0.961792278278031</v>
      </c>
      <c r="O155" s="1" t="n">
        <f aca="false">IF($C155=0,"",F155/$C155)</f>
        <v>0.869649685457013</v>
      </c>
      <c r="P155" s="1" t="n">
        <f aca="false">IF($C155=0,"",G155/$C155)</f>
        <v>0.0596706549895152</v>
      </c>
      <c r="Q155" s="1" t="n">
        <f aca="false">IF($C155=0,"",H155/$C155)</f>
        <v>0.00144936474651536</v>
      </c>
      <c r="R155" s="1" t="n">
        <f aca="false">IF($C155=0,"",I155/$C155)</f>
        <v>0.0296965585296657</v>
      </c>
      <c r="S155" s="1" t="n">
        <f aca="false">IF($C155=0,"",J155/$C155)</f>
        <v>0.000740101147156778</v>
      </c>
      <c r="T155" s="1" t="n">
        <f aca="false">IF($C155=0,"",K155/$C155)</f>
        <v>0.000585913408165783</v>
      </c>
      <c r="U155" s="1" t="n">
        <f aca="false">IF($C155=0,"",L155/$C155)</f>
        <v>0.00931293943505612</v>
      </c>
      <c r="V155" s="53" t="n">
        <f aca="false">IF($C155=0,"",M155/$C155)</f>
        <v>0.0288947822869125</v>
      </c>
    </row>
    <row r="156" customFormat="false" ht="14.4" hidden="false" customHeight="false" outlineLevel="0" collapsed="false">
      <c r="A156" s="48"/>
      <c r="B156" s="49" t="s">
        <v>135</v>
      </c>
      <c r="C156" s="50" t="n">
        <v>32428</v>
      </c>
      <c r="D156" s="51" t="n">
        <v>31491</v>
      </c>
      <c r="E156" s="51" t="n">
        <v>31189</v>
      </c>
      <c r="F156" s="51" t="n">
        <v>28201</v>
      </c>
      <c r="G156" s="51" t="n">
        <v>1935</v>
      </c>
      <c r="H156" s="51" t="n">
        <v>47</v>
      </c>
      <c r="I156" s="51" t="n">
        <v>963</v>
      </c>
      <c r="J156" s="51" t="n">
        <v>24</v>
      </c>
      <c r="K156" s="51" t="n">
        <v>19</v>
      </c>
      <c r="L156" s="51" t="n">
        <v>302</v>
      </c>
      <c r="M156" s="50" t="n">
        <v>937</v>
      </c>
      <c r="N156" s="52" t="n">
        <f aca="false">IF($C156=0,"",E156/$C156)</f>
        <v>0.961792278278031</v>
      </c>
      <c r="O156" s="1" t="n">
        <f aca="false">IF($C156=0,"",F156/$C156)</f>
        <v>0.869649685457013</v>
      </c>
      <c r="P156" s="1" t="n">
        <f aca="false">IF($C156=0,"",G156/$C156)</f>
        <v>0.0596706549895152</v>
      </c>
      <c r="Q156" s="1" t="n">
        <f aca="false">IF($C156=0,"",H156/$C156)</f>
        <v>0.00144936474651536</v>
      </c>
      <c r="R156" s="1" t="n">
        <f aca="false">IF($C156=0,"",I156/$C156)</f>
        <v>0.0296965585296657</v>
      </c>
      <c r="S156" s="1" t="n">
        <f aca="false">IF($C156=0,"",J156/$C156)</f>
        <v>0.000740101147156778</v>
      </c>
      <c r="T156" s="1" t="n">
        <f aca="false">IF($C156=0,"",K156/$C156)</f>
        <v>0.000585913408165783</v>
      </c>
      <c r="U156" s="1" t="n">
        <f aca="false">IF($C156=0,"",L156/$C156)</f>
        <v>0.00931293943505612</v>
      </c>
      <c r="V156" s="53" t="n">
        <f aca="false">IF($C156=0,"",M156/$C156)</f>
        <v>0.0288947822869125</v>
      </c>
    </row>
    <row r="157" customFormat="false" ht="14.4" hidden="false" customHeight="false" outlineLevel="0" collapsed="false">
      <c r="A157" s="41" t="s">
        <v>136</v>
      </c>
      <c r="B157" s="42"/>
      <c r="C157" s="54"/>
      <c r="D157" s="55"/>
      <c r="E157" s="55"/>
      <c r="F157" s="55"/>
      <c r="G157" s="55"/>
      <c r="H157" s="55"/>
      <c r="I157" s="55"/>
      <c r="J157" s="55"/>
      <c r="K157" s="55"/>
      <c r="L157" s="55"/>
      <c r="M157" s="54"/>
      <c r="N157" s="52" t="str">
        <f aca="false">IF($C157=0,"",E157/$C157)</f>
        <v/>
      </c>
      <c r="O157" s="1" t="str">
        <f aca="false">IF($C157=0,"",F157/$C157)</f>
        <v/>
      </c>
      <c r="P157" s="1" t="str">
        <f aca="false">IF($C157=0,"",G157/$C157)</f>
        <v/>
      </c>
      <c r="Q157" s="1" t="str">
        <f aca="false">IF($C157=0,"",H157/$C157)</f>
        <v/>
      </c>
      <c r="R157" s="1" t="str">
        <f aca="false">IF($C157=0,"",I157/$C157)</f>
        <v/>
      </c>
      <c r="S157" s="1" t="str">
        <f aca="false">IF($C157=0,"",J157/$C157)</f>
        <v/>
      </c>
      <c r="T157" s="1" t="str">
        <f aca="false">IF($C157=0,"",K157/$C157)</f>
        <v/>
      </c>
      <c r="U157" s="1" t="str">
        <f aca="false">IF($C157=0,"",L157/$C157)</f>
        <v/>
      </c>
      <c r="V157" s="53" t="str">
        <f aca="false">IF($C157=0,"",M157/$C157)</f>
        <v/>
      </c>
    </row>
    <row r="158" customFormat="false" ht="14.4" hidden="false" customHeight="false" outlineLevel="0" collapsed="false">
      <c r="A158" s="48"/>
      <c r="B158" s="49" t="s">
        <v>137</v>
      </c>
      <c r="C158" s="50" t="n">
        <v>31944</v>
      </c>
      <c r="D158" s="51" t="n">
        <v>31110</v>
      </c>
      <c r="E158" s="51" t="n">
        <v>30795</v>
      </c>
      <c r="F158" s="51" t="n">
        <v>28411</v>
      </c>
      <c r="G158" s="51" t="n">
        <v>1929</v>
      </c>
      <c r="H158" s="51" t="n">
        <v>104</v>
      </c>
      <c r="I158" s="51" t="n">
        <v>328</v>
      </c>
      <c r="J158" s="51" t="n">
        <v>13</v>
      </c>
      <c r="K158" s="51" t="n">
        <v>10</v>
      </c>
      <c r="L158" s="51" t="n">
        <v>315</v>
      </c>
      <c r="M158" s="50" t="n">
        <v>834</v>
      </c>
      <c r="N158" s="52" t="n">
        <f aca="false">IF($C158=0,"",E158/$C158)</f>
        <v>0.964030803906837</v>
      </c>
      <c r="O158" s="1" t="n">
        <f aca="false">IF($C158=0,"",F158/$C158)</f>
        <v>0.889400200350614</v>
      </c>
      <c r="P158" s="1" t="n">
        <f aca="false">IF($C158=0,"",G158/$C158)</f>
        <v>0.0603869271224643</v>
      </c>
      <c r="Q158" s="1" t="n">
        <f aca="false">IF($C158=0,"",H158/$C158)</f>
        <v>0.0032556974705735</v>
      </c>
      <c r="R158" s="1" t="n">
        <f aca="false">IF($C158=0,"",I158/$C158)</f>
        <v>0.0102679689456549</v>
      </c>
      <c r="S158" s="1" t="n">
        <f aca="false">IF($C158=0,"",J158/$C158)</f>
        <v>0.000406962183821688</v>
      </c>
      <c r="T158" s="1" t="n">
        <f aca="false">IF($C158=0,"",K158/$C158)</f>
        <v>0.000313047833708991</v>
      </c>
      <c r="U158" s="1" t="n">
        <f aca="false">IF($C158=0,"",L158/$C158)</f>
        <v>0.00986100676183321</v>
      </c>
      <c r="V158" s="53" t="n">
        <f aca="false">IF($C158=0,"",M158/$C158)</f>
        <v>0.0261081893313298</v>
      </c>
    </row>
    <row r="159" customFormat="false" ht="14.4" hidden="false" customHeight="false" outlineLevel="0" collapsed="false">
      <c r="A159" s="48"/>
      <c r="B159" s="49" t="s">
        <v>138</v>
      </c>
      <c r="C159" s="50" t="n">
        <v>31944</v>
      </c>
      <c r="D159" s="51" t="n">
        <v>31110</v>
      </c>
      <c r="E159" s="51" t="n">
        <v>30795</v>
      </c>
      <c r="F159" s="51" t="n">
        <v>28411</v>
      </c>
      <c r="G159" s="51" t="n">
        <v>1929</v>
      </c>
      <c r="H159" s="51" t="n">
        <v>104</v>
      </c>
      <c r="I159" s="51" t="n">
        <v>328</v>
      </c>
      <c r="J159" s="51" t="n">
        <v>13</v>
      </c>
      <c r="K159" s="51" t="n">
        <v>10</v>
      </c>
      <c r="L159" s="51" t="n">
        <v>315</v>
      </c>
      <c r="M159" s="50" t="n">
        <v>834</v>
      </c>
      <c r="N159" s="52" t="n">
        <f aca="false">IF($C159=0,"",E159/$C159)</f>
        <v>0.964030803906837</v>
      </c>
      <c r="O159" s="1" t="n">
        <f aca="false">IF($C159=0,"",F159/$C159)</f>
        <v>0.889400200350614</v>
      </c>
      <c r="P159" s="1" t="n">
        <f aca="false">IF($C159=0,"",G159/$C159)</f>
        <v>0.0603869271224643</v>
      </c>
      <c r="Q159" s="1" t="n">
        <f aca="false">IF($C159=0,"",H159/$C159)</f>
        <v>0.0032556974705735</v>
      </c>
      <c r="R159" s="1" t="n">
        <f aca="false">IF($C159=0,"",I159/$C159)</f>
        <v>0.0102679689456549</v>
      </c>
      <c r="S159" s="1" t="n">
        <f aca="false">IF($C159=0,"",J159/$C159)</f>
        <v>0.000406962183821688</v>
      </c>
      <c r="T159" s="1" t="n">
        <f aca="false">IF($C159=0,"",K159/$C159)</f>
        <v>0.000313047833708991</v>
      </c>
      <c r="U159" s="1" t="n">
        <f aca="false">IF($C159=0,"",L159/$C159)</f>
        <v>0.00986100676183321</v>
      </c>
      <c r="V159" s="53" t="n">
        <f aca="false">IF($C159=0,"",M159/$C159)</f>
        <v>0.0261081893313298</v>
      </c>
    </row>
    <row r="160" customFormat="false" ht="14.4" hidden="false" customHeight="false" outlineLevel="0" collapsed="false">
      <c r="A160" s="41" t="s">
        <v>139</v>
      </c>
      <c r="B160" s="42"/>
      <c r="C160" s="54"/>
      <c r="D160" s="55"/>
      <c r="E160" s="55"/>
      <c r="F160" s="55"/>
      <c r="G160" s="55"/>
      <c r="H160" s="55"/>
      <c r="I160" s="55"/>
      <c r="J160" s="55"/>
      <c r="K160" s="55"/>
      <c r="L160" s="55"/>
      <c r="M160" s="54"/>
      <c r="N160" s="52" t="str">
        <f aca="false">IF($C160=0,"",E160/$C160)</f>
        <v/>
      </c>
      <c r="O160" s="1" t="str">
        <f aca="false">IF($C160=0,"",F160/$C160)</f>
        <v/>
      </c>
      <c r="P160" s="1" t="str">
        <f aca="false">IF($C160=0,"",G160/$C160)</f>
        <v/>
      </c>
      <c r="Q160" s="1" t="str">
        <f aca="false">IF($C160=0,"",H160/$C160)</f>
        <v/>
      </c>
      <c r="R160" s="1" t="str">
        <f aca="false">IF($C160=0,"",I160/$C160)</f>
        <v/>
      </c>
      <c r="S160" s="1" t="str">
        <f aca="false">IF($C160=0,"",J160/$C160)</f>
        <v/>
      </c>
      <c r="T160" s="1" t="str">
        <f aca="false">IF($C160=0,"",K160/$C160)</f>
        <v/>
      </c>
      <c r="U160" s="1" t="str">
        <f aca="false">IF($C160=0,"",L160/$C160)</f>
        <v/>
      </c>
      <c r="V160" s="53" t="str">
        <f aca="false">IF($C160=0,"",M160/$C160)</f>
        <v/>
      </c>
    </row>
    <row r="161" customFormat="false" ht="14.4" hidden="false" customHeight="false" outlineLevel="0" collapsed="false">
      <c r="A161" s="48"/>
      <c r="B161" s="49" t="s">
        <v>137</v>
      </c>
      <c r="C161" s="50" t="n">
        <v>16885</v>
      </c>
      <c r="D161" s="51" t="n">
        <v>16653</v>
      </c>
      <c r="E161" s="51" t="n">
        <v>16491</v>
      </c>
      <c r="F161" s="51" t="n">
        <v>15961</v>
      </c>
      <c r="G161" s="51" t="n">
        <v>361</v>
      </c>
      <c r="H161" s="51" t="n">
        <v>42</v>
      </c>
      <c r="I161" s="51" t="n">
        <v>119</v>
      </c>
      <c r="J161" s="51" t="n">
        <v>4</v>
      </c>
      <c r="K161" s="51" t="n">
        <v>4</v>
      </c>
      <c r="L161" s="51" t="n">
        <v>162</v>
      </c>
      <c r="M161" s="50" t="n">
        <v>232</v>
      </c>
      <c r="N161" s="52" t="n">
        <f aca="false">IF($C161=0,"",E161/$C161)</f>
        <v>0.976665679597276</v>
      </c>
      <c r="O161" s="1" t="n">
        <f aca="false">IF($C161=0,"",F161/$C161)</f>
        <v>0.945276872964169</v>
      </c>
      <c r="P161" s="1" t="n">
        <f aca="false">IF($C161=0,"",G161/$C161)</f>
        <v>0.0213799230085875</v>
      </c>
      <c r="Q161" s="1" t="n">
        <f aca="false">IF($C161=0,"",H161/$C161)</f>
        <v>0.00248741486526503</v>
      </c>
      <c r="R161" s="1" t="n">
        <f aca="false">IF($C161=0,"",I161/$C161)</f>
        <v>0.00704767545158425</v>
      </c>
      <c r="S161" s="1" t="n">
        <f aca="false">IF($C161=0,"",J161/$C161)</f>
        <v>0.000236896653834765</v>
      </c>
      <c r="T161" s="1" t="n">
        <f aca="false">IF($C161=0,"",K161/$C161)</f>
        <v>0.000236896653834765</v>
      </c>
      <c r="U161" s="1" t="n">
        <f aca="false">IF($C161=0,"",L161/$C161)</f>
        <v>0.00959431448030797</v>
      </c>
      <c r="V161" s="53" t="n">
        <f aca="false">IF($C161=0,"",M161/$C161)</f>
        <v>0.0137400059224163</v>
      </c>
    </row>
    <row r="162" customFormat="false" ht="14.4" hidden="false" customHeight="false" outlineLevel="0" collapsed="false">
      <c r="A162" s="48"/>
      <c r="B162" s="49" t="s">
        <v>55</v>
      </c>
      <c r="C162" s="50" t="n">
        <v>47000</v>
      </c>
      <c r="D162" s="51" t="n">
        <v>46119</v>
      </c>
      <c r="E162" s="51" t="n">
        <v>45709</v>
      </c>
      <c r="F162" s="51" t="n">
        <v>42963</v>
      </c>
      <c r="G162" s="51" t="n">
        <v>1782</v>
      </c>
      <c r="H162" s="51" t="n">
        <v>88</v>
      </c>
      <c r="I162" s="51" t="n">
        <v>840</v>
      </c>
      <c r="J162" s="51" t="n">
        <v>8</v>
      </c>
      <c r="K162" s="51" t="n">
        <v>28</v>
      </c>
      <c r="L162" s="51" t="n">
        <v>410</v>
      </c>
      <c r="M162" s="50" t="n">
        <v>881</v>
      </c>
      <c r="N162" s="52" t="n">
        <f aca="false">IF($C162=0,"",E162/$C162)</f>
        <v>0.972531914893617</v>
      </c>
      <c r="O162" s="1" t="n">
        <f aca="false">IF($C162=0,"",F162/$C162)</f>
        <v>0.914106382978723</v>
      </c>
      <c r="P162" s="1" t="n">
        <f aca="false">IF($C162=0,"",G162/$C162)</f>
        <v>0.0379148936170213</v>
      </c>
      <c r="Q162" s="1" t="n">
        <f aca="false">IF($C162=0,"",H162/$C162)</f>
        <v>0.00187234042553192</v>
      </c>
      <c r="R162" s="1" t="n">
        <f aca="false">IF($C162=0,"",I162/$C162)</f>
        <v>0.0178723404255319</v>
      </c>
      <c r="S162" s="1" t="n">
        <f aca="false">IF($C162=0,"",J162/$C162)</f>
        <v>0.000170212765957447</v>
      </c>
      <c r="T162" s="1" t="n">
        <f aca="false">IF($C162=0,"",K162/$C162)</f>
        <v>0.000595744680851064</v>
      </c>
      <c r="U162" s="1" t="n">
        <f aca="false">IF($C162=0,"",L162/$C162)</f>
        <v>0.00872340425531915</v>
      </c>
      <c r="V162" s="53" t="n">
        <f aca="false">IF($C162=0,"",M162/$C162)</f>
        <v>0.0187446808510638</v>
      </c>
    </row>
    <row r="163" customFormat="false" ht="14.4" hidden="false" customHeight="false" outlineLevel="0" collapsed="false">
      <c r="A163" s="48"/>
      <c r="B163" s="49" t="s">
        <v>140</v>
      </c>
      <c r="C163" s="50" t="n">
        <v>63885</v>
      </c>
      <c r="D163" s="51" t="n">
        <v>62772</v>
      </c>
      <c r="E163" s="51" t="n">
        <v>62200</v>
      </c>
      <c r="F163" s="51" t="n">
        <v>58924</v>
      </c>
      <c r="G163" s="51" t="n">
        <v>2143</v>
      </c>
      <c r="H163" s="51" t="n">
        <v>130</v>
      </c>
      <c r="I163" s="51" t="n">
        <v>959</v>
      </c>
      <c r="J163" s="51" t="n">
        <v>12</v>
      </c>
      <c r="K163" s="51" t="n">
        <v>32</v>
      </c>
      <c r="L163" s="51" t="n">
        <v>572</v>
      </c>
      <c r="M163" s="50" t="n">
        <v>1113</v>
      </c>
      <c r="N163" s="52" t="n">
        <f aca="false">IF($C163=0,"",E163/$C163)</f>
        <v>0.973624481490178</v>
      </c>
      <c r="O163" s="1" t="n">
        <f aca="false">IF($C163=0,"",F163/$C163)</f>
        <v>0.922344838381467</v>
      </c>
      <c r="P163" s="1" t="n">
        <f aca="false">IF($C163=0,"",G163/$C163)</f>
        <v>0.0335446505439462</v>
      </c>
      <c r="Q163" s="1" t="n">
        <f aca="false">IF($C163=0,"",H163/$C163)</f>
        <v>0.0020349064725679</v>
      </c>
      <c r="R163" s="1" t="n">
        <f aca="false">IF($C163=0,"",I163/$C163)</f>
        <v>0.0150113485168662</v>
      </c>
      <c r="S163" s="1" t="n">
        <f aca="false">IF($C163=0,"",J163/$C163)</f>
        <v>0.000187837520544729</v>
      </c>
      <c r="T163" s="1" t="n">
        <f aca="false">IF($C163=0,"",K163/$C163)</f>
        <v>0.000500900054785943</v>
      </c>
      <c r="U163" s="1" t="n">
        <f aca="false">IF($C163=0,"",L163/$C163)</f>
        <v>0.00895358847929874</v>
      </c>
      <c r="V163" s="53" t="n">
        <f aca="false">IF($C163=0,"",M163/$C163)</f>
        <v>0.0174219300305236</v>
      </c>
    </row>
    <row r="164" customFormat="false" ht="14.4" hidden="false" customHeight="false" outlineLevel="0" collapsed="false">
      <c r="A164" s="41" t="s">
        <v>141</v>
      </c>
      <c r="B164" s="42"/>
      <c r="C164" s="54"/>
      <c r="D164" s="55"/>
      <c r="E164" s="55"/>
      <c r="F164" s="55"/>
      <c r="G164" s="55"/>
      <c r="H164" s="55"/>
      <c r="I164" s="55"/>
      <c r="J164" s="55"/>
      <c r="K164" s="55"/>
      <c r="L164" s="55"/>
      <c r="M164" s="54"/>
      <c r="N164" s="52" t="str">
        <f aca="false">IF($C164=0,"",E164/$C164)</f>
        <v/>
      </c>
      <c r="O164" s="1" t="str">
        <f aca="false">IF($C164=0,"",F164/$C164)</f>
        <v/>
      </c>
      <c r="P164" s="1" t="str">
        <f aca="false">IF($C164=0,"",G164/$C164)</f>
        <v/>
      </c>
      <c r="Q164" s="1" t="str">
        <f aca="false">IF($C164=0,"",H164/$C164)</f>
        <v/>
      </c>
      <c r="R164" s="1" t="str">
        <f aca="false">IF($C164=0,"",I164/$C164)</f>
        <v/>
      </c>
      <c r="S164" s="1" t="str">
        <f aca="false">IF($C164=0,"",J164/$C164)</f>
        <v/>
      </c>
      <c r="T164" s="1" t="str">
        <f aca="false">IF($C164=0,"",K164/$C164)</f>
        <v/>
      </c>
      <c r="U164" s="1" t="str">
        <f aca="false">IF($C164=0,"",L164/$C164)</f>
        <v/>
      </c>
      <c r="V164" s="53" t="str">
        <f aca="false">IF($C164=0,"",M164/$C164)</f>
        <v/>
      </c>
    </row>
    <row r="165" customFormat="false" ht="14.4" hidden="false" customHeight="false" outlineLevel="0" collapsed="false">
      <c r="A165" s="48"/>
      <c r="B165" s="49" t="s">
        <v>142</v>
      </c>
      <c r="C165" s="50" t="n">
        <v>18097</v>
      </c>
      <c r="D165" s="51" t="n">
        <v>17097</v>
      </c>
      <c r="E165" s="51" t="n">
        <v>16943</v>
      </c>
      <c r="F165" s="51" t="n">
        <v>14875</v>
      </c>
      <c r="G165" s="51" t="n">
        <v>1904</v>
      </c>
      <c r="H165" s="51" t="n">
        <v>63</v>
      </c>
      <c r="I165" s="51" t="n">
        <v>87</v>
      </c>
      <c r="J165" s="51" t="n">
        <v>6</v>
      </c>
      <c r="K165" s="51" t="n">
        <v>8</v>
      </c>
      <c r="L165" s="51" t="n">
        <v>154</v>
      </c>
      <c r="M165" s="50" t="n">
        <v>1000</v>
      </c>
      <c r="N165" s="52" t="n">
        <f aca="false">IF($C165=0,"",E165/$C165)</f>
        <v>0.936232524727856</v>
      </c>
      <c r="O165" s="1" t="n">
        <f aca="false">IF($C165=0,"",F165/$C165)</f>
        <v>0.821959440791291</v>
      </c>
      <c r="P165" s="1" t="n">
        <f aca="false">IF($C165=0,"",G165/$C165)</f>
        <v>0.105210808421285</v>
      </c>
      <c r="Q165" s="1" t="n">
        <f aca="false">IF($C165=0,"",H165/$C165)</f>
        <v>0.00348123998452782</v>
      </c>
      <c r="R165" s="1" t="n">
        <f aca="false">IF($C165=0,"",I165/$C165)</f>
        <v>0.00480742664530033</v>
      </c>
      <c r="S165" s="1" t="n">
        <f aca="false">IF($C165=0,"",J165/$C165)</f>
        <v>0.000331546665193126</v>
      </c>
      <c r="T165" s="1" t="n">
        <f aca="false">IF($C165=0,"",K165/$C165)</f>
        <v>0.000442062220257501</v>
      </c>
      <c r="U165" s="1" t="n">
        <f aca="false">IF($C165=0,"",L165/$C165)</f>
        <v>0.0085096977399569</v>
      </c>
      <c r="V165" s="53" t="n">
        <f aca="false">IF($C165=0,"",M165/$C165)</f>
        <v>0.0552577775321877</v>
      </c>
    </row>
    <row r="166" customFormat="false" ht="14.4" hidden="false" customHeight="false" outlineLevel="0" collapsed="false">
      <c r="A166" s="48"/>
      <c r="B166" s="49" t="s">
        <v>137</v>
      </c>
      <c r="C166" s="50" t="n">
        <v>26924</v>
      </c>
      <c r="D166" s="51" t="n">
        <v>25930</v>
      </c>
      <c r="E166" s="51" t="n">
        <v>25625</v>
      </c>
      <c r="F166" s="51" t="n">
        <v>23193</v>
      </c>
      <c r="G166" s="51" t="n">
        <v>1960</v>
      </c>
      <c r="H166" s="51" t="n">
        <v>54</v>
      </c>
      <c r="I166" s="51" t="n">
        <v>385</v>
      </c>
      <c r="J166" s="51" t="n">
        <v>19</v>
      </c>
      <c r="K166" s="51" t="n">
        <v>14</v>
      </c>
      <c r="L166" s="51" t="n">
        <v>305</v>
      </c>
      <c r="M166" s="50" t="n">
        <v>994</v>
      </c>
      <c r="N166" s="52" t="n">
        <f aca="false">IF($C166=0,"",E166/$C166)</f>
        <v>0.951753082751449</v>
      </c>
      <c r="O166" s="1" t="n">
        <f aca="false">IF($C166=0,"",F166/$C166)</f>
        <v>0.861424751151389</v>
      </c>
      <c r="P166" s="1" t="n">
        <f aca="false">IF($C166=0,"",G166/$C166)</f>
        <v>0.0727975040855742</v>
      </c>
      <c r="Q166" s="1" t="n">
        <f aca="false">IF($C166=0,"",H166/$C166)</f>
        <v>0.002005645520725</v>
      </c>
      <c r="R166" s="1" t="n">
        <f aca="false">IF($C166=0,"",I166/$C166)</f>
        <v>0.0142995097310949</v>
      </c>
      <c r="S166" s="1" t="n">
        <f aca="false">IF($C166=0,"",J166/$C166)</f>
        <v>0.000705690090625464</v>
      </c>
      <c r="T166" s="1" t="n">
        <f aca="false">IF($C166=0,"",K166/$C166)</f>
        <v>0.000519982172039816</v>
      </c>
      <c r="U166" s="1" t="n">
        <f aca="false">IF($C166=0,"",L166/$C166)</f>
        <v>0.0113281830337246</v>
      </c>
      <c r="V166" s="53" t="n">
        <f aca="false">IF($C166=0,"",M166/$C166)</f>
        <v>0.0369187342148269</v>
      </c>
    </row>
    <row r="167" customFormat="false" ht="14.4" hidden="false" customHeight="false" outlineLevel="0" collapsed="false">
      <c r="A167" s="48"/>
      <c r="B167" s="49" t="s">
        <v>143</v>
      </c>
      <c r="C167" s="50" t="n">
        <v>16649</v>
      </c>
      <c r="D167" s="51" t="n">
        <v>16005</v>
      </c>
      <c r="E167" s="51" t="n">
        <v>15873</v>
      </c>
      <c r="F167" s="51" t="n">
        <v>13307</v>
      </c>
      <c r="G167" s="51" t="n">
        <v>2395</v>
      </c>
      <c r="H167" s="51" t="n">
        <v>18</v>
      </c>
      <c r="I167" s="51" t="n">
        <v>137</v>
      </c>
      <c r="J167" s="51" t="n">
        <v>3</v>
      </c>
      <c r="K167" s="51" t="n">
        <v>13</v>
      </c>
      <c r="L167" s="51" t="n">
        <v>132</v>
      </c>
      <c r="M167" s="50" t="n">
        <v>644</v>
      </c>
      <c r="N167" s="52" t="n">
        <f aca="false">IF($C167=0,"",E167/$C167)</f>
        <v>0.953390594029671</v>
      </c>
      <c r="O167" s="1" t="n">
        <f aca="false">IF($C167=0,"",F167/$C167)</f>
        <v>0.799267223256652</v>
      </c>
      <c r="P167" s="1" t="n">
        <f aca="false">IF($C167=0,"",G167/$C167)</f>
        <v>0.143852483632651</v>
      </c>
      <c r="Q167" s="1" t="n">
        <f aca="false">IF($C167=0,"",H167/$C167)</f>
        <v>0.00108114601477566</v>
      </c>
      <c r="R167" s="1" t="n">
        <f aca="false">IF($C167=0,"",I167/$C167)</f>
        <v>0.00822872244579254</v>
      </c>
      <c r="S167" s="1" t="n">
        <f aca="false">IF($C167=0,"",J167/$C167)</f>
        <v>0.00018019100246261</v>
      </c>
      <c r="T167" s="1" t="n">
        <f aca="false">IF($C167=0,"",K167/$C167)</f>
        <v>0.000780827677337978</v>
      </c>
      <c r="U167" s="1" t="n">
        <f aca="false">IF($C167=0,"",L167/$C167)</f>
        <v>0.00792840410835486</v>
      </c>
      <c r="V167" s="53" t="n">
        <f aca="false">IF($C167=0,"",M167/$C167)</f>
        <v>0.0386810018619737</v>
      </c>
    </row>
    <row r="168" customFormat="false" ht="14.4" hidden="false" customHeight="false" outlineLevel="0" collapsed="false">
      <c r="A168" s="48"/>
      <c r="B168" s="49" t="s">
        <v>144</v>
      </c>
      <c r="C168" s="50" t="n">
        <v>36424</v>
      </c>
      <c r="D168" s="51" t="n">
        <v>35470</v>
      </c>
      <c r="E168" s="51" t="n">
        <v>35194</v>
      </c>
      <c r="F168" s="51" t="n">
        <v>32146</v>
      </c>
      <c r="G168" s="51" t="n">
        <v>2594</v>
      </c>
      <c r="H168" s="51" t="n">
        <v>102</v>
      </c>
      <c r="I168" s="51" t="n">
        <v>320</v>
      </c>
      <c r="J168" s="51" t="n">
        <v>12</v>
      </c>
      <c r="K168" s="51" t="n">
        <v>20</v>
      </c>
      <c r="L168" s="51" t="n">
        <v>276</v>
      </c>
      <c r="M168" s="50" t="n">
        <v>954</v>
      </c>
      <c r="N168" s="52" t="n">
        <f aca="false">IF($C168=0,"",E168/$C168)</f>
        <v>0.966231056446299</v>
      </c>
      <c r="O168" s="1" t="n">
        <f aca="false">IF($C168=0,"",F168/$C168)</f>
        <v>0.882549967054689</v>
      </c>
      <c r="P168" s="1" t="n">
        <f aca="false">IF($C168=0,"",G168/$C168)</f>
        <v>0.0712167801449594</v>
      </c>
      <c r="Q168" s="1" t="n">
        <f aca="false">IF($C168=0,"",H168/$C168)</f>
        <v>0.00280035141664836</v>
      </c>
      <c r="R168" s="1" t="n">
        <f aca="false">IF($C168=0,"",I168/$C168)</f>
        <v>0.00878541620909291</v>
      </c>
      <c r="S168" s="1" t="n">
        <f aca="false">IF($C168=0,"",J168/$C168)</f>
        <v>0.000329453107840984</v>
      </c>
      <c r="T168" s="1" t="n">
        <f aca="false">IF($C168=0,"",K168/$C168)</f>
        <v>0.000549088513068307</v>
      </c>
      <c r="U168" s="1" t="n">
        <f aca="false">IF($C168=0,"",L168/$C168)</f>
        <v>0.00757742148034263</v>
      </c>
      <c r="V168" s="53" t="n">
        <f aca="false">IF($C168=0,"",M168/$C168)</f>
        <v>0.0261915220733582</v>
      </c>
    </row>
    <row r="169" customFormat="false" ht="14.4" hidden="false" customHeight="false" outlineLevel="0" collapsed="false">
      <c r="A169" s="48"/>
      <c r="B169" s="49" t="s">
        <v>145</v>
      </c>
      <c r="C169" s="50" t="n">
        <v>98094</v>
      </c>
      <c r="D169" s="51" t="n">
        <v>94502</v>
      </c>
      <c r="E169" s="51" t="n">
        <v>93635</v>
      </c>
      <c r="F169" s="51" t="n">
        <v>83521</v>
      </c>
      <c r="G169" s="51" t="n">
        <v>8853</v>
      </c>
      <c r="H169" s="51" t="n">
        <v>237</v>
      </c>
      <c r="I169" s="51" t="n">
        <v>929</v>
      </c>
      <c r="J169" s="51" t="n">
        <v>40</v>
      </c>
      <c r="K169" s="51" t="n">
        <v>55</v>
      </c>
      <c r="L169" s="51" t="n">
        <v>867</v>
      </c>
      <c r="M169" s="50" t="n">
        <v>3592</v>
      </c>
      <c r="N169" s="52" t="n">
        <f aca="false">IF($C169=0,"",E169/$C169)</f>
        <v>0.954543601035741</v>
      </c>
      <c r="O169" s="1" t="n">
        <f aca="false">IF($C169=0,"",F169/$C169)</f>
        <v>0.85143841621302</v>
      </c>
      <c r="P169" s="1" t="n">
        <f aca="false">IF($C169=0,"",G169/$C169)</f>
        <v>0.0902501682060065</v>
      </c>
      <c r="Q169" s="1" t="n">
        <f aca="false">IF($C169=0,"",H169/$C169)</f>
        <v>0.00241604991130956</v>
      </c>
      <c r="R169" s="1" t="n">
        <f aca="false">IF($C169=0,"",I169/$C169)</f>
        <v>0.00947050788019655</v>
      </c>
      <c r="S169" s="1" t="n">
        <f aca="false">IF($C169=0,"",J169/$C169)</f>
        <v>0.000407772136929884</v>
      </c>
      <c r="T169" s="1" t="n">
        <f aca="false">IF($C169=0,"",K169/$C169)</f>
        <v>0.00056068668827859</v>
      </c>
      <c r="U169" s="1" t="n">
        <f aca="false">IF($C169=0,"",L169/$C169)</f>
        <v>0.00883846106795523</v>
      </c>
      <c r="V169" s="53" t="n">
        <f aca="false">IF($C169=0,"",M169/$C169)</f>
        <v>0.0366179378963036</v>
      </c>
    </row>
    <row r="170" customFormat="false" ht="14.4" hidden="false" customHeight="false" outlineLevel="0" collapsed="false">
      <c r="A170" s="41" t="s">
        <v>146</v>
      </c>
      <c r="B170" s="42"/>
      <c r="C170" s="54"/>
      <c r="D170" s="55"/>
      <c r="E170" s="55"/>
      <c r="F170" s="55"/>
      <c r="G170" s="55"/>
      <c r="H170" s="55"/>
      <c r="I170" s="55"/>
      <c r="J170" s="55"/>
      <c r="K170" s="55"/>
      <c r="L170" s="55"/>
      <c r="M170" s="54"/>
      <c r="N170" s="52" t="str">
        <f aca="false">IF($C170=0,"",E170/$C170)</f>
        <v/>
      </c>
      <c r="O170" s="1" t="str">
        <f aca="false">IF($C170=0,"",F170/$C170)</f>
        <v/>
      </c>
      <c r="P170" s="1" t="str">
        <f aca="false">IF($C170=0,"",G170/$C170)</f>
        <v/>
      </c>
      <c r="Q170" s="1" t="str">
        <f aca="false">IF($C170=0,"",H170/$C170)</f>
        <v/>
      </c>
      <c r="R170" s="1" t="str">
        <f aca="false">IF($C170=0,"",I170/$C170)</f>
        <v/>
      </c>
      <c r="S170" s="1" t="str">
        <f aca="false">IF($C170=0,"",J170/$C170)</f>
        <v/>
      </c>
      <c r="T170" s="1" t="str">
        <f aca="false">IF($C170=0,"",K170/$C170)</f>
        <v/>
      </c>
      <c r="U170" s="1" t="str">
        <f aca="false">IF($C170=0,"",L170/$C170)</f>
        <v/>
      </c>
      <c r="V170" s="53" t="str">
        <f aca="false">IF($C170=0,"",M170/$C170)</f>
        <v/>
      </c>
    </row>
    <row r="171" customFormat="false" ht="14.4" hidden="false" customHeight="false" outlineLevel="0" collapsed="false">
      <c r="A171" s="48"/>
      <c r="B171" s="49" t="s">
        <v>147</v>
      </c>
      <c r="C171" s="50" t="n">
        <v>10058</v>
      </c>
      <c r="D171" s="51" t="n">
        <v>9719</v>
      </c>
      <c r="E171" s="51" t="n">
        <v>9592</v>
      </c>
      <c r="F171" s="51" t="n">
        <v>4003</v>
      </c>
      <c r="G171" s="51" t="n">
        <v>5447</v>
      </c>
      <c r="H171" s="51" t="n">
        <v>22</v>
      </c>
      <c r="I171" s="51" t="n">
        <v>107</v>
      </c>
      <c r="J171" s="51" t="n">
        <v>3</v>
      </c>
      <c r="K171" s="51" t="n">
        <v>10</v>
      </c>
      <c r="L171" s="51" t="n">
        <v>127</v>
      </c>
      <c r="M171" s="50" t="n">
        <v>339</v>
      </c>
      <c r="N171" s="52" t="n">
        <f aca="false">IF($C171=0,"",E171/$C171)</f>
        <v>0.953668721415788</v>
      </c>
      <c r="O171" s="1" t="n">
        <f aca="false">IF($C171=0,"",F171/$C171)</f>
        <v>0.397991648439054</v>
      </c>
      <c r="P171" s="1" t="n">
        <f aca="false">IF($C171=0,"",G171/$C171)</f>
        <v>0.541558958043349</v>
      </c>
      <c r="Q171" s="1" t="n">
        <f aca="false">IF($C171=0,"",H171/$C171)</f>
        <v>0.00218731358122887</v>
      </c>
      <c r="R171" s="1" t="n">
        <f aca="false">IF($C171=0,"",I171/$C171)</f>
        <v>0.0106382978723404</v>
      </c>
      <c r="S171" s="1" t="n">
        <f aca="false">IF($C171=0,"",J171/$C171)</f>
        <v>0.000298270033803937</v>
      </c>
      <c r="T171" s="1" t="n">
        <f aca="false">IF($C171=0,"",K171/$C171)</f>
        <v>0.000994233446013124</v>
      </c>
      <c r="U171" s="1" t="n">
        <f aca="false">IF($C171=0,"",L171/$C171)</f>
        <v>0.0126267647643667</v>
      </c>
      <c r="V171" s="53" t="n">
        <f aca="false">IF($C171=0,"",M171/$C171)</f>
        <v>0.0337045138198449</v>
      </c>
    </row>
    <row r="172" customFormat="false" ht="14.4" hidden="false" customHeight="false" outlineLevel="0" collapsed="false">
      <c r="A172" s="48"/>
      <c r="B172" s="49" t="s">
        <v>148</v>
      </c>
      <c r="C172" s="50" t="n">
        <v>20333</v>
      </c>
      <c r="D172" s="51" t="n">
        <v>18958</v>
      </c>
      <c r="E172" s="51" t="n">
        <v>18700</v>
      </c>
      <c r="F172" s="51" t="n">
        <v>8791</v>
      </c>
      <c r="G172" s="51" t="n">
        <v>9537</v>
      </c>
      <c r="H172" s="51" t="n">
        <v>46</v>
      </c>
      <c r="I172" s="51" t="n">
        <v>276</v>
      </c>
      <c r="J172" s="51" t="n">
        <v>11</v>
      </c>
      <c r="K172" s="51" t="n">
        <v>39</v>
      </c>
      <c r="L172" s="51" t="n">
        <v>258</v>
      </c>
      <c r="M172" s="50" t="n">
        <v>1375</v>
      </c>
      <c r="N172" s="52" t="n">
        <f aca="false">IF($C172=0,"",E172/$C172)</f>
        <v>0.919687207987016</v>
      </c>
      <c r="O172" s="1" t="n">
        <f aca="false">IF($C172=0,"",F172/$C172)</f>
        <v>0.432351350022132</v>
      </c>
      <c r="P172" s="1" t="n">
        <f aca="false">IF($C172=0,"",G172/$C172)</f>
        <v>0.469040476073378</v>
      </c>
      <c r="Q172" s="1" t="n">
        <f aca="false">IF($C172=0,"",H172/$C172)</f>
        <v>0.00226233216937983</v>
      </c>
      <c r="R172" s="1" t="n">
        <f aca="false">IF($C172=0,"",I172/$C172)</f>
        <v>0.013573993016279</v>
      </c>
      <c r="S172" s="1" t="n">
        <f aca="false">IF($C172=0,"",J172/$C172)</f>
        <v>0.00054099247528648</v>
      </c>
      <c r="T172" s="1" t="n">
        <f aca="false">IF($C172=0,"",K172/$C172)</f>
        <v>0.00191806423056116</v>
      </c>
      <c r="U172" s="1" t="n">
        <f aca="false">IF($C172=0,"",L172/$C172)</f>
        <v>0.0126887326021738</v>
      </c>
      <c r="V172" s="53" t="n">
        <f aca="false">IF($C172=0,"",M172/$C172)</f>
        <v>0.06762405941081</v>
      </c>
    </row>
    <row r="173" customFormat="false" ht="14.4" hidden="false" customHeight="false" outlineLevel="0" collapsed="false">
      <c r="A173" s="48"/>
      <c r="B173" s="49" t="s">
        <v>149</v>
      </c>
      <c r="C173" s="50" t="n">
        <v>30391</v>
      </c>
      <c r="D173" s="51" t="n">
        <v>28677</v>
      </c>
      <c r="E173" s="51" t="n">
        <v>28292</v>
      </c>
      <c r="F173" s="51" t="n">
        <v>12794</v>
      </c>
      <c r="G173" s="51" t="n">
        <v>14984</v>
      </c>
      <c r="H173" s="51" t="n">
        <v>68</v>
      </c>
      <c r="I173" s="51" t="n">
        <v>383</v>
      </c>
      <c r="J173" s="51" t="n">
        <v>14</v>
      </c>
      <c r="K173" s="51" t="n">
        <v>49</v>
      </c>
      <c r="L173" s="51" t="n">
        <v>385</v>
      </c>
      <c r="M173" s="50" t="n">
        <v>1714</v>
      </c>
      <c r="N173" s="52" t="n">
        <f aca="false">IF($C173=0,"",E173/$C173)</f>
        <v>0.930933500049357</v>
      </c>
      <c r="O173" s="1" t="n">
        <f aca="false">IF($C173=0,"",F173/$C173)</f>
        <v>0.420979895363759</v>
      </c>
      <c r="P173" s="1" t="n">
        <f aca="false">IF($C173=0,"",G173/$C173)</f>
        <v>0.493040702839656</v>
      </c>
      <c r="Q173" s="1" t="n">
        <f aca="false">IF($C173=0,"",H173/$C173)</f>
        <v>0.00223750452436577</v>
      </c>
      <c r="R173" s="1" t="n">
        <f aca="false">IF($C173=0,"",I173/$C173)</f>
        <v>0.0126024151887072</v>
      </c>
      <c r="S173" s="1" t="n">
        <f aca="false">IF($C173=0,"",J173/$C173)</f>
        <v>0.000460662696192952</v>
      </c>
      <c r="T173" s="1" t="n">
        <f aca="false">IF($C173=0,"",K173/$C173)</f>
        <v>0.00161231943667533</v>
      </c>
      <c r="U173" s="1" t="n">
        <f aca="false">IF($C173=0,"",L173/$C173)</f>
        <v>0.0126682241453062</v>
      </c>
      <c r="V173" s="53" t="n">
        <f aca="false">IF($C173=0,"",M173/$C173)</f>
        <v>0.0563982758053371</v>
      </c>
    </row>
    <row r="174" customFormat="false" ht="14.4" hidden="false" customHeight="false" outlineLevel="0" collapsed="false">
      <c r="A174" s="41" t="s">
        <v>150</v>
      </c>
      <c r="B174" s="42"/>
      <c r="C174" s="54"/>
      <c r="D174" s="55"/>
      <c r="E174" s="55"/>
      <c r="F174" s="55"/>
      <c r="G174" s="55"/>
      <c r="H174" s="55"/>
      <c r="I174" s="55"/>
      <c r="J174" s="55"/>
      <c r="K174" s="55"/>
      <c r="L174" s="55"/>
      <c r="M174" s="54"/>
      <c r="N174" s="52" t="str">
        <f aca="false">IF($C174=0,"",E174/$C174)</f>
        <v/>
      </c>
      <c r="O174" s="1" t="str">
        <f aca="false">IF($C174=0,"",F174/$C174)</f>
        <v/>
      </c>
      <c r="P174" s="1" t="str">
        <f aca="false">IF($C174=0,"",G174/$C174)</f>
        <v/>
      </c>
      <c r="Q174" s="1" t="str">
        <f aca="false">IF($C174=0,"",H174/$C174)</f>
        <v/>
      </c>
      <c r="R174" s="1" t="str">
        <f aca="false">IF($C174=0,"",I174/$C174)</f>
        <v/>
      </c>
      <c r="S174" s="1" t="str">
        <f aca="false">IF($C174=0,"",J174/$C174)</f>
        <v/>
      </c>
      <c r="T174" s="1" t="str">
        <f aca="false">IF($C174=0,"",K174/$C174)</f>
        <v/>
      </c>
      <c r="U174" s="1" t="str">
        <f aca="false">IF($C174=0,"",L174/$C174)</f>
        <v/>
      </c>
      <c r="V174" s="53" t="str">
        <f aca="false">IF($C174=0,"",M174/$C174)</f>
        <v/>
      </c>
    </row>
    <row r="175" customFormat="false" ht="14.4" hidden="false" customHeight="false" outlineLevel="0" collapsed="false">
      <c r="A175" s="48"/>
      <c r="B175" s="49" t="s">
        <v>142</v>
      </c>
      <c r="C175" s="50" t="n">
        <v>6622</v>
      </c>
      <c r="D175" s="51" t="n">
        <v>6497</v>
      </c>
      <c r="E175" s="51" t="n">
        <v>6444</v>
      </c>
      <c r="F175" s="51" t="n">
        <v>4978</v>
      </c>
      <c r="G175" s="51" t="n">
        <v>1398</v>
      </c>
      <c r="H175" s="51" t="n">
        <v>13</v>
      </c>
      <c r="I175" s="51" t="n">
        <v>49</v>
      </c>
      <c r="J175" s="51" t="n">
        <v>0</v>
      </c>
      <c r="K175" s="51" t="n">
        <v>6</v>
      </c>
      <c r="L175" s="51" t="n">
        <v>53</v>
      </c>
      <c r="M175" s="50" t="n">
        <v>125</v>
      </c>
      <c r="N175" s="52" t="n">
        <f aca="false">IF($C175=0,"",E175/$C175)</f>
        <v>0.973119903352462</v>
      </c>
      <c r="O175" s="1" t="n">
        <f aca="false">IF($C175=0,"",F175/$C175)</f>
        <v>0.751736635457566</v>
      </c>
      <c r="P175" s="1" t="n">
        <f aca="false">IF($C175=0,"",G175/$C175)</f>
        <v>0.21111446692842</v>
      </c>
      <c r="Q175" s="1" t="n">
        <f aca="false">IF($C175=0,"",H175/$C175)</f>
        <v>0.00196315312594382</v>
      </c>
      <c r="R175" s="1" t="n">
        <f aca="false">IF($C175=0,"",I175/$C175)</f>
        <v>0.00739957716701903</v>
      </c>
      <c r="S175" s="1" t="n">
        <f aca="false">IF($C175=0,"",J175/$C175)</f>
        <v>0</v>
      </c>
      <c r="T175" s="1" t="n">
        <f aca="false">IF($C175=0,"",K175/$C175)</f>
        <v>0.000906070673512534</v>
      </c>
      <c r="U175" s="1" t="n">
        <f aca="false">IF($C175=0,"",L175/$C175)</f>
        <v>0.00800362428269405</v>
      </c>
      <c r="V175" s="53" t="n">
        <f aca="false">IF($C175=0,"",M175/$C175)</f>
        <v>0.0188764723648445</v>
      </c>
    </row>
    <row r="176" customFormat="false" ht="14.4" hidden="false" customHeight="false" outlineLevel="0" collapsed="false">
      <c r="A176" s="48"/>
      <c r="B176" s="49" t="s">
        <v>147</v>
      </c>
      <c r="C176" s="50" t="n">
        <v>15492</v>
      </c>
      <c r="D176" s="51" t="n">
        <v>15093</v>
      </c>
      <c r="E176" s="51" t="n">
        <v>14991</v>
      </c>
      <c r="F176" s="51" t="n">
        <v>13684</v>
      </c>
      <c r="G176" s="51" t="n">
        <v>1125</v>
      </c>
      <c r="H176" s="51" t="n">
        <v>54</v>
      </c>
      <c r="I176" s="51" t="n">
        <v>121</v>
      </c>
      <c r="J176" s="51" t="n">
        <v>3</v>
      </c>
      <c r="K176" s="51" t="n">
        <v>4</v>
      </c>
      <c r="L176" s="51" t="n">
        <v>102</v>
      </c>
      <c r="M176" s="50" t="n">
        <v>399</v>
      </c>
      <c r="N176" s="52" t="n">
        <f aca="false">IF($C176=0,"",E176/$C176)</f>
        <v>0.967660728117738</v>
      </c>
      <c r="O176" s="1" t="n">
        <f aca="false">IF($C176=0,"",F176/$C176)</f>
        <v>0.883294603666408</v>
      </c>
      <c r="P176" s="1" t="n">
        <f aca="false">IF($C176=0,"",G176/$C176)</f>
        <v>0.0726181254841208</v>
      </c>
      <c r="Q176" s="1" t="n">
        <f aca="false">IF($C176=0,"",H176/$C176)</f>
        <v>0.0034856700232378</v>
      </c>
      <c r="R176" s="1" t="n">
        <f aca="false">IF($C176=0,"",I176/$C176)</f>
        <v>0.00781048282984766</v>
      </c>
      <c r="S176" s="1" t="n">
        <f aca="false">IF($C176=0,"",J176/$C176)</f>
        <v>0.000193648334624322</v>
      </c>
      <c r="T176" s="1" t="n">
        <f aca="false">IF($C176=0,"",K176/$C176)</f>
        <v>0.000258197779499096</v>
      </c>
      <c r="U176" s="1" t="n">
        <f aca="false">IF($C176=0,"",L176/$C176)</f>
        <v>0.00658404337722696</v>
      </c>
      <c r="V176" s="53" t="n">
        <f aca="false">IF($C176=0,"",M176/$C176)</f>
        <v>0.0257552285050349</v>
      </c>
    </row>
    <row r="177" customFormat="false" ht="14.4" hidden="false" customHeight="false" outlineLevel="0" collapsed="false">
      <c r="A177" s="48"/>
      <c r="B177" s="49" t="s">
        <v>151</v>
      </c>
      <c r="C177" s="50" t="n">
        <v>30407</v>
      </c>
      <c r="D177" s="51" t="n">
        <v>28984</v>
      </c>
      <c r="E177" s="51" t="n">
        <v>28759</v>
      </c>
      <c r="F177" s="51" t="n">
        <v>24605</v>
      </c>
      <c r="G177" s="51" t="n">
        <v>3751</v>
      </c>
      <c r="H177" s="51" t="n">
        <v>39</v>
      </c>
      <c r="I177" s="51" t="n">
        <v>319</v>
      </c>
      <c r="J177" s="51" t="n">
        <v>10</v>
      </c>
      <c r="K177" s="51" t="n">
        <v>35</v>
      </c>
      <c r="L177" s="51" t="n">
        <v>225</v>
      </c>
      <c r="M177" s="50" t="n">
        <v>1423</v>
      </c>
      <c r="N177" s="52" t="n">
        <f aca="false">IF($C177=0,"",E177/$C177)</f>
        <v>0.94580195349755</v>
      </c>
      <c r="O177" s="1" t="n">
        <f aca="false">IF($C177=0,"",F177/$C177)</f>
        <v>0.80918867366067</v>
      </c>
      <c r="P177" s="1" t="n">
        <f aca="false">IF($C177=0,"",G177/$C177)</f>
        <v>0.123359752688526</v>
      </c>
      <c r="Q177" s="1" t="n">
        <f aca="false">IF($C177=0,"",H177/$C177)</f>
        <v>0.00128259940145361</v>
      </c>
      <c r="R177" s="1" t="n">
        <f aca="false">IF($C177=0,"",I177/$C177)</f>
        <v>0.0104910053606078</v>
      </c>
      <c r="S177" s="1" t="n">
        <f aca="false">IF($C177=0,"",J177/$C177)</f>
        <v>0.000328871641398362</v>
      </c>
      <c r="T177" s="1" t="n">
        <f aca="false">IF($C177=0,"",K177/$C177)</f>
        <v>0.00115105074489427</v>
      </c>
      <c r="U177" s="1" t="n">
        <f aca="false">IF($C177=0,"",L177/$C177)</f>
        <v>0.00739961193146315</v>
      </c>
      <c r="V177" s="53" t="n">
        <f aca="false">IF($C177=0,"",M177/$C177)</f>
        <v>0.0467984345709869</v>
      </c>
    </row>
    <row r="178" customFormat="false" ht="14.4" hidden="false" customHeight="false" outlineLevel="0" collapsed="false">
      <c r="A178" s="48"/>
      <c r="B178" s="49" t="s">
        <v>148</v>
      </c>
      <c r="C178" s="50" t="n">
        <v>15047</v>
      </c>
      <c r="D178" s="51" t="n">
        <v>14778</v>
      </c>
      <c r="E178" s="51" t="n">
        <v>14624</v>
      </c>
      <c r="F178" s="51" t="n">
        <v>12611</v>
      </c>
      <c r="G178" s="51" t="n">
        <v>1637</v>
      </c>
      <c r="H178" s="51" t="n">
        <v>33</v>
      </c>
      <c r="I178" s="51" t="n">
        <v>325</v>
      </c>
      <c r="J178" s="51" t="n">
        <v>3</v>
      </c>
      <c r="K178" s="51" t="n">
        <v>15</v>
      </c>
      <c r="L178" s="51" t="n">
        <v>154</v>
      </c>
      <c r="M178" s="50" t="n">
        <v>269</v>
      </c>
      <c r="N178" s="52" t="n">
        <f aca="false">IF($C178=0,"",E178/$C178)</f>
        <v>0.971888084003456</v>
      </c>
      <c r="O178" s="1" t="n">
        <f aca="false">IF($C178=0,"",F178/$C178)</f>
        <v>0.838107263906427</v>
      </c>
      <c r="P178" s="1" t="n">
        <f aca="false">IF($C178=0,"",G178/$C178)</f>
        <v>0.108792450322323</v>
      </c>
      <c r="Q178" s="1" t="n">
        <f aca="false">IF($C178=0,"",H178/$C178)</f>
        <v>0.00219312819831196</v>
      </c>
      <c r="R178" s="1" t="n">
        <f aca="false">IF($C178=0,"",I178/$C178)</f>
        <v>0.0215989898318602</v>
      </c>
      <c r="S178" s="1" t="n">
        <f aca="false">IF($C178=0,"",J178/$C178)</f>
        <v>0.000199375290755632</v>
      </c>
      <c r="T178" s="1" t="n">
        <f aca="false">IF($C178=0,"",K178/$C178)</f>
        <v>0.000996876453778162</v>
      </c>
      <c r="U178" s="1" t="n">
        <f aca="false">IF($C178=0,"",L178/$C178)</f>
        <v>0.0102345982587891</v>
      </c>
      <c r="V178" s="53" t="n">
        <f aca="false">IF($C178=0,"",M178/$C178)</f>
        <v>0.017877317737755</v>
      </c>
    </row>
    <row r="179" customFormat="false" ht="14.4" hidden="false" customHeight="false" outlineLevel="0" collapsed="false">
      <c r="A179" s="48"/>
      <c r="B179" s="49" t="s">
        <v>152</v>
      </c>
      <c r="C179" s="50" t="n">
        <v>67568</v>
      </c>
      <c r="D179" s="51" t="n">
        <v>65352</v>
      </c>
      <c r="E179" s="51" t="n">
        <v>64818</v>
      </c>
      <c r="F179" s="51" t="n">
        <v>55878</v>
      </c>
      <c r="G179" s="51" t="n">
        <v>7911</v>
      </c>
      <c r="H179" s="51" t="n">
        <v>139</v>
      </c>
      <c r="I179" s="51" t="n">
        <v>814</v>
      </c>
      <c r="J179" s="51" t="n">
        <v>16</v>
      </c>
      <c r="K179" s="51" t="n">
        <v>60</v>
      </c>
      <c r="L179" s="51" t="n">
        <v>534</v>
      </c>
      <c r="M179" s="50" t="n">
        <v>2216</v>
      </c>
      <c r="N179" s="52" t="n">
        <f aca="false">IF($C179=0,"",E179/$C179)</f>
        <v>0.959300260478333</v>
      </c>
      <c r="O179" s="1" t="n">
        <f aca="false">IF($C179=0,"",F179/$C179)</f>
        <v>0.826989107269713</v>
      </c>
      <c r="P179" s="1" t="n">
        <f aca="false">IF($C179=0,"",G179/$C179)</f>
        <v>0.117082050674876</v>
      </c>
      <c r="Q179" s="1" t="n">
        <f aca="false">IF($C179=0,"",H179/$C179)</f>
        <v>0.00205718683400426</v>
      </c>
      <c r="R179" s="1" t="n">
        <f aca="false">IF($C179=0,"",I179/$C179)</f>
        <v>0.0120471228984135</v>
      </c>
      <c r="S179" s="1" t="n">
        <f aca="false">IF($C179=0,"",J179/$C179)</f>
        <v>0.000236798484489699</v>
      </c>
      <c r="T179" s="1" t="n">
        <f aca="false">IF($C179=0,"",K179/$C179)</f>
        <v>0.000887994316836372</v>
      </c>
      <c r="U179" s="1" t="n">
        <f aca="false">IF($C179=0,"",L179/$C179)</f>
        <v>0.00790314941984371</v>
      </c>
      <c r="V179" s="53" t="n">
        <f aca="false">IF($C179=0,"",M179/$C179)</f>
        <v>0.0327965901018234</v>
      </c>
    </row>
    <row r="180" customFormat="false" ht="14.4" hidden="false" customHeight="false" outlineLevel="0" collapsed="false">
      <c r="A180" s="41" t="s">
        <v>153</v>
      </c>
      <c r="B180" s="42"/>
      <c r="C180" s="54"/>
      <c r="D180" s="55"/>
      <c r="E180" s="55"/>
      <c r="F180" s="55"/>
      <c r="G180" s="55"/>
      <c r="H180" s="55"/>
      <c r="I180" s="55"/>
      <c r="J180" s="55"/>
      <c r="K180" s="55"/>
      <c r="L180" s="55"/>
      <c r="M180" s="54"/>
      <c r="N180" s="52" t="str">
        <f aca="false">IF($C180=0,"",E180/$C180)</f>
        <v/>
      </c>
      <c r="O180" s="1" t="str">
        <f aca="false">IF($C180=0,"",F180/$C180)</f>
        <v/>
      </c>
      <c r="P180" s="1" t="str">
        <f aca="false">IF($C180=0,"",G180/$C180)</f>
        <v/>
      </c>
      <c r="Q180" s="1" t="str">
        <f aca="false">IF($C180=0,"",H180/$C180)</f>
        <v/>
      </c>
      <c r="R180" s="1" t="str">
        <f aca="false">IF($C180=0,"",I180/$C180)</f>
        <v/>
      </c>
      <c r="S180" s="1" t="str">
        <f aca="false">IF($C180=0,"",J180/$C180)</f>
        <v/>
      </c>
      <c r="T180" s="1" t="str">
        <f aca="false">IF($C180=0,"",K180/$C180)</f>
        <v/>
      </c>
      <c r="U180" s="1" t="str">
        <f aca="false">IF($C180=0,"",L180/$C180)</f>
        <v/>
      </c>
      <c r="V180" s="53" t="str">
        <f aca="false">IF($C180=0,"",M180/$C180)</f>
        <v/>
      </c>
    </row>
    <row r="181" customFormat="false" ht="14.4" hidden="false" customHeight="false" outlineLevel="0" collapsed="false">
      <c r="A181" s="48"/>
      <c r="B181" s="49" t="s">
        <v>154</v>
      </c>
      <c r="C181" s="50" t="n">
        <v>22005</v>
      </c>
      <c r="D181" s="51" t="n">
        <v>21451</v>
      </c>
      <c r="E181" s="51" t="n">
        <v>21219</v>
      </c>
      <c r="F181" s="51" t="n">
        <v>11541</v>
      </c>
      <c r="G181" s="51" t="n">
        <v>9432</v>
      </c>
      <c r="H181" s="51" t="n">
        <v>75</v>
      </c>
      <c r="I181" s="51" t="n">
        <v>147</v>
      </c>
      <c r="J181" s="51" t="n">
        <v>2</v>
      </c>
      <c r="K181" s="51" t="n">
        <v>22</v>
      </c>
      <c r="L181" s="51" t="n">
        <v>232</v>
      </c>
      <c r="M181" s="50" t="n">
        <v>554</v>
      </c>
      <c r="N181" s="52" t="n">
        <f aca="false">IF($C181=0,"",E181/$C181)</f>
        <v>0.96428084526244</v>
      </c>
      <c r="O181" s="1" t="n">
        <f aca="false">IF($C181=0,"",F181/$C181)</f>
        <v>0.524471710974778</v>
      </c>
      <c r="P181" s="1" t="n">
        <f aca="false">IF($C181=0,"",G181/$C181)</f>
        <v>0.428629856850716</v>
      </c>
      <c r="Q181" s="1" t="n">
        <f aca="false">IF($C181=0,"",H181/$C181)</f>
        <v>0.00340831629175187</v>
      </c>
      <c r="R181" s="1" t="n">
        <f aca="false">IF($C181=0,"",I181/$C181)</f>
        <v>0.00668029993183367</v>
      </c>
      <c r="S181" s="1" t="n">
        <f aca="false">IF($C181=0,"",J181/$C181)</f>
        <v>9.08884344467167E-005</v>
      </c>
      <c r="T181" s="1" t="n">
        <f aca="false">IF($C181=0,"",K181/$C181)</f>
        <v>0.000999772778913883</v>
      </c>
      <c r="U181" s="1" t="n">
        <f aca="false">IF($C181=0,"",L181/$C181)</f>
        <v>0.0105430583958191</v>
      </c>
      <c r="V181" s="53" t="n">
        <f aca="false">IF($C181=0,"",M181/$C181)</f>
        <v>0.0251760963417405</v>
      </c>
    </row>
    <row r="182" customFormat="false" ht="14.4" hidden="false" customHeight="false" outlineLevel="0" collapsed="false">
      <c r="A182" s="48"/>
      <c r="B182" s="49" t="s">
        <v>155</v>
      </c>
      <c r="C182" s="50" t="n">
        <v>14355</v>
      </c>
      <c r="D182" s="51" t="n">
        <v>13994</v>
      </c>
      <c r="E182" s="51" t="n">
        <v>13839</v>
      </c>
      <c r="F182" s="51" t="n">
        <v>9645</v>
      </c>
      <c r="G182" s="51" t="n">
        <v>3985</v>
      </c>
      <c r="H182" s="51" t="n">
        <v>41</v>
      </c>
      <c r="I182" s="51" t="n">
        <v>154</v>
      </c>
      <c r="J182" s="51" t="n">
        <v>0</v>
      </c>
      <c r="K182" s="51" t="n">
        <v>14</v>
      </c>
      <c r="L182" s="51" t="n">
        <v>155</v>
      </c>
      <c r="M182" s="50" t="n">
        <v>361</v>
      </c>
      <c r="N182" s="52" t="n">
        <f aca="false">IF($C182=0,"",E182/$C182)</f>
        <v>0.96405433646813</v>
      </c>
      <c r="O182" s="1" t="n">
        <f aca="false">IF($C182=0,"",F182/$C182)</f>
        <v>0.671891327063741</v>
      </c>
      <c r="P182" s="1" t="n">
        <f aca="false">IF($C182=0,"",G182/$C182)</f>
        <v>0.277603622431209</v>
      </c>
      <c r="Q182" s="1" t="n">
        <f aca="false">IF($C182=0,"",H182/$C182)</f>
        <v>0.00285614768373389</v>
      </c>
      <c r="R182" s="1" t="n">
        <f aca="false">IF($C182=0,"",I182/$C182)</f>
        <v>0.010727969348659</v>
      </c>
      <c r="S182" s="1" t="n">
        <f aca="false">IF($C182=0,"",J182/$C182)</f>
        <v>0</v>
      </c>
      <c r="T182" s="1" t="n">
        <f aca="false">IF($C182=0,"",K182/$C182)</f>
        <v>0.000975269940787182</v>
      </c>
      <c r="U182" s="1" t="n">
        <f aca="false">IF($C182=0,"",L182/$C182)</f>
        <v>0.0107976314872867</v>
      </c>
      <c r="V182" s="53" t="n">
        <f aca="false">IF($C182=0,"",M182/$C182)</f>
        <v>0.0251480320445838</v>
      </c>
    </row>
    <row r="183" customFormat="false" ht="14.4" hidden="false" customHeight="false" outlineLevel="0" collapsed="false">
      <c r="A183" s="48"/>
      <c r="B183" s="49" t="s">
        <v>156</v>
      </c>
      <c r="C183" s="50" t="n">
        <v>36360</v>
      </c>
      <c r="D183" s="51" t="n">
        <v>35445</v>
      </c>
      <c r="E183" s="51" t="n">
        <v>35058</v>
      </c>
      <c r="F183" s="51" t="n">
        <v>21186</v>
      </c>
      <c r="G183" s="51" t="n">
        <v>13417</v>
      </c>
      <c r="H183" s="51" t="n">
        <v>116</v>
      </c>
      <c r="I183" s="51" t="n">
        <v>301</v>
      </c>
      <c r="J183" s="51" t="n">
        <v>2</v>
      </c>
      <c r="K183" s="51" t="n">
        <v>36</v>
      </c>
      <c r="L183" s="51" t="n">
        <v>387</v>
      </c>
      <c r="M183" s="50" t="n">
        <v>915</v>
      </c>
      <c r="N183" s="52" t="n">
        <f aca="false">IF($C183=0,"",E183/$C183)</f>
        <v>0.964191419141914</v>
      </c>
      <c r="O183" s="1" t="n">
        <f aca="false">IF($C183=0,"",F183/$C183)</f>
        <v>0.582673267326733</v>
      </c>
      <c r="P183" s="1" t="n">
        <f aca="false">IF($C183=0,"",G183/$C183)</f>
        <v>0.369004400440044</v>
      </c>
      <c r="Q183" s="1" t="n">
        <f aca="false">IF($C183=0,"",H183/$C183)</f>
        <v>0.00319031903190319</v>
      </c>
      <c r="R183" s="1" t="n">
        <f aca="false">IF($C183=0,"",I183/$C183)</f>
        <v>0.00827832783278328</v>
      </c>
      <c r="S183" s="1" t="n">
        <f aca="false">IF($C183=0,"",J183/$C183)</f>
        <v>5.5005500550055E-005</v>
      </c>
      <c r="T183" s="1" t="n">
        <f aca="false">IF($C183=0,"",K183/$C183)</f>
        <v>0.00099009900990099</v>
      </c>
      <c r="U183" s="1" t="n">
        <f aca="false">IF($C183=0,"",L183/$C183)</f>
        <v>0.0106435643564356</v>
      </c>
      <c r="V183" s="53" t="n">
        <f aca="false">IF($C183=0,"",M183/$C183)</f>
        <v>0.0251650165016502</v>
      </c>
    </row>
    <row r="184" customFormat="false" ht="14.4" hidden="false" customHeight="false" outlineLevel="0" collapsed="false">
      <c r="A184" s="41" t="s">
        <v>157</v>
      </c>
      <c r="B184" s="42"/>
      <c r="C184" s="54"/>
      <c r="D184" s="55"/>
      <c r="E184" s="55"/>
      <c r="F184" s="55"/>
      <c r="G184" s="55"/>
      <c r="H184" s="55"/>
      <c r="I184" s="55"/>
      <c r="J184" s="55"/>
      <c r="K184" s="55"/>
      <c r="L184" s="55"/>
      <c r="M184" s="54"/>
      <c r="N184" s="52" t="str">
        <f aca="false">IF($C184=0,"",E184/$C184)</f>
        <v/>
      </c>
      <c r="O184" s="1" t="str">
        <f aca="false">IF($C184=0,"",F184/$C184)</f>
        <v/>
      </c>
      <c r="P184" s="1" t="str">
        <f aca="false">IF($C184=0,"",G184/$C184)</f>
        <v/>
      </c>
      <c r="Q184" s="1" t="str">
        <f aca="false">IF($C184=0,"",H184/$C184)</f>
        <v/>
      </c>
      <c r="R184" s="1" t="str">
        <f aca="false">IF($C184=0,"",I184/$C184)</f>
        <v/>
      </c>
      <c r="S184" s="1" t="str">
        <f aca="false">IF($C184=0,"",J184/$C184)</f>
        <v/>
      </c>
      <c r="T184" s="1" t="str">
        <f aca="false">IF($C184=0,"",K184/$C184)</f>
        <v/>
      </c>
      <c r="U184" s="1" t="str">
        <f aca="false">IF($C184=0,"",L184/$C184)</f>
        <v/>
      </c>
      <c r="V184" s="53" t="str">
        <f aca="false">IF($C184=0,"",M184/$C184)</f>
        <v/>
      </c>
    </row>
    <row r="185" customFormat="false" ht="14.4" hidden="false" customHeight="false" outlineLevel="0" collapsed="false">
      <c r="A185" s="48"/>
      <c r="B185" s="49" t="s">
        <v>148</v>
      </c>
      <c r="C185" s="50" t="n">
        <v>34494</v>
      </c>
      <c r="D185" s="51" t="n">
        <v>33272</v>
      </c>
      <c r="E185" s="51" t="n">
        <v>32814</v>
      </c>
      <c r="F185" s="51" t="n">
        <v>26143</v>
      </c>
      <c r="G185" s="51" t="n">
        <v>5392</v>
      </c>
      <c r="H185" s="51" t="n">
        <v>68</v>
      </c>
      <c r="I185" s="51" t="n">
        <v>1135</v>
      </c>
      <c r="J185" s="51" t="n">
        <v>4</v>
      </c>
      <c r="K185" s="51" t="n">
        <v>72</v>
      </c>
      <c r="L185" s="51" t="n">
        <v>458</v>
      </c>
      <c r="M185" s="50" t="n">
        <v>1222</v>
      </c>
      <c r="N185" s="52" t="n">
        <f aca="false">IF($C185=0,"",E185/$C185)</f>
        <v>0.951295877543921</v>
      </c>
      <c r="O185" s="1" t="n">
        <f aca="false">IF($C185=0,"",F185/$C185)</f>
        <v>0.757899924624572</v>
      </c>
      <c r="P185" s="1" t="n">
        <f aca="false">IF($C185=0,"",G185/$C185)</f>
        <v>0.15631704064475</v>
      </c>
      <c r="Q185" s="1" t="n">
        <f aca="false">IF($C185=0,"",H185/$C185)</f>
        <v>0.00197135733750797</v>
      </c>
      <c r="R185" s="1" t="n">
        <f aca="false">IF($C185=0,"",I185/$C185)</f>
        <v>0.0329042732069345</v>
      </c>
      <c r="S185" s="1" t="n">
        <f aca="false">IF($C185=0,"",J185/$C185)</f>
        <v>0.000115962196323998</v>
      </c>
      <c r="T185" s="1" t="n">
        <f aca="false">IF($C185=0,"",K185/$C185)</f>
        <v>0.00208731953383197</v>
      </c>
      <c r="U185" s="1" t="n">
        <f aca="false">IF($C185=0,"",L185/$C185)</f>
        <v>0.0132776714790978</v>
      </c>
      <c r="V185" s="53" t="n">
        <f aca="false">IF($C185=0,"",M185/$C185)</f>
        <v>0.0354264509769815</v>
      </c>
    </row>
    <row r="186" customFormat="false" ht="14.4" hidden="false" customHeight="false" outlineLevel="0" collapsed="false">
      <c r="A186" s="48"/>
      <c r="B186" s="49" t="s">
        <v>158</v>
      </c>
      <c r="C186" s="50" t="n">
        <v>34494</v>
      </c>
      <c r="D186" s="51" t="n">
        <v>33272</v>
      </c>
      <c r="E186" s="51" t="n">
        <v>32814</v>
      </c>
      <c r="F186" s="51" t="n">
        <v>26143</v>
      </c>
      <c r="G186" s="51" t="n">
        <v>5392</v>
      </c>
      <c r="H186" s="51" t="n">
        <v>68</v>
      </c>
      <c r="I186" s="51" t="n">
        <v>1135</v>
      </c>
      <c r="J186" s="51" t="n">
        <v>4</v>
      </c>
      <c r="K186" s="51" t="n">
        <v>72</v>
      </c>
      <c r="L186" s="51" t="n">
        <v>458</v>
      </c>
      <c r="M186" s="50" t="n">
        <v>1222</v>
      </c>
      <c r="N186" s="52" t="n">
        <f aca="false">IF($C186=0,"",E186/$C186)</f>
        <v>0.951295877543921</v>
      </c>
      <c r="O186" s="1" t="n">
        <f aca="false">IF($C186=0,"",F186/$C186)</f>
        <v>0.757899924624572</v>
      </c>
      <c r="P186" s="1" t="n">
        <f aca="false">IF($C186=0,"",G186/$C186)</f>
        <v>0.15631704064475</v>
      </c>
      <c r="Q186" s="1" t="n">
        <f aca="false">IF($C186=0,"",H186/$C186)</f>
        <v>0.00197135733750797</v>
      </c>
      <c r="R186" s="1" t="n">
        <f aca="false">IF($C186=0,"",I186/$C186)</f>
        <v>0.0329042732069345</v>
      </c>
      <c r="S186" s="1" t="n">
        <f aca="false">IF($C186=0,"",J186/$C186)</f>
        <v>0.000115962196323998</v>
      </c>
      <c r="T186" s="1" t="n">
        <f aca="false">IF($C186=0,"",K186/$C186)</f>
        <v>0.00208731953383197</v>
      </c>
      <c r="U186" s="1" t="n">
        <f aca="false">IF($C186=0,"",L186/$C186)</f>
        <v>0.0132776714790978</v>
      </c>
      <c r="V186" s="53" t="n">
        <f aca="false">IF($C186=0,"",M186/$C186)</f>
        <v>0.0354264509769815</v>
      </c>
    </row>
    <row r="187" customFormat="false" ht="14.4" hidden="false" customHeight="false" outlineLevel="0" collapsed="false">
      <c r="A187" s="41" t="s">
        <v>159</v>
      </c>
      <c r="B187" s="42"/>
      <c r="C187" s="54"/>
      <c r="D187" s="55"/>
      <c r="E187" s="55"/>
      <c r="F187" s="55"/>
      <c r="G187" s="55"/>
      <c r="H187" s="55"/>
      <c r="I187" s="55"/>
      <c r="J187" s="55"/>
      <c r="K187" s="55"/>
      <c r="L187" s="55"/>
      <c r="M187" s="54"/>
      <c r="N187" s="52" t="str">
        <f aca="false">IF($C187=0,"",E187/$C187)</f>
        <v/>
      </c>
      <c r="O187" s="1" t="str">
        <f aca="false">IF($C187=0,"",F187/$C187)</f>
        <v/>
      </c>
      <c r="P187" s="1" t="str">
        <f aca="false">IF($C187=0,"",G187/$C187)</f>
        <v/>
      </c>
      <c r="Q187" s="1" t="str">
        <f aca="false">IF($C187=0,"",H187/$C187)</f>
        <v/>
      </c>
      <c r="R187" s="1" t="str">
        <f aca="false">IF($C187=0,"",I187/$C187)</f>
        <v/>
      </c>
      <c r="S187" s="1" t="str">
        <f aca="false">IF($C187=0,"",J187/$C187)</f>
        <v/>
      </c>
      <c r="T187" s="1" t="str">
        <f aca="false">IF($C187=0,"",K187/$C187)</f>
        <v/>
      </c>
      <c r="U187" s="1" t="str">
        <f aca="false">IF($C187=0,"",L187/$C187)</f>
        <v/>
      </c>
      <c r="V187" s="53" t="str">
        <f aca="false">IF($C187=0,"",M187/$C187)</f>
        <v/>
      </c>
    </row>
    <row r="188" customFormat="false" ht="14.4" hidden="false" customHeight="false" outlineLevel="0" collapsed="false">
      <c r="A188" s="48"/>
      <c r="B188" s="49" t="s">
        <v>148</v>
      </c>
      <c r="C188" s="50" t="n">
        <v>6764</v>
      </c>
      <c r="D188" s="51" t="n">
        <v>6649</v>
      </c>
      <c r="E188" s="51" t="n">
        <v>6581</v>
      </c>
      <c r="F188" s="51" t="n">
        <v>6163</v>
      </c>
      <c r="G188" s="51" t="n">
        <v>306</v>
      </c>
      <c r="H188" s="51" t="n">
        <v>15</v>
      </c>
      <c r="I188" s="51" t="n">
        <v>94</v>
      </c>
      <c r="J188" s="51" t="n">
        <v>0</v>
      </c>
      <c r="K188" s="51" t="n">
        <v>3</v>
      </c>
      <c r="L188" s="51" t="n">
        <v>68</v>
      </c>
      <c r="M188" s="50" t="n">
        <v>115</v>
      </c>
      <c r="N188" s="52" t="n">
        <f aca="false">IF($C188=0,"",E188/$C188)</f>
        <v>0.97294500295683</v>
      </c>
      <c r="O188" s="1" t="n">
        <f aca="false">IF($C188=0,"",F188/$C188)</f>
        <v>0.911147250147842</v>
      </c>
      <c r="P188" s="1" t="n">
        <f aca="false">IF($C188=0,"",G188/$C188)</f>
        <v>0.0452395032525133</v>
      </c>
      <c r="Q188" s="1" t="n">
        <f aca="false">IF($C188=0,"",H188/$C188)</f>
        <v>0.00221762270845653</v>
      </c>
      <c r="R188" s="1" t="n">
        <f aca="false">IF($C188=0,"",I188/$C188)</f>
        <v>0.0138971023063276</v>
      </c>
      <c r="S188" s="1" t="n">
        <f aca="false">IF($C188=0,"",J188/$C188)</f>
        <v>0</v>
      </c>
      <c r="T188" s="1" t="n">
        <f aca="false">IF($C188=0,"",K188/$C188)</f>
        <v>0.000443524541691307</v>
      </c>
      <c r="U188" s="1" t="n">
        <f aca="false">IF($C188=0,"",L188/$C188)</f>
        <v>0.010053222945003</v>
      </c>
      <c r="V188" s="53" t="n">
        <f aca="false">IF($C188=0,"",M188/$C188)</f>
        <v>0.0170017740981668</v>
      </c>
    </row>
    <row r="189" customFormat="false" ht="14.4" hidden="false" customHeight="false" outlineLevel="0" collapsed="false">
      <c r="A189" s="48"/>
      <c r="B189" s="49" t="s">
        <v>155</v>
      </c>
      <c r="C189" s="50" t="n">
        <v>27676</v>
      </c>
      <c r="D189" s="51" t="n">
        <v>26939</v>
      </c>
      <c r="E189" s="51" t="n">
        <v>26771</v>
      </c>
      <c r="F189" s="51" t="n">
        <v>25143</v>
      </c>
      <c r="G189" s="51" t="n">
        <v>1270</v>
      </c>
      <c r="H189" s="51" t="n">
        <v>55</v>
      </c>
      <c r="I189" s="51" t="n">
        <v>275</v>
      </c>
      <c r="J189" s="51" t="n">
        <v>8</v>
      </c>
      <c r="K189" s="51" t="n">
        <v>20</v>
      </c>
      <c r="L189" s="51" t="n">
        <v>168</v>
      </c>
      <c r="M189" s="50" t="n">
        <v>737</v>
      </c>
      <c r="N189" s="52" t="n">
        <f aca="false">IF($C189=0,"",E189/$C189)</f>
        <v>0.967300187888423</v>
      </c>
      <c r="O189" s="1" t="n">
        <f aca="false">IF($C189=0,"",F189/$C189)</f>
        <v>0.908476658476659</v>
      </c>
      <c r="P189" s="1" t="n">
        <f aca="false">IF($C189=0,"",G189/$C189)</f>
        <v>0.0458881341234282</v>
      </c>
      <c r="Q189" s="1" t="n">
        <f aca="false">IF($C189=0,"",H189/$C189)</f>
        <v>0.00198728139904611</v>
      </c>
      <c r="R189" s="1" t="n">
        <f aca="false">IF($C189=0,"",I189/$C189)</f>
        <v>0.00993640699523053</v>
      </c>
      <c r="S189" s="1" t="n">
        <f aca="false">IF($C189=0,"",J189/$C189)</f>
        <v>0.000289059112588524</v>
      </c>
      <c r="T189" s="1" t="n">
        <f aca="false">IF($C189=0,"",K189/$C189)</f>
        <v>0.000722647781471311</v>
      </c>
      <c r="U189" s="1" t="n">
        <f aca="false">IF($C189=0,"",L189/$C189)</f>
        <v>0.00607024136435901</v>
      </c>
      <c r="V189" s="53" t="n">
        <f aca="false">IF($C189=0,"",M189/$C189)</f>
        <v>0.0266295707472178</v>
      </c>
    </row>
    <row r="190" customFormat="false" ht="14.4" hidden="false" customHeight="false" outlineLevel="0" collapsed="false">
      <c r="A190" s="48"/>
      <c r="B190" s="49" t="s">
        <v>160</v>
      </c>
      <c r="C190" s="50" t="n">
        <v>34440</v>
      </c>
      <c r="D190" s="51" t="n">
        <v>33588</v>
      </c>
      <c r="E190" s="51" t="n">
        <v>33352</v>
      </c>
      <c r="F190" s="51" t="n">
        <v>31306</v>
      </c>
      <c r="G190" s="51" t="n">
        <v>1576</v>
      </c>
      <c r="H190" s="51" t="n">
        <v>70</v>
      </c>
      <c r="I190" s="51" t="n">
        <v>369</v>
      </c>
      <c r="J190" s="51" t="n">
        <v>8</v>
      </c>
      <c r="K190" s="51" t="n">
        <v>23</v>
      </c>
      <c r="L190" s="51" t="n">
        <v>236</v>
      </c>
      <c r="M190" s="50" t="n">
        <v>852</v>
      </c>
      <c r="N190" s="52" t="n">
        <f aca="false">IF($C190=0,"",E190/$C190)</f>
        <v>0.968408826945412</v>
      </c>
      <c r="O190" s="1" t="n">
        <f aca="false">IF($C190=0,"",F190/$C190)</f>
        <v>0.909001161440186</v>
      </c>
      <c r="P190" s="1" t="n">
        <f aca="false">IF($C190=0,"",G190/$C190)</f>
        <v>0.0457607433217189</v>
      </c>
      <c r="Q190" s="1" t="n">
        <f aca="false">IF($C190=0,"",H190/$C190)</f>
        <v>0.00203252032520325</v>
      </c>
      <c r="R190" s="1" t="n">
        <f aca="false">IF($C190=0,"",I190/$C190)</f>
        <v>0.0107142857142857</v>
      </c>
      <c r="S190" s="1" t="n">
        <f aca="false">IF($C190=0,"",J190/$C190)</f>
        <v>0.000232288037166086</v>
      </c>
      <c r="T190" s="1" t="n">
        <f aca="false">IF($C190=0,"",K190/$C190)</f>
        <v>0.000667828106852497</v>
      </c>
      <c r="U190" s="1" t="n">
        <f aca="false">IF($C190=0,"",L190/$C190)</f>
        <v>0.00685249709639954</v>
      </c>
      <c r="V190" s="53" t="n">
        <f aca="false">IF($C190=0,"",M190/$C190)</f>
        <v>0.0247386759581882</v>
      </c>
    </row>
    <row r="191" customFormat="false" ht="14.4" hidden="false" customHeight="false" outlineLevel="0" collapsed="false">
      <c r="A191" s="41" t="s">
        <v>161</v>
      </c>
      <c r="B191" s="42"/>
      <c r="C191" s="54"/>
      <c r="D191" s="55"/>
      <c r="E191" s="55"/>
      <c r="F191" s="55"/>
      <c r="G191" s="55"/>
      <c r="H191" s="55"/>
      <c r="I191" s="55"/>
      <c r="J191" s="55"/>
      <c r="K191" s="55"/>
      <c r="L191" s="55"/>
      <c r="M191" s="54"/>
      <c r="N191" s="52" t="str">
        <f aca="false">IF($C191=0,"",E191/$C191)</f>
        <v/>
      </c>
      <c r="O191" s="1" t="str">
        <f aca="false">IF($C191=0,"",F191/$C191)</f>
        <v/>
      </c>
      <c r="P191" s="1" t="str">
        <f aca="false">IF($C191=0,"",G191/$C191)</f>
        <v/>
      </c>
      <c r="Q191" s="1" t="str">
        <f aca="false">IF($C191=0,"",H191/$C191)</f>
        <v/>
      </c>
      <c r="R191" s="1" t="str">
        <f aca="false">IF($C191=0,"",I191/$C191)</f>
        <v/>
      </c>
      <c r="S191" s="1" t="str">
        <f aca="false">IF($C191=0,"",J191/$C191)</f>
        <v/>
      </c>
      <c r="T191" s="1" t="str">
        <f aca="false">IF($C191=0,"",K191/$C191)</f>
        <v/>
      </c>
      <c r="U191" s="1" t="str">
        <f aca="false">IF($C191=0,"",L191/$C191)</f>
        <v/>
      </c>
      <c r="V191" s="53" t="str">
        <f aca="false">IF($C191=0,"",M191/$C191)</f>
        <v/>
      </c>
    </row>
    <row r="192" customFormat="false" ht="14.4" hidden="false" customHeight="false" outlineLevel="0" collapsed="false">
      <c r="A192" s="48"/>
      <c r="B192" s="49" t="s">
        <v>73</v>
      </c>
      <c r="C192" s="50" t="n">
        <v>87160</v>
      </c>
      <c r="D192" s="51" t="n">
        <v>69274</v>
      </c>
      <c r="E192" s="51" t="n">
        <v>67461</v>
      </c>
      <c r="F192" s="51" t="n">
        <v>34369</v>
      </c>
      <c r="G192" s="51" t="n">
        <v>17680</v>
      </c>
      <c r="H192" s="51" t="n">
        <v>184</v>
      </c>
      <c r="I192" s="51" t="n">
        <v>14945</v>
      </c>
      <c r="J192" s="51" t="n">
        <v>35</v>
      </c>
      <c r="K192" s="51" t="n">
        <v>248</v>
      </c>
      <c r="L192" s="51" t="n">
        <v>1813</v>
      </c>
      <c r="M192" s="50" t="n">
        <v>17886</v>
      </c>
      <c r="N192" s="52" t="n">
        <f aca="false">IF($C192=0,"",E192/$C192)</f>
        <v>0.773990362551629</v>
      </c>
      <c r="O192" s="1" t="n">
        <f aca="false">IF($C192=0,"",F192/$C192)</f>
        <v>0.394320789352914</v>
      </c>
      <c r="P192" s="1" t="n">
        <f aca="false">IF($C192=0,"",G192/$C192)</f>
        <v>0.202845341899954</v>
      </c>
      <c r="Q192" s="1" t="n">
        <f aca="false">IF($C192=0,"",H192/$C192)</f>
        <v>0.00211106011932079</v>
      </c>
      <c r="R192" s="1" t="n">
        <f aca="false">IF($C192=0,"",I192/$C192)</f>
        <v>0.171466268930702</v>
      </c>
      <c r="S192" s="1" t="n">
        <f aca="false">IF($C192=0,"",J192/$C192)</f>
        <v>0.000401560348783846</v>
      </c>
      <c r="T192" s="1" t="n">
        <f aca="false">IF($C192=0,"",K192/$C192)</f>
        <v>0.00284534189995411</v>
      </c>
      <c r="U192" s="1" t="n">
        <f aca="false">IF($C192=0,"",L192/$C192)</f>
        <v>0.0208008260670032</v>
      </c>
      <c r="V192" s="53" t="n">
        <f aca="false">IF($C192=0,"",M192/$C192)</f>
        <v>0.205208811381368</v>
      </c>
    </row>
    <row r="193" customFormat="false" ht="14.4" hidden="false" customHeight="false" outlineLevel="0" collapsed="false">
      <c r="A193" s="48"/>
      <c r="B193" s="49" t="s">
        <v>162</v>
      </c>
      <c r="C193" s="50" t="n">
        <v>87160</v>
      </c>
      <c r="D193" s="51" t="n">
        <v>69274</v>
      </c>
      <c r="E193" s="51" t="n">
        <v>67461</v>
      </c>
      <c r="F193" s="51" t="n">
        <v>34369</v>
      </c>
      <c r="G193" s="51" t="n">
        <v>17680</v>
      </c>
      <c r="H193" s="51" t="n">
        <v>184</v>
      </c>
      <c r="I193" s="51" t="n">
        <v>14945</v>
      </c>
      <c r="J193" s="51" t="n">
        <v>35</v>
      </c>
      <c r="K193" s="51" t="n">
        <v>248</v>
      </c>
      <c r="L193" s="51" t="n">
        <v>1813</v>
      </c>
      <c r="M193" s="50" t="n">
        <v>17886</v>
      </c>
      <c r="N193" s="52" t="n">
        <f aca="false">IF($C193=0,"",E193/$C193)</f>
        <v>0.773990362551629</v>
      </c>
      <c r="O193" s="1" t="n">
        <f aca="false">IF($C193=0,"",F193/$C193)</f>
        <v>0.394320789352914</v>
      </c>
      <c r="P193" s="1" t="n">
        <f aca="false">IF($C193=0,"",G193/$C193)</f>
        <v>0.202845341899954</v>
      </c>
      <c r="Q193" s="1" t="n">
        <f aca="false">IF($C193=0,"",H193/$C193)</f>
        <v>0.00211106011932079</v>
      </c>
      <c r="R193" s="1" t="n">
        <f aca="false">IF($C193=0,"",I193/$C193)</f>
        <v>0.171466268930702</v>
      </c>
      <c r="S193" s="1" t="n">
        <f aca="false">IF($C193=0,"",J193/$C193)</f>
        <v>0.000401560348783846</v>
      </c>
      <c r="T193" s="1" t="n">
        <f aca="false">IF($C193=0,"",K193/$C193)</f>
        <v>0.00284534189995411</v>
      </c>
      <c r="U193" s="1" t="n">
        <f aca="false">IF($C193=0,"",L193/$C193)</f>
        <v>0.0208008260670032</v>
      </c>
      <c r="V193" s="53" t="n">
        <f aca="false">IF($C193=0,"",M193/$C193)</f>
        <v>0.205208811381368</v>
      </c>
    </row>
    <row r="194" customFormat="false" ht="14.4" hidden="false" customHeight="false" outlineLevel="0" collapsed="false">
      <c r="A194" s="41" t="s">
        <v>163</v>
      </c>
      <c r="B194" s="42"/>
      <c r="C194" s="54"/>
      <c r="D194" s="55"/>
      <c r="E194" s="55"/>
      <c r="F194" s="55"/>
      <c r="G194" s="55"/>
      <c r="H194" s="55"/>
      <c r="I194" s="55"/>
      <c r="J194" s="55"/>
      <c r="K194" s="55"/>
      <c r="L194" s="55"/>
      <c r="M194" s="54"/>
      <c r="N194" s="52" t="str">
        <f aca="false">IF($C194=0,"",E194/$C194)</f>
        <v/>
      </c>
      <c r="O194" s="1" t="str">
        <f aca="false">IF($C194=0,"",F194/$C194)</f>
        <v/>
      </c>
      <c r="P194" s="1" t="str">
        <f aca="false">IF($C194=0,"",G194/$C194)</f>
        <v/>
      </c>
      <c r="Q194" s="1" t="str">
        <f aca="false">IF($C194=0,"",H194/$C194)</f>
        <v/>
      </c>
      <c r="R194" s="1" t="str">
        <f aca="false">IF($C194=0,"",I194/$C194)</f>
        <v/>
      </c>
      <c r="S194" s="1" t="str">
        <f aca="false">IF($C194=0,"",J194/$C194)</f>
        <v/>
      </c>
      <c r="T194" s="1" t="str">
        <f aca="false">IF($C194=0,"",K194/$C194)</f>
        <v/>
      </c>
      <c r="U194" s="1" t="str">
        <f aca="false">IF($C194=0,"",L194/$C194)</f>
        <v/>
      </c>
      <c r="V194" s="53" t="str">
        <f aca="false">IF($C194=0,"",M194/$C194)</f>
        <v/>
      </c>
    </row>
    <row r="195" customFormat="false" ht="14.4" hidden="false" customHeight="false" outlineLevel="0" collapsed="false">
      <c r="A195" s="48"/>
      <c r="B195" s="49" t="s">
        <v>164</v>
      </c>
      <c r="C195" s="50" t="n">
        <v>90713</v>
      </c>
      <c r="D195" s="51" t="n">
        <v>88639</v>
      </c>
      <c r="E195" s="51" t="n">
        <v>87225</v>
      </c>
      <c r="F195" s="51" t="n">
        <v>25114</v>
      </c>
      <c r="G195" s="51" t="n">
        <v>58903</v>
      </c>
      <c r="H195" s="51" t="n">
        <v>259</v>
      </c>
      <c r="I195" s="51" t="n">
        <v>2807</v>
      </c>
      <c r="J195" s="51" t="n">
        <v>31</v>
      </c>
      <c r="K195" s="51" t="n">
        <v>111</v>
      </c>
      <c r="L195" s="51" t="n">
        <v>1414</v>
      </c>
      <c r="M195" s="50" t="n">
        <v>2074</v>
      </c>
      <c r="N195" s="52" t="n">
        <f aca="false">IF($C195=0,"",E195/$C195)</f>
        <v>0.961549061325279</v>
      </c>
      <c r="O195" s="1" t="n">
        <f aca="false">IF($C195=0,"",F195/$C195)</f>
        <v>0.27685116796931</v>
      </c>
      <c r="P195" s="1" t="n">
        <f aca="false">IF($C195=0,"",G195/$C195)</f>
        <v>0.649333612602383</v>
      </c>
      <c r="Q195" s="1" t="n">
        <f aca="false">IF($C195=0,"",H195/$C195)</f>
        <v>0.0028551585770507</v>
      </c>
      <c r="R195" s="1" t="n">
        <f aca="false">IF($C195=0,"",I195/$C195)</f>
        <v>0.0309437456593873</v>
      </c>
      <c r="S195" s="1" t="n">
        <f aca="false">IF($C195=0,"",J195/$C195)</f>
        <v>0.000341737126982902</v>
      </c>
      <c r="T195" s="1" t="n">
        <f aca="false">IF($C195=0,"",K195/$C195)</f>
        <v>0.00122363939016459</v>
      </c>
      <c r="U195" s="1" t="n">
        <f aca="false">IF($C195=0,"",L195/$C195)</f>
        <v>0.0155876225017362</v>
      </c>
      <c r="V195" s="53" t="n">
        <f aca="false">IF($C195=0,"",M195/$C195)</f>
        <v>0.0228633161729851</v>
      </c>
    </row>
    <row r="196" customFormat="false" ht="14.4" hidden="false" customHeight="false" outlineLevel="0" collapsed="false">
      <c r="A196" s="48"/>
      <c r="B196" s="49" t="s">
        <v>165</v>
      </c>
      <c r="C196" s="50" t="n">
        <v>90713</v>
      </c>
      <c r="D196" s="51" t="n">
        <v>88639</v>
      </c>
      <c r="E196" s="51" t="n">
        <v>87225</v>
      </c>
      <c r="F196" s="51" t="n">
        <v>25114</v>
      </c>
      <c r="G196" s="51" t="n">
        <v>58903</v>
      </c>
      <c r="H196" s="51" t="n">
        <v>259</v>
      </c>
      <c r="I196" s="51" t="n">
        <v>2807</v>
      </c>
      <c r="J196" s="51" t="n">
        <v>31</v>
      </c>
      <c r="K196" s="51" t="n">
        <v>111</v>
      </c>
      <c r="L196" s="51" t="n">
        <v>1414</v>
      </c>
      <c r="M196" s="50" t="n">
        <v>2074</v>
      </c>
      <c r="N196" s="52" t="n">
        <f aca="false">IF($C196=0,"",E196/$C196)</f>
        <v>0.961549061325279</v>
      </c>
      <c r="O196" s="1" t="n">
        <f aca="false">IF($C196=0,"",F196/$C196)</f>
        <v>0.27685116796931</v>
      </c>
      <c r="P196" s="1" t="n">
        <f aca="false">IF($C196=0,"",G196/$C196)</f>
        <v>0.649333612602383</v>
      </c>
      <c r="Q196" s="1" t="n">
        <f aca="false">IF($C196=0,"",H196/$C196)</f>
        <v>0.0028551585770507</v>
      </c>
      <c r="R196" s="1" t="n">
        <f aca="false">IF($C196=0,"",I196/$C196)</f>
        <v>0.0309437456593873</v>
      </c>
      <c r="S196" s="1" t="n">
        <f aca="false">IF($C196=0,"",J196/$C196)</f>
        <v>0.000341737126982902</v>
      </c>
      <c r="T196" s="1" t="n">
        <f aca="false">IF($C196=0,"",K196/$C196)</f>
        <v>0.00122363939016459</v>
      </c>
      <c r="U196" s="1" t="n">
        <f aca="false">IF($C196=0,"",L196/$C196)</f>
        <v>0.0155876225017362</v>
      </c>
      <c r="V196" s="53" t="n">
        <f aca="false">IF($C196=0,"",M196/$C196)</f>
        <v>0.0228633161729851</v>
      </c>
    </row>
    <row r="197" customFormat="false" ht="14.4" hidden="false" customHeight="false" outlineLevel="0" collapsed="false">
      <c r="A197" s="41" t="s">
        <v>166</v>
      </c>
      <c r="B197" s="42"/>
      <c r="C197" s="54"/>
      <c r="D197" s="55"/>
      <c r="E197" s="55"/>
      <c r="F197" s="55"/>
      <c r="G197" s="55"/>
      <c r="H197" s="55"/>
      <c r="I197" s="55"/>
      <c r="J197" s="55"/>
      <c r="K197" s="55"/>
      <c r="L197" s="55"/>
      <c r="M197" s="54"/>
      <c r="N197" s="52" t="str">
        <f aca="false">IF($C197=0,"",E197/$C197)</f>
        <v/>
      </c>
      <c r="O197" s="1" t="str">
        <f aca="false">IF($C197=0,"",F197/$C197)</f>
        <v/>
      </c>
      <c r="P197" s="1" t="str">
        <f aca="false">IF($C197=0,"",G197/$C197)</f>
        <v/>
      </c>
      <c r="Q197" s="1" t="str">
        <f aca="false">IF($C197=0,"",H197/$C197)</f>
        <v/>
      </c>
      <c r="R197" s="1" t="str">
        <f aca="false">IF($C197=0,"",I197/$C197)</f>
        <v/>
      </c>
      <c r="S197" s="1" t="str">
        <f aca="false">IF($C197=0,"",J197/$C197)</f>
        <v/>
      </c>
      <c r="T197" s="1" t="str">
        <f aca="false">IF($C197=0,"",K197/$C197)</f>
        <v/>
      </c>
      <c r="U197" s="1" t="str">
        <f aca="false">IF($C197=0,"",L197/$C197)</f>
        <v/>
      </c>
      <c r="V197" s="53" t="str">
        <f aca="false">IF($C197=0,"",M197/$C197)</f>
        <v/>
      </c>
    </row>
    <row r="198" customFormat="false" ht="14.4" hidden="false" customHeight="false" outlineLevel="0" collapsed="false">
      <c r="A198" s="48"/>
      <c r="B198" s="49" t="s">
        <v>164</v>
      </c>
      <c r="C198" s="50" t="n">
        <v>90803</v>
      </c>
      <c r="D198" s="51" t="n">
        <v>88866</v>
      </c>
      <c r="E198" s="51" t="n">
        <v>87811</v>
      </c>
      <c r="F198" s="51" t="n">
        <v>24633</v>
      </c>
      <c r="G198" s="51" t="n">
        <v>61049</v>
      </c>
      <c r="H198" s="51" t="n">
        <v>204</v>
      </c>
      <c r="I198" s="51" t="n">
        <v>1763</v>
      </c>
      <c r="J198" s="51" t="n">
        <v>33</v>
      </c>
      <c r="K198" s="51" t="n">
        <v>129</v>
      </c>
      <c r="L198" s="51" t="n">
        <v>1055</v>
      </c>
      <c r="M198" s="50" t="n">
        <v>1937</v>
      </c>
      <c r="N198" s="52" t="n">
        <f aca="false">IF($C198=0,"",E198/$C198)</f>
        <v>0.96704954682114</v>
      </c>
      <c r="O198" s="1" t="n">
        <f aca="false">IF($C198=0,"",F198/$C198)</f>
        <v>0.27127958327368</v>
      </c>
      <c r="P198" s="1" t="n">
        <f aca="false">IF($C198=0,"",G198/$C198)</f>
        <v>0.672323601643118</v>
      </c>
      <c r="Q198" s="1" t="n">
        <f aca="false">IF($C198=0,"",H198/$C198)</f>
        <v>0.00224662180764953</v>
      </c>
      <c r="R198" s="1" t="n">
        <f aca="false">IF($C198=0,"",I198/$C198)</f>
        <v>0.0194156580729712</v>
      </c>
      <c r="S198" s="1" t="n">
        <f aca="false">IF($C198=0,"",J198/$C198)</f>
        <v>0.000363424115943306</v>
      </c>
      <c r="T198" s="1" t="n">
        <f aca="false">IF($C198=0,"",K198/$C198)</f>
        <v>0.00142065790777838</v>
      </c>
      <c r="U198" s="1" t="n">
        <f aca="false">IF($C198=0,"",L198/$C198)</f>
        <v>0.0116185588581875</v>
      </c>
      <c r="V198" s="53" t="n">
        <f aca="false">IF($C198=0,"",M198/$C198)</f>
        <v>0.0213318943206722</v>
      </c>
    </row>
    <row r="199" customFormat="false" ht="14.4" hidden="false" customHeight="false" outlineLevel="0" collapsed="false">
      <c r="A199" s="48"/>
      <c r="B199" s="49" t="s">
        <v>167</v>
      </c>
      <c r="C199" s="50" t="n">
        <v>90803</v>
      </c>
      <c r="D199" s="51" t="n">
        <v>88866</v>
      </c>
      <c r="E199" s="51" t="n">
        <v>87811</v>
      </c>
      <c r="F199" s="51" t="n">
        <v>24633</v>
      </c>
      <c r="G199" s="51" t="n">
        <v>61049</v>
      </c>
      <c r="H199" s="51" t="n">
        <v>204</v>
      </c>
      <c r="I199" s="51" t="n">
        <v>1763</v>
      </c>
      <c r="J199" s="51" t="n">
        <v>33</v>
      </c>
      <c r="K199" s="51" t="n">
        <v>129</v>
      </c>
      <c r="L199" s="51" t="n">
        <v>1055</v>
      </c>
      <c r="M199" s="50" t="n">
        <v>1937</v>
      </c>
      <c r="N199" s="52" t="n">
        <f aca="false">IF($C199=0,"",E199/$C199)</f>
        <v>0.96704954682114</v>
      </c>
      <c r="O199" s="1" t="n">
        <f aca="false">IF($C199=0,"",F199/$C199)</f>
        <v>0.27127958327368</v>
      </c>
      <c r="P199" s="1" t="n">
        <f aca="false">IF($C199=0,"",G199/$C199)</f>
        <v>0.672323601643118</v>
      </c>
      <c r="Q199" s="1" t="n">
        <f aca="false">IF($C199=0,"",H199/$C199)</f>
        <v>0.00224662180764953</v>
      </c>
      <c r="R199" s="1" t="n">
        <f aca="false">IF($C199=0,"",I199/$C199)</f>
        <v>0.0194156580729712</v>
      </c>
      <c r="S199" s="1" t="n">
        <f aca="false">IF($C199=0,"",J199/$C199)</f>
        <v>0.000363424115943306</v>
      </c>
      <c r="T199" s="1" t="n">
        <f aca="false">IF($C199=0,"",K199/$C199)</f>
        <v>0.00142065790777838</v>
      </c>
      <c r="U199" s="1" t="n">
        <f aca="false">IF($C199=0,"",L199/$C199)</f>
        <v>0.0116185588581875</v>
      </c>
      <c r="V199" s="53" t="n">
        <f aca="false">IF($C199=0,"",M199/$C199)</f>
        <v>0.0213318943206722</v>
      </c>
    </row>
    <row r="200" customFormat="false" ht="14.4" hidden="false" customHeight="false" outlineLevel="0" collapsed="false">
      <c r="A200" s="41" t="s">
        <v>168</v>
      </c>
      <c r="B200" s="42"/>
      <c r="C200" s="54"/>
      <c r="D200" s="55"/>
      <c r="E200" s="55"/>
      <c r="F200" s="55"/>
      <c r="G200" s="55"/>
      <c r="H200" s="55"/>
      <c r="I200" s="55"/>
      <c r="J200" s="55"/>
      <c r="K200" s="55"/>
      <c r="L200" s="55"/>
      <c r="M200" s="54"/>
      <c r="N200" s="52" t="str">
        <f aca="false">IF($C200=0,"",E200/$C200)</f>
        <v/>
      </c>
      <c r="O200" s="1" t="str">
        <f aca="false">IF($C200=0,"",F200/$C200)</f>
        <v/>
      </c>
      <c r="P200" s="1" t="str">
        <f aca="false">IF($C200=0,"",G200/$C200)</f>
        <v/>
      </c>
      <c r="Q200" s="1" t="str">
        <f aca="false">IF($C200=0,"",H200/$C200)</f>
        <v/>
      </c>
      <c r="R200" s="1" t="str">
        <f aca="false">IF($C200=0,"",I200/$C200)</f>
        <v/>
      </c>
      <c r="S200" s="1" t="str">
        <f aca="false">IF($C200=0,"",J200/$C200)</f>
        <v/>
      </c>
      <c r="T200" s="1" t="str">
        <f aca="false">IF($C200=0,"",K200/$C200)</f>
        <v/>
      </c>
      <c r="U200" s="1" t="str">
        <f aca="false">IF($C200=0,"",L200/$C200)</f>
        <v/>
      </c>
      <c r="V200" s="53" t="str">
        <f aca="false">IF($C200=0,"",M200/$C200)</f>
        <v/>
      </c>
    </row>
    <row r="201" customFormat="false" ht="14.4" hidden="false" customHeight="false" outlineLevel="0" collapsed="false">
      <c r="A201" s="48"/>
      <c r="B201" s="49" t="s">
        <v>52</v>
      </c>
      <c r="C201" s="50" t="n">
        <v>34235</v>
      </c>
      <c r="D201" s="51" t="n">
        <v>33071</v>
      </c>
      <c r="E201" s="51" t="n">
        <v>32561</v>
      </c>
      <c r="F201" s="51" t="n">
        <v>26783</v>
      </c>
      <c r="G201" s="51" t="n">
        <v>3789</v>
      </c>
      <c r="H201" s="51" t="n">
        <v>37</v>
      </c>
      <c r="I201" s="51" t="n">
        <v>1886</v>
      </c>
      <c r="J201" s="51" t="n">
        <v>17</v>
      </c>
      <c r="K201" s="51" t="n">
        <v>49</v>
      </c>
      <c r="L201" s="51" t="n">
        <v>510</v>
      </c>
      <c r="M201" s="50" t="n">
        <v>1164</v>
      </c>
      <c r="N201" s="52" t="n">
        <f aca="false">IF($C201=0,"",E201/$C201)</f>
        <v>0.951102672703374</v>
      </c>
      <c r="O201" s="1" t="n">
        <f aca="false">IF($C201=0,"",F201/$C201)</f>
        <v>0.782328026873083</v>
      </c>
      <c r="P201" s="1" t="n">
        <f aca="false">IF($C201=0,"",G201/$C201)</f>
        <v>0.110676208558493</v>
      </c>
      <c r="Q201" s="1" t="n">
        <f aca="false">IF($C201=0,"",H201/$C201)</f>
        <v>0.00108076529867095</v>
      </c>
      <c r="R201" s="1" t="n">
        <f aca="false">IF($C201=0,"",I201/$C201)</f>
        <v>0.0550898203592814</v>
      </c>
      <c r="S201" s="1" t="n">
        <f aca="false">IF($C201=0,"",J201/$C201)</f>
        <v>0.000496567839929896</v>
      </c>
      <c r="T201" s="1" t="n">
        <f aca="false">IF($C201=0,"",K201/$C201)</f>
        <v>0.00143128377391558</v>
      </c>
      <c r="U201" s="1" t="n">
        <f aca="false">IF($C201=0,"",L201/$C201)</f>
        <v>0.0148970351978969</v>
      </c>
      <c r="V201" s="53" t="n">
        <f aca="false">IF($C201=0,"",M201/$C201)</f>
        <v>0.0340002920987294</v>
      </c>
    </row>
    <row r="202" customFormat="false" ht="14.4" hidden="false" customHeight="false" outlineLevel="0" collapsed="false">
      <c r="A202" s="48"/>
      <c r="B202" s="49" t="s">
        <v>169</v>
      </c>
      <c r="C202" s="50" t="n">
        <v>34235</v>
      </c>
      <c r="D202" s="51" t="n">
        <v>33071</v>
      </c>
      <c r="E202" s="51" t="n">
        <v>32561</v>
      </c>
      <c r="F202" s="51" t="n">
        <v>26783</v>
      </c>
      <c r="G202" s="51" t="n">
        <v>3789</v>
      </c>
      <c r="H202" s="51" t="n">
        <v>37</v>
      </c>
      <c r="I202" s="51" t="n">
        <v>1886</v>
      </c>
      <c r="J202" s="51" t="n">
        <v>17</v>
      </c>
      <c r="K202" s="51" t="n">
        <v>49</v>
      </c>
      <c r="L202" s="51" t="n">
        <v>510</v>
      </c>
      <c r="M202" s="50" t="n">
        <v>1164</v>
      </c>
      <c r="N202" s="52" t="n">
        <f aca="false">IF($C202=0,"",E202/$C202)</f>
        <v>0.951102672703374</v>
      </c>
      <c r="O202" s="1" t="n">
        <f aca="false">IF($C202=0,"",F202/$C202)</f>
        <v>0.782328026873083</v>
      </c>
      <c r="P202" s="1" t="n">
        <f aca="false">IF($C202=0,"",G202/$C202)</f>
        <v>0.110676208558493</v>
      </c>
      <c r="Q202" s="1" t="n">
        <f aca="false">IF($C202=0,"",H202/$C202)</f>
        <v>0.00108076529867095</v>
      </c>
      <c r="R202" s="1" t="n">
        <f aca="false">IF($C202=0,"",I202/$C202)</f>
        <v>0.0550898203592814</v>
      </c>
      <c r="S202" s="1" t="n">
        <f aca="false">IF($C202=0,"",J202/$C202)</f>
        <v>0.000496567839929896</v>
      </c>
      <c r="T202" s="1" t="n">
        <f aca="false">IF($C202=0,"",K202/$C202)</f>
        <v>0.00143128377391558</v>
      </c>
      <c r="U202" s="1" t="n">
        <f aca="false">IF($C202=0,"",L202/$C202)</f>
        <v>0.0148970351978969</v>
      </c>
      <c r="V202" s="53" t="n">
        <f aca="false">IF($C202=0,"",M202/$C202)</f>
        <v>0.0340002920987294</v>
      </c>
    </row>
    <row r="203" customFormat="false" ht="14.4" hidden="false" customHeight="false" outlineLevel="0" collapsed="false">
      <c r="A203" s="41" t="s">
        <v>170</v>
      </c>
      <c r="B203" s="42"/>
      <c r="C203" s="54"/>
      <c r="D203" s="55"/>
      <c r="E203" s="55"/>
      <c r="F203" s="55"/>
      <c r="G203" s="55"/>
      <c r="H203" s="55"/>
      <c r="I203" s="55"/>
      <c r="J203" s="55"/>
      <c r="K203" s="55"/>
      <c r="L203" s="55"/>
      <c r="M203" s="54"/>
      <c r="N203" s="52" t="str">
        <f aca="false">IF($C203=0,"",E203/$C203)</f>
        <v/>
      </c>
      <c r="O203" s="1" t="str">
        <f aca="false">IF($C203=0,"",F203/$C203)</f>
        <v/>
      </c>
      <c r="P203" s="1" t="str">
        <f aca="false">IF($C203=0,"",G203/$C203)</f>
        <v/>
      </c>
      <c r="Q203" s="1" t="str">
        <f aca="false">IF($C203=0,"",H203/$C203)</f>
        <v/>
      </c>
      <c r="R203" s="1" t="str">
        <f aca="false">IF($C203=0,"",I203/$C203)</f>
        <v/>
      </c>
      <c r="S203" s="1" t="str">
        <f aca="false">IF($C203=0,"",J203/$C203)</f>
        <v/>
      </c>
      <c r="T203" s="1" t="str">
        <f aca="false">IF($C203=0,"",K203/$C203)</f>
        <v/>
      </c>
      <c r="U203" s="1" t="str">
        <f aca="false">IF($C203=0,"",L203/$C203)</f>
        <v/>
      </c>
      <c r="V203" s="53" t="str">
        <f aca="false">IF($C203=0,"",M203/$C203)</f>
        <v/>
      </c>
    </row>
    <row r="204" customFormat="false" ht="14.4" hidden="false" customHeight="false" outlineLevel="0" collapsed="false">
      <c r="A204" s="48"/>
      <c r="B204" s="49" t="s">
        <v>52</v>
      </c>
      <c r="C204" s="50" t="n">
        <v>64810</v>
      </c>
      <c r="D204" s="51" t="n">
        <v>63359</v>
      </c>
      <c r="E204" s="51" t="n">
        <v>62745</v>
      </c>
      <c r="F204" s="51" t="n">
        <v>55592</v>
      </c>
      <c r="G204" s="51" t="n">
        <v>3618</v>
      </c>
      <c r="H204" s="51" t="n">
        <v>83</v>
      </c>
      <c r="I204" s="51" t="n">
        <v>3343</v>
      </c>
      <c r="J204" s="51" t="n">
        <v>18</v>
      </c>
      <c r="K204" s="51" t="n">
        <v>91</v>
      </c>
      <c r="L204" s="51" t="n">
        <v>614</v>
      </c>
      <c r="M204" s="50" t="n">
        <v>1451</v>
      </c>
      <c r="N204" s="52" t="n">
        <f aca="false">IF($C204=0,"",E204/$C204)</f>
        <v>0.968137633081315</v>
      </c>
      <c r="O204" s="1" t="n">
        <f aca="false">IF($C204=0,"",F204/$C204)</f>
        <v>0.85776886282981</v>
      </c>
      <c r="P204" s="1" t="n">
        <f aca="false">IF($C204=0,"",G204/$C204)</f>
        <v>0.0558247184076531</v>
      </c>
      <c r="Q204" s="1" t="n">
        <f aca="false">IF($C204=0,"",H204/$C204)</f>
        <v>0.00128066656380188</v>
      </c>
      <c r="R204" s="1" t="n">
        <f aca="false">IF($C204=0,"",I204/$C204)</f>
        <v>0.0515815460577071</v>
      </c>
      <c r="S204" s="1" t="n">
        <f aca="false">IF($C204=0,"",J204/$C204)</f>
        <v>0.000277734917451011</v>
      </c>
      <c r="T204" s="1" t="n">
        <f aca="false">IF($C204=0,"",K204/$C204)</f>
        <v>0.00140410430489122</v>
      </c>
      <c r="U204" s="1" t="n">
        <f aca="false">IF($C204=0,"",L204/$C204)</f>
        <v>0.0094738466286067</v>
      </c>
      <c r="V204" s="53" t="n">
        <f aca="false">IF($C204=0,"",M204/$C204)</f>
        <v>0.0223885202900787</v>
      </c>
    </row>
    <row r="205" customFormat="false" ht="14.4" hidden="false" customHeight="false" outlineLevel="0" collapsed="false">
      <c r="A205" s="48"/>
      <c r="B205" s="49" t="s">
        <v>171</v>
      </c>
      <c r="C205" s="50" t="n">
        <v>64810</v>
      </c>
      <c r="D205" s="51" t="n">
        <v>63359</v>
      </c>
      <c r="E205" s="51" t="n">
        <v>62745</v>
      </c>
      <c r="F205" s="51" t="n">
        <v>55592</v>
      </c>
      <c r="G205" s="51" t="n">
        <v>3618</v>
      </c>
      <c r="H205" s="51" t="n">
        <v>83</v>
      </c>
      <c r="I205" s="51" t="n">
        <v>3343</v>
      </c>
      <c r="J205" s="51" t="n">
        <v>18</v>
      </c>
      <c r="K205" s="51" t="n">
        <v>91</v>
      </c>
      <c r="L205" s="51" t="n">
        <v>614</v>
      </c>
      <c r="M205" s="50" t="n">
        <v>1451</v>
      </c>
      <c r="N205" s="52" t="n">
        <f aca="false">IF($C205=0,"",E205/$C205)</f>
        <v>0.968137633081315</v>
      </c>
      <c r="O205" s="1" t="n">
        <f aca="false">IF($C205=0,"",F205/$C205)</f>
        <v>0.85776886282981</v>
      </c>
      <c r="P205" s="1" t="n">
        <f aca="false">IF($C205=0,"",G205/$C205)</f>
        <v>0.0558247184076531</v>
      </c>
      <c r="Q205" s="1" t="n">
        <f aca="false">IF($C205=0,"",H205/$C205)</f>
        <v>0.00128066656380188</v>
      </c>
      <c r="R205" s="1" t="n">
        <f aca="false">IF($C205=0,"",I205/$C205)</f>
        <v>0.0515815460577071</v>
      </c>
      <c r="S205" s="1" t="n">
        <f aca="false">IF($C205=0,"",J205/$C205)</f>
        <v>0.000277734917451011</v>
      </c>
      <c r="T205" s="1" t="n">
        <f aca="false">IF($C205=0,"",K205/$C205)</f>
        <v>0.00140410430489122</v>
      </c>
      <c r="U205" s="1" t="n">
        <f aca="false">IF($C205=0,"",L205/$C205)</f>
        <v>0.0094738466286067</v>
      </c>
      <c r="V205" s="53" t="n">
        <f aca="false">IF($C205=0,"",M205/$C205)</f>
        <v>0.0223885202900787</v>
      </c>
    </row>
    <row r="206" customFormat="false" ht="14.4" hidden="false" customHeight="false" outlineLevel="0" collapsed="false">
      <c r="A206" s="41" t="s">
        <v>172</v>
      </c>
      <c r="B206" s="42"/>
      <c r="C206" s="54"/>
      <c r="D206" s="55"/>
      <c r="E206" s="55"/>
      <c r="F206" s="55"/>
      <c r="G206" s="55"/>
      <c r="H206" s="55"/>
      <c r="I206" s="55"/>
      <c r="J206" s="55"/>
      <c r="K206" s="55"/>
      <c r="L206" s="55"/>
      <c r="M206" s="54"/>
      <c r="N206" s="52" t="str">
        <f aca="false">IF($C206=0,"",E206/$C206)</f>
        <v/>
      </c>
      <c r="O206" s="1" t="str">
        <f aca="false">IF($C206=0,"",F206/$C206)</f>
        <v/>
      </c>
      <c r="P206" s="1" t="str">
        <f aca="false">IF($C206=0,"",G206/$C206)</f>
        <v/>
      </c>
      <c r="Q206" s="1" t="str">
        <f aca="false">IF($C206=0,"",H206/$C206)</f>
        <v/>
      </c>
      <c r="R206" s="1" t="str">
        <f aca="false">IF($C206=0,"",I206/$C206)</f>
        <v/>
      </c>
      <c r="S206" s="1" t="str">
        <f aca="false">IF($C206=0,"",J206/$C206)</f>
        <v/>
      </c>
      <c r="T206" s="1" t="str">
        <f aca="false">IF($C206=0,"",K206/$C206)</f>
        <v/>
      </c>
      <c r="U206" s="1" t="str">
        <f aca="false">IF($C206=0,"",L206/$C206)</f>
        <v/>
      </c>
      <c r="V206" s="53" t="str">
        <f aca="false">IF($C206=0,"",M206/$C206)</f>
        <v/>
      </c>
    </row>
    <row r="207" customFormat="false" ht="14.4" hidden="false" customHeight="false" outlineLevel="0" collapsed="false">
      <c r="A207" s="48"/>
      <c r="B207" s="49" t="s">
        <v>164</v>
      </c>
      <c r="C207" s="50" t="n">
        <v>93610</v>
      </c>
      <c r="D207" s="51" t="n">
        <v>91168</v>
      </c>
      <c r="E207" s="51" t="n">
        <v>89778</v>
      </c>
      <c r="F207" s="51" t="n">
        <v>27397</v>
      </c>
      <c r="G207" s="51" t="n">
        <v>57817</v>
      </c>
      <c r="H207" s="51" t="n">
        <v>249</v>
      </c>
      <c r="I207" s="51" t="n">
        <v>4157</v>
      </c>
      <c r="J207" s="51" t="n">
        <v>28</v>
      </c>
      <c r="K207" s="51" t="n">
        <v>130</v>
      </c>
      <c r="L207" s="51" t="n">
        <v>1390</v>
      </c>
      <c r="M207" s="50" t="n">
        <v>2442</v>
      </c>
      <c r="N207" s="52" t="n">
        <f aca="false">IF($C207=0,"",E207/$C207)</f>
        <v>0.959064202542463</v>
      </c>
      <c r="O207" s="1" t="n">
        <f aca="false">IF($C207=0,"",F207/$C207)</f>
        <v>0.292671723106506</v>
      </c>
      <c r="P207" s="1" t="n">
        <f aca="false">IF($C207=0,"",G207/$C207)</f>
        <v>0.617637004593526</v>
      </c>
      <c r="Q207" s="1" t="n">
        <f aca="false">IF($C207=0,"",H207/$C207)</f>
        <v>0.00265997222518962</v>
      </c>
      <c r="R207" s="1" t="n">
        <f aca="false">IF($C207=0,"",I207/$C207)</f>
        <v>0.0444076487554748</v>
      </c>
      <c r="S207" s="1" t="n">
        <f aca="false">IF($C207=0,"",J207/$C207)</f>
        <v>0.000299113342591603</v>
      </c>
      <c r="T207" s="1" t="n">
        <f aca="false">IF($C207=0,"",K207/$C207)</f>
        <v>0.0013887405191753</v>
      </c>
      <c r="U207" s="1" t="n">
        <f aca="false">IF($C207=0,"",L207/$C207)</f>
        <v>0.0148488409357975</v>
      </c>
      <c r="V207" s="53" t="n">
        <f aca="false">IF($C207=0,"",M207/$C207)</f>
        <v>0.0260869565217391</v>
      </c>
    </row>
    <row r="208" customFormat="false" ht="14.4" hidden="false" customHeight="false" outlineLevel="0" collapsed="false">
      <c r="A208" s="48"/>
      <c r="B208" s="49" t="s">
        <v>173</v>
      </c>
      <c r="C208" s="50" t="n">
        <v>93610</v>
      </c>
      <c r="D208" s="51" t="n">
        <v>91168</v>
      </c>
      <c r="E208" s="51" t="n">
        <v>89778</v>
      </c>
      <c r="F208" s="51" t="n">
        <v>27397</v>
      </c>
      <c r="G208" s="51" t="n">
        <v>57817</v>
      </c>
      <c r="H208" s="51" t="n">
        <v>249</v>
      </c>
      <c r="I208" s="51" t="n">
        <v>4157</v>
      </c>
      <c r="J208" s="51" t="n">
        <v>28</v>
      </c>
      <c r="K208" s="51" t="n">
        <v>130</v>
      </c>
      <c r="L208" s="51" t="n">
        <v>1390</v>
      </c>
      <c r="M208" s="50" t="n">
        <v>2442</v>
      </c>
      <c r="N208" s="52" t="n">
        <f aca="false">IF($C208=0,"",E208/$C208)</f>
        <v>0.959064202542463</v>
      </c>
      <c r="O208" s="1" t="n">
        <f aca="false">IF($C208=0,"",F208/$C208)</f>
        <v>0.292671723106506</v>
      </c>
      <c r="P208" s="1" t="n">
        <f aca="false">IF($C208=0,"",G208/$C208)</f>
        <v>0.617637004593526</v>
      </c>
      <c r="Q208" s="1" t="n">
        <f aca="false">IF($C208=0,"",H208/$C208)</f>
        <v>0.00265997222518962</v>
      </c>
      <c r="R208" s="1" t="n">
        <f aca="false">IF($C208=0,"",I208/$C208)</f>
        <v>0.0444076487554748</v>
      </c>
      <c r="S208" s="1" t="n">
        <f aca="false">IF($C208=0,"",J208/$C208)</f>
        <v>0.000299113342591603</v>
      </c>
      <c r="T208" s="1" t="n">
        <f aca="false">IF($C208=0,"",K208/$C208)</f>
        <v>0.0013887405191753</v>
      </c>
      <c r="U208" s="1" t="n">
        <f aca="false">IF($C208=0,"",L208/$C208)</f>
        <v>0.0148488409357975</v>
      </c>
      <c r="V208" s="53" t="n">
        <f aca="false">IF($C208=0,"",M208/$C208)</f>
        <v>0.0260869565217391</v>
      </c>
    </row>
    <row r="209" customFormat="false" ht="14.4" hidden="false" customHeight="false" outlineLevel="0" collapsed="false">
      <c r="A209" s="41" t="s">
        <v>174</v>
      </c>
      <c r="B209" s="42"/>
      <c r="C209" s="54"/>
      <c r="D209" s="55"/>
      <c r="E209" s="55"/>
      <c r="F209" s="55"/>
      <c r="G209" s="55"/>
      <c r="H209" s="55"/>
      <c r="I209" s="55"/>
      <c r="J209" s="55"/>
      <c r="K209" s="55"/>
      <c r="L209" s="55"/>
      <c r="M209" s="54"/>
      <c r="N209" s="52" t="str">
        <f aca="false">IF($C209=0,"",E209/$C209)</f>
        <v/>
      </c>
      <c r="O209" s="1" t="str">
        <f aca="false">IF($C209=0,"",F209/$C209)</f>
        <v/>
      </c>
      <c r="P209" s="1" t="str">
        <f aca="false">IF($C209=0,"",G209/$C209)</f>
        <v/>
      </c>
      <c r="Q209" s="1" t="str">
        <f aca="false">IF($C209=0,"",H209/$C209)</f>
        <v/>
      </c>
      <c r="R209" s="1" t="str">
        <f aca="false">IF($C209=0,"",I209/$C209)</f>
        <v/>
      </c>
      <c r="S209" s="1" t="str">
        <f aca="false">IF($C209=0,"",J209/$C209)</f>
        <v/>
      </c>
      <c r="T209" s="1" t="str">
        <f aca="false">IF($C209=0,"",K209/$C209)</f>
        <v/>
      </c>
      <c r="U209" s="1" t="str">
        <f aca="false">IF($C209=0,"",L209/$C209)</f>
        <v/>
      </c>
      <c r="V209" s="53" t="str">
        <f aca="false">IF($C209=0,"",M209/$C209)</f>
        <v/>
      </c>
    </row>
    <row r="210" customFormat="false" ht="14.4" hidden="false" customHeight="false" outlineLevel="0" collapsed="false">
      <c r="A210" s="48"/>
      <c r="B210" s="49" t="s">
        <v>164</v>
      </c>
      <c r="C210" s="50" t="n">
        <v>29360</v>
      </c>
      <c r="D210" s="51" t="n">
        <v>28987</v>
      </c>
      <c r="E210" s="51" t="n">
        <v>28653</v>
      </c>
      <c r="F210" s="51" t="n">
        <v>2716</v>
      </c>
      <c r="G210" s="51" t="n">
        <v>25636</v>
      </c>
      <c r="H210" s="51" t="n">
        <v>86</v>
      </c>
      <c r="I210" s="51" t="n">
        <v>171</v>
      </c>
      <c r="J210" s="51" t="n">
        <v>8</v>
      </c>
      <c r="K210" s="51" t="n">
        <v>36</v>
      </c>
      <c r="L210" s="51" t="n">
        <v>334</v>
      </c>
      <c r="M210" s="50" t="n">
        <v>373</v>
      </c>
      <c r="N210" s="52" t="n">
        <f aca="false">IF($C210=0,"",E210/$C210)</f>
        <v>0.97591961852861</v>
      </c>
      <c r="O210" s="1" t="n">
        <f aca="false">IF($C210=0,"",F210/$C210)</f>
        <v>0.0925068119891008</v>
      </c>
      <c r="P210" s="1" t="n">
        <f aca="false">IF($C210=0,"",G210/$C210)</f>
        <v>0.873160762942779</v>
      </c>
      <c r="Q210" s="1" t="n">
        <f aca="false">IF($C210=0,"",H210/$C210)</f>
        <v>0.0029291553133515</v>
      </c>
      <c r="R210" s="1" t="n">
        <f aca="false">IF($C210=0,"",I210/$C210)</f>
        <v>0.00582425068119891</v>
      </c>
      <c r="S210" s="1" t="n">
        <f aca="false">IF($C210=0,"",J210/$C210)</f>
        <v>0.000272479564032698</v>
      </c>
      <c r="T210" s="1" t="n">
        <f aca="false">IF($C210=0,"",K210/$C210)</f>
        <v>0.00122615803814714</v>
      </c>
      <c r="U210" s="1" t="n">
        <f aca="false">IF($C210=0,"",L210/$C210)</f>
        <v>0.0113760217983651</v>
      </c>
      <c r="V210" s="53" t="n">
        <f aca="false">IF($C210=0,"",M210/$C210)</f>
        <v>0.0127043596730245</v>
      </c>
    </row>
    <row r="211" customFormat="false" ht="14.4" hidden="false" customHeight="false" outlineLevel="0" collapsed="false">
      <c r="A211" s="48"/>
      <c r="B211" s="49" t="s">
        <v>175</v>
      </c>
      <c r="C211" s="50" t="n">
        <v>29360</v>
      </c>
      <c r="D211" s="51" t="n">
        <v>28987</v>
      </c>
      <c r="E211" s="51" t="n">
        <v>28653</v>
      </c>
      <c r="F211" s="51" t="n">
        <v>2716</v>
      </c>
      <c r="G211" s="51" t="n">
        <v>25636</v>
      </c>
      <c r="H211" s="51" t="n">
        <v>86</v>
      </c>
      <c r="I211" s="51" t="n">
        <v>171</v>
      </c>
      <c r="J211" s="51" t="n">
        <v>8</v>
      </c>
      <c r="K211" s="51" t="n">
        <v>36</v>
      </c>
      <c r="L211" s="51" t="n">
        <v>334</v>
      </c>
      <c r="M211" s="50" t="n">
        <v>373</v>
      </c>
      <c r="N211" s="52" t="n">
        <f aca="false">IF($C211=0,"",E211/$C211)</f>
        <v>0.97591961852861</v>
      </c>
      <c r="O211" s="1" t="n">
        <f aca="false">IF($C211=0,"",F211/$C211)</f>
        <v>0.0925068119891008</v>
      </c>
      <c r="P211" s="1" t="n">
        <f aca="false">IF($C211=0,"",G211/$C211)</f>
        <v>0.873160762942779</v>
      </c>
      <c r="Q211" s="1" t="n">
        <f aca="false">IF($C211=0,"",H211/$C211)</f>
        <v>0.0029291553133515</v>
      </c>
      <c r="R211" s="1" t="n">
        <f aca="false">IF($C211=0,"",I211/$C211)</f>
        <v>0.00582425068119891</v>
      </c>
      <c r="S211" s="1" t="n">
        <f aca="false">IF($C211=0,"",J211/$C211)</f>
        <v>0.000272479564032698</v>
      </c>
      <c r="T211" s="1" t="n">
        <f aca="false">IF($C211=0,"",K211/$C211)</f>
        <v>0.00122615803814714</v>
      </c>
      <c r="U211" s="1" t="n">
        <f aca="false">IF($C211=0,"",L211/$C211)</f>
        <v>0.0113760217983651</v>
      </c>
      <c r="V211" s="53" t="n">
        <f aca="false">IF($C211=0,"",M211/$C211)</f>
        <v>0.0127043596730245</v>
      </c>
    </row>
    <row r="212" customFormat="false" ht="14.4" hidden="false" customHeight="false" outlineLevel="0" collapsed="false">
      <c r="A212" s="41" t="s">
        <v>176</v>
      </c>
      <c r="B212" s="42"/>
      <c r="C212" s="54"/>
      <c r="D212" s="55"/>
      <c r="E212" s="55"/>
      <c r="F212" s="55"/>
      <c r="G212" s="55"/>
      <c r="H212" s="55"/>
      <c r="I212" s="55"/>
      <c r="J212" s="55"/>
      <c r="K212" s="55"/>
      <c r="L212" s="55"/>
      <c r="M212" s="54"/>
      <c r="N212" s="52" t="str">
        <f aca="false">IF($C212=0,"",E212/$C212)</f>
        <v/>
      </c>
      <c r="O212" s="1" t="str">
        <f aca="false">IF($C212=0,"",F212/$C212)</f>
        <v/>
      </c>
      <c r="P212" s="1" t="str">
        <f aca="false">IF($C212=0,"",G212/$C212)</f>
        <v/>
      </c>
      <c r="Q212" s="1" t="str">
        <f aca="false">IF($C212=0,"",H212/$C212)</f>
        <v/>
      </c>
      <c r="R212" s="1" t="str">
        <f aca="false">IF($C212=0,"",I212/$C212)</f>
        <v/>
      </c>
      <c r="S212" s="1" t="str">
        <f aca="false">IF($C212=0,"",J212/$C212)</f>
        <v/>
      </c>
      <c r="T212" s="1" t="str">
        <f aca="false">IF($C212=0,"",K212/$C212)</f>
        <v/>
      </c>
      <c r="U212" s="1" t="str">
        <f aca="false">IF($C212=0,"",L212/$C212)</f>
        <v/>
      </c>
      <c r="V212" s="53" t="str">
        <f aca="false">IF($C212=0,"",M212/$C212)</f>
        <v/>
      </c>
    </row>
    <row r="213" customFormat="false" ht="14.4" hidden="false" customHeight="false" outlineLevel="0" collapsed="false">
      <c r="A213" s="48"/>
      <c r="B213" s="49" t="s">
        <v>52</v>
      </c>
      <c r="C213" s="50" t="n">
        <v>60298</v>
      </c>
      <c r="D213" s="51" t="n">
        <v>58040</v>
      </c>
      <c r="E213" s="51" t="n">
        <v>57062</v>
      </c>
      <c r="F213" s="51" t="n">
        <v>21013</v>
      </c>
      <c r="G213" s="51" t="n">
        <v>32207</v>
      </c>
      <c r="H213" s="51" t="n">
        <v>146</v>
      </c>
      <c r="I213" s="51" t="n">
        <v>3562</v>
      </c>
      <c r="J213" s="51" t="n">
        <v>21</v>
      </c>
      <c r="K213" s="51" t="n">
        <v>113</v>
      </c>
      <c r="L213" s="51" t="n">
        <v>978</v>
      </c>
      <c r="M213" s="50" t="n">
        <v>2258</v>
      </c>
      <c r="N213" s="52" t="n">
        <f aca="false">IF($C213=0,"",E213/$C213)</f>
        <v>0.946333211715148</v>
      </c>
      <c r="O213" s="1" t="n">
        <f aca="false">IF($C213=0,"",F213/$C213)</f>
        <v>0.348485853593817</v>
      </c>
      <c r="P213" s="1" t="n">
        <f aca="false">IF($C213=0,"",G213/$C213)</f>
        <v>0.534130485256559</v>
      </c>
      <c r="Q213" s="1" t="n">
        <f aca="false">IF($C213=0,"",H213/$C213)</f>
        <v>0.00242130750605327</v>
      </c>
      <c r="R213" s="1" t="n">
        <f aca="false">IF($C213=0,"",I213/$C213)</f>
        <v>0.0590732694285051</v>
      </c>
      <c r="S213" s="1" t="n">
        <f aca="false">IF($C213=0,"",J213/$C213)</f>
        <v>0.000348270257719991</v>
      </c>
      <c r="T213" s="1" t="n">
        <f aca="false">IF($C213=0,"",K213/$C213)</f>
        <v>0.00187402567249328</v>
      </c>
      <c r="U213" s="1" t="n">
        <f aca="false">IF($C213=0,"",L213/$C213)</f>
        <v>0.0162194434309596</v>
      </c>
      <c r="V213" s="53" t="n">
        <f aca="false">IF($C213=0,"",M213/$C213)</f>
        <v>0.0374473448538923</v>
      </c>
    </row>
    <row r="214" customFormat="false" ht="14.4" hidden="false" customHeight="false" outlineLevel="0" collapsed="false">
      <c r="A214" s="48"/>
      <c r="B214" s="49" t="s">
        <v>177</v>
      </c>
      <c r="C214" s="50" t="n">
        <v>60298</v>
      </c>
      <c r="D214" s="51" t="n">
        <v>58040</v>
      </c>
      <c r="E214" s="51" t="n">
        <v>57062</v>
      </c>
      <c r="F214" s="51" t="n">
        <v>21013</v>
      </c>
      <c r="G214" s="51" t="n">
        <v>32207</v>
      </c>
      <c r="H214" s="51" t="n">
        <v>146</v>
      </c>
      <c r="I214" s="51" t="n">
        <v>3562</v>
      </c>
      <c r="J214" s="51" t="n">
        <v>21</v>
      </c>
      <c r="K214" s="51" t="n">
        <v>113</v>
      </c>
      <c r="L214" s="51" t="n">
        <v>978</v>
      </c>
      <c r="M214" s="50" t="n">
        <v>2258</v>
      </c>
      <c r="N214" s="52" t="n">
        <f aca="false">IF($C214=0,"",E214/$C214)</f>
        <v>0.946333211715148</v>
      </c>
      <c r="O214" s="1" t="n">
        <f aca="false">IF($C214=0,"",F214/$C214)</f>
        <v>0.348485853593817</v>
      </c>
      <c r="P214" s="1" t="n">
        <f aca="false">IF($C214=0,"",G214/$C214)</f>
        <v>0.534130485256559</v>
      </c>
      <c r="Q214" s="1" t="n">
        <f aca="false">IF($C214=0,"",H214/$C214)</f>
        <v>0.00242130750605327</v>
      </c>
      <c r="R214" s="1" t="n">
        <f aca="false">IF($C214=0,"",I214/$C214)</f>
        <v>0.0590732694285051</v>
      </c>
      <c r="S214" s="1" t="n">
        <f aca="false">IF($C214=0,"",J214/$C214)</f>
        <v>0.000348270257719991</v>
      </c>
      <c r="T214" s="1" t="n">
        <f aca="false">IF($C214=0,"",K214/$C214)</f>
        <v>0.00187402567249328</v>
      </c>
      <c r="U214" s="1" t="n">
        <f aca="false">IF($C214=0,"",L214/$C214)</f>
        <v>0.0162194434309596</v>
      </c>
      <c r="V214" s="53" t="n">
        <f aca="false">IF($C214=0,"",M214/$C214)</f>
        <v>0.0374473448538923</v>
      </c>
    </row>
    <row r="215" customFormat="false" ht="14.4" hidden="false" customHeight="false" outlineLevel="0" collapsed="false">
      <c r="A215" s="41" t="s">
        <v>178</v>
      </c>
      <c r="B215" s="42"/>
      <c r="C215" s="54"/>
      <c r="D215" s="55"/>
      <c r="E215" s="55"/>
      <c r="F215" s="55"/>
      <c r="G215" s="55"/>
      <c r="H215" s="55"/>
      <c r="I215" s="55"/>
      <c r="J215" s="55"/>
      <c r="K215" s="55"/>
      <c r="L215" s="55"/>
      <c r="M215" s="54"/>
      <c r="N215" s="52" t="str">
        <f aca="false">IF($C215=0,"",E215/$C215)</f>
        <v/>
      </c>
      <c r="O215" s="1" t="str">
        <f aca="false">IF($C215=0,"",F215/$C215)</f>
        <v/>
      </c>
      <c r="P215" s="1" t="str">
        <f aca="false">IF($C215=0,"",G215/$C215)</f>
        <v/>
      </c>
      <c r="Q215" s="1" t="str">
        <f aca="false">IF($C215=0,"",H215/$C215)</f>
        <v/>
      </c>
      <c r="R215" s="1" t="str">
        <f aca="false">IF($C215=0,"",I215/$C215)</f>
        <v/>
      </c>
      <c r="S215" s="1" t="str">
        <f aca="false">IF($C215=0,"",J215/$C215)</f>
        <v/>
      </c>
      <c r="T215" s="1" t="str">
        <f aca="false">IF($C215=0,"",K215/$C215)</f>
        <v/>
      </c>
      <c r="U215" s="1" t="str">
        <f aca="false">IF($C215=0,"",L215/$C215)</f>
        <v/>
      </c>
      <c r="V215" s="53" t="str">
        <f aca="false">IF($C215=0,"",M215/$C215)</f>
        <v/>
      </c>
    </row>
    <row r="216" customFormat="false" ht="14.4" hidden="false" customHeight="false" outlineLevel="0" collapsed="false">
      <c r="A216" s="48"/>
      <c r="B216" s="49" t="s">
        <v>164</v>
      </c>
      <c r="C216" s="50" t="n">
        <v>86985</v>
      </c>
      <c r="D216" s="51" t="n">
        <v>84863</v>
      </c>
      <c r="E216" s="51" t="n">
        <v>83742</v>
      </c>
      <c r="F216" s="51" t="n">
        <v>20430</v>
      </c>
      <c r="G216" s="51" t="n">
        <v>61547</v>
      </c>
      <c r="H216" s="51" t="n">
        <v>251</v>
      </c>
      <c r="I216" s="51" t="n">
        <v>1415</v>
      </c>
      <c r="J216" s="51" t="n">
        <v>17</v>
      </c>
      <c r="K216" s="51" t="n">
        <v>82</v>
      </c>
      <c r="L216" s="51" t="n">
        <v>1121</v>
      </c>
      <c r="M216" s="50" t="n">
        <v>2122</v>
      </c>
      <c r="N216" s="52" t="n">
        <f aca="false">IF($C216=0,"",E216/$C216)</f>
        <v>0.962717709949991</v>
      </c>
      <c r="O216" s="1" t="n">
        <f aca="false">IF($C216=0,"",F216/$C216)</f>
        <v>0.23486808070357</v>
      </c>
      <c r="P216" s="1" t="n">
        <f aca="false">IF($C216=0,"",G216/$C216)</f>
        <v>0.707558774501351</v>
      </c>
      <c r="Q216" s="1" t="n">
        <f aca="false">IF($C216=0,"",H216/$C216)</f>
        <v>0.00288555498074381</v>
      </c>
      <c r="R216" s="1" t="n">
        <f aca="false">IF($C216=0,"",I216/$C216)</f>
        <v>0.0162671725010059</v>
      </c>
      <c r="S216" s="1" t="n">
        <f aca="false">IF($C216=0,"",J216/$C216)</f>
        <v>0.000195435994711732</v>
      </c>
      <c r="T216" s="1" t="n">
        <f aca="false">IF($C216=0,"",K216/$C216)</f>
        <v>0.00094269126860953</v>
      </c>
      <c r="U216" s="1" t="n">
        <f aca="false">IF($C216=0,"",L216/$C216)</f>
        <v>0.0128872794159913</v>
      </c>
      <c r="V216" s="53" t="n">
        <f aca="false">IF($C216=0,"",M216/$C216)</f>
        <v>0.0243950106340174</v>
      </c>
    </row>
    <row r="217" customFormat="false" ht="14.4" hidden="false" customHeight="false" outlineLevel="0" collapsed="false">
      <c r="A217" s="48"/>
      <c r="B217" s="49" t="s">
        <v>179</v>
      </c>
      <c r="C217" s="50" t="n">
        <v>86985</v>
      </c>
      <c r="D217" s="51" t="n">
        <v>84863</v>
      </c>
      <c r="E217" s="51" t="n">
        <v>83742</v>
      </c>
      <c r="F217" s="51" t="n">
        <v>20430</v>
      </c>
      <c r="G217" s="51" t="n">
        <v>61547</v>
      </c>
      <c r="H217" s="51" t="n">
        <v>251</v>
      </c>
      <c r="I217" s="51" t="n">
        <v>1415</v>
      </c>
      <c r="J217" s="51" t="n">
        <v>17</v>
      </c>
      <c r="K217" s="51" t="n">
        <v>82</v>
      </c>
      <c r="L217" s="51" t="n">
        <v>1121</v>
      </c>
      <c r="M217" s="50" t="n">
        <v>2122</v>
      </c>
      <c r="N217" s="52" t="n">
        <f aca="false">IF($C217=0,"",E217/$C217)</f>
        <v>0.962717709949991</v>
      </c>
      <c r="O217" s="1" t="n">
        <f aca="false">IF($C217=0,"",F217/$C217)</f>
        <v>0.23486808070357</v>
      </c>
      <c r="P217" s="1" t="n">
        <f aca="false">IF($C217=0,"",G217/$C217)</f>
        <v>0.707558774501351</v>
      </c>
      <c r="Q217" s="1" t="n">
        <f aca="false">IF($C217=0,"",H217/$C217)</f>
        <v>0.00288555498074381</v>
      </c>
      <c r="R217" s="1" t="n">
        <f aca="false">IF($C217=0,"",I217/$C217)</f>
        <v>0.0162671725010059</v>
      </c>
      <c r="S217" s="1" t="n">
        <f aca="false">IF($C217=0,"",J217/$C217)</f>
        <v>0.000195435994711732</v>
      </c>
      <c r="T217" s="1" t="n">
        <f aca="false">IF($C217=0,"",K217/$C217)</f>
        <v>0.00094269126860953</v>
      </c>
      <c r="U217" s="1" t="n">
        <f aca="false">IF($C217=0,"",L217/$C217)</f>
        <v>0.0128872794159913</v>
      </c>
      <c r="V217" s="53" t="n">
        <f aca="false">IF($C217=0,"",M217/$C217)</f>
        <v>0.0243950106340174</v>
      </c>
    </row>
    <row r="218" customFormat="false" ht="14.4" hidden="false" customHeight="false" outlineLevel="0" collapsed="false">
      <c r="A218" s="41" t="s">
        <v>180</v>
      </c>
      <c r="B218" s="42"/>
      <c r="C218" s="54"/>
      <c r="D218" s="55"/>
      <c r="E218" s="55"/>
      <c r="F218" s="55"/>
      <c r="G218" s="55"/>
      <c r="H218" s="55"/>
      <c r="I218" s="55"/>
      <c r="J218" s="55"/>
      <c r="K218" s="55"/>
      <c r="L218" s="55"/>
      <c r="M218" s="54"/>
      <c r="N218" s="52" t="str">
        <f aca="false">IF($C218=0,"",E218/$C218)</f>
        <v/>
      </c>
      <c r="O218" s="1" t="str">
        <f aca="false">IF($C218=0,"",F218/$C218)</f>
        <v/>
      </c>
      <c r="P218" s="1" t="str">
        <f aca="false">IF($C218=0,"",G218/$C218)</f>
        <v/>
      </c>
      <c r="Q218" s="1" t="str">
        <f aca="false">IF($C218=0,"",H218/$C218)</f>
        <v/>
      </c>
      <c r="R218" s="1" t="str">
        <f aca="false">IF($C218=0,"",I218/$C218)</f>
        <v/>
      </c>
      <c r="S218" s="1" t="str">
        <f aca="false">IF($C218=0,"",J218/$C218)</f>
        <v/>
      </c>
      <c r="T218" s="1" t="str">
        <f aca="false">IF($C218=0,"",K218/$C218)</f>
        <v/>
      </c>
      <c r="U218" s="1" t="str">
        <f aca="false">IF($C218=0,"",L218/$C218)</f>
        <v/>
      </c>
      <c r="V218" s="53" t="str">
        <f aca="false">IF($C218=0,"",M218/$C218)</f>
        <v/>
      </c>
    </row>
    <row r="219" customFormat="false" ht="14.4" hidden="false" customHeight="false" outlineLevel="0" collapsed="false">
      <c r="A219" s="48"/>
      <c r="B219" s="49" t="s">
        <v>164</v>
      </c>
      <c r="C219" s="50" t="n">
        <v>95930</v>
      </c>
      <c r="D219" s="51" t="n">
        <v>85810</v>
      </c>
      <c r="E219" s="51" t="n">
        <v>84564</v>
      </c>
      <c r="F219" s="51" t="n">
        <v>52221</v>
      </c>
      <c r="G219" s="51" t="n">
        <v>29186</v>
      </c>
      <c r="H219" s="51" t="n">
        <v>447</v>
      </c>
      <c r="I219" s="51" t="n">
        <v>2540</v>
      </c>
      <c r="J219" s="51" t="n">
        <v>47</v>
      </c>
      <c r="K219" s="51" t="n">
        <v>123</v>
      </c>
      <c r="L219" s="51" t="n">
        <v>1246</v>
      </c>
      <c r="M219" s="50" t="n">
        <v>10120</v>
      </c>
      <c r="N219" s="52" t="n">
        <f aca="false">IF($C219=0,"",E219/$C219)</f>
        <v>0.88151777337642</v>
      </c>
      <c r="O219" s="1" t="n">
        <f aca="false">IF($C219=0,"",F219/$C219)</f>
        <v>0.544365683310747</v>
      </c>
      <c r="P219" s="1" t="n">
        <f aca="false">IF($C219=0,"",G219/$C219)</f>
        <v>0.304242676951944</v>
      </c>
      <c r="Q219" s="1" t="n">
        <f aca="false">IF($C219=0,"",H219/$C219)</f>
        <v>0.0046596476597519</v>
      </c>
      <c r="R219" s="1" t="n">
        <f aca="false">IF($C219=0,"",I219/$C219)</f>
        <v>0.0264776399457938</v>
      </c>
      <c r="S219" s="1" t="n">
        <f aca="false">IF($C219=0,"",J219/$C219)</f>
        <v>0.000489940581674137</v>
      </c>
      <c r="T219" s="1" t="n">
        <f aca="false">IF($C219=0,"",K219/$C219)</f>
        <v>0.00128218492650891</v>
      </c>
      <c r="U219" s="1" t="n">
        <f aca="false">IF($C219=0,"",L219/$C219)</f>
        <v>0.0129886375482122</v>
      </c>
      <c r="V219" s="53" t="n">
        <f aca="false">IF($C219=0,"",M219/$C219)</f>
        <v>0.105493589075367</v>
      </c>
    </row>
    <row r="220" customFormat="false" ht="14.4" hidden="false" customHeight="false" outlineLevel="0" collapsed="false">
      <c r="A220" s="48"/>
      <c r="B220" s="49" t="s">
        <v>181</v>
      </c>
      <c r="C220" s="50" t="n">
        <v>95930</v>
      </c>
      <c r="D220" s="51" t="n">
        <v>85810</v>
      </c>
      <c r="E220" s="51" t="n">
        <v>84564</v>
      </c>
      <c r="F220" s="51" t="n">
        <v>52221</v>
      </c>
      <c r="G220" s="51" t="n">
        <v>29186</v>
      </c>
      <c r="H220" s="51" t="n">
        <v>447</v>
      </c>
      <c r="I220" s="51" t="n">
        <v>2540</v>
      </c>
      <c r="J220" s="51" t="n">
        <v>47</v>
      </c>
      <c r="K220" s="51" t="n">
        <v>123</v>
      </c>
      <c r="L220" s="51" t="n">
        <v>1246</v>
      </c>
      <c r="M220" s="50" t="n">
        <v>10120</v>
      </c>
      <c r="N220" s="52" t="n">
        <f aca="false">IF($C220=0,"",E220/$C220)</f>
        <v>0.88151777337642</v>
      </c>
      <c r="O220" s="1" t="n">
        <f aca="false">IF($C220=0,"",F220/$C220)</f>
        <v>0.544365683310747</v>
      </c>
      <c r="P220" s="1" t="n">
        <f aca="false">IF($C220=0,"",G220/$C220)</f>
        <v>0.304242676951944</v>
      </c>
      <c r="Q220" s="1" t="n">
        <f aca="false">IF($C220=0,"",H220/$C220)</f>
        <v>0.0046596476597519</v>
      </c>
      <c r="R220" s="1" t="n">
        <f aca="false">IF($C220=0,"",I220/$C220)</f>
        <v>0.0264776399457938</v>
      </c>
      <c r="S220" s="1" t="n">
        <f aca="false">IF($C220=0,"",J220/$C220)</f>
        <v>0.000489940581674137</v>
      </c>
      <c r="T220" s="1" t="n">
        <f aca="false">IF($C220=0,"",K220/$C220)</f>
        <v>0.00128218492650891</v>
      </c>
      <c r="U220" s="1" t="n">
        <f aca="false">IF($C220=0,"",L220/$C220)</f>
        <v>0.0129886375482122</v>
      </c>
      <c r="V220" s="53" t="n">
        <f aca="false">IF($C220=0,"",M220/$C220)</f>
        <v>0.105493589075367</v>
      </c>
    </row>
    <row r="221" customFormat="false" ht="14.4" hidden="false" customHeight="false" outlineLevel="0" collapsed="false">
      <c r="A221" s="41" t="s">
        <v>182</v>
      </c>
      <c r="B221" s="42"/>
      <c r="C221" s="54"/>
      <c r="D221" s="55"/>
      <c r="E221" s="55"/>
      <c r="F221" s="55"/>
      <c r="G221" s="55"/>
      <c r="H221" s="55"/>
      <c r="I221" s="55"/>
      <c r="J221" s="55"/>
      <c r="K221" s="55"/>
      <c r="L221" s="55"/>
      <c r="M221" s="54"/>
      <c r="N221" s="52" t="str">
        <f aca="false">IF($C221=0,"",E221/$C221)</f>
        <v/>
      </c>
      <c r="O221" s="1" t="str">
        <f aca="false">IF($C221=0,"",F221/$C221)</f>
        <v/>
      </c>
      <c r="P221" s="1" t="str">
        <f aca="false">IF($C221=0,"",G221/$C221)</f>
        <v/>
      </c>
      <c r="Q221" s="1" t="str">
        <f aca="false">IF($C221=0,"",H221/$C221)</f>
        <v/>
      </c>
      <c r="R221" s="1" t="str">
        <f aca="false">IF($C221=0,"",I221/$C221)</f>
        <v/>
      </c>
      <c r="S221" s="1" t="str">
        <f aca="false">IF($C221=0,"",J221/$C221)</f>
        <v/>
      </c>
      <c r="T221" s="1" t="str">
        <f aca="false">IF($C221=0,"",K221/$C221)</f>
        <v/>
      </c>
      <c r="U221" s="1" t="str">
        <f aca="false">IF($C221=0,"",L221/$C221)</f>
        <v/>
      </c>
      <c r="V221" s="53" t="str">
        <f aca="false">IF($C221=0,"",M221/$C221)</f>
        <v/>
      </c>
    </row>
    <row r="222" customFormat="false" ht="14.4" hidden="false" customHeight="false" outlineLevel="0" collapsed="false">
      <c r="A222" s="48"/>
      <c r="B222" s="49" t="s">
        <v>89</v>
      </c>
      <c r="C222" s="50" t="n">
        <v>62245</v>
      </c>
      <c r="D222" s="51" t="n">
        <v>46285</v>
      </c>
      <c r="E222" s="51" t="n">
        <v>45403</v>
      </c>
      <c r="F222" s="51" t="n">
        <v>5349</v>
      </c>
      <c r="G222" s="51" t="n">
        <v>38603</v>
      </c>
      <c r="H222" s="51" t="n">
        <v>155</v>
      </c>
      <c r="I222" s="51" t="n">
        <v>1149</v>
      </c>
      <c r="J222" s="51" t="n">
        <v>26</v>
      </c>
      <c r="K222" s="51" t="n">
        <v>121</v>
      </c>
      <c r="L222" s="51" t="n">
        <v>882</v>
      </c>
      <c r="M222" s="50" t="n">
        <v>15960</v>
      </c>
      <c r="N222" s="52" t="n">
        <f aca="false">IF($C222=0,"",E222/$C222)</f>
        <v>0.729424050124508</v>
      </c>
      <c r="O222" s="1" t="n">
        <f aca="false">IF($C222=0,"",F222/$C222)</f>
        <v>0.0859346132219455</v>
      </c>
      <c r="P222" s="1" t="n">
        <f aca="false">IF($C222=0,"",G222/$C222)</f>
        <v>0.620178327576512</v>
      </c>
      <c r="Q222" s="1" t="n">
        <f aca="false">IF($C222=0,"",H222/$C222)</f>
        <v>0.00249015985219696</v>
      </c>
      <c r="R222" s="1" t="n">
        <f aca="false">IF($C222=0,"",I222/$C222)</f>
        <v>0.0184593140011246</v>
      </c>
      <c r="S222" s="1" t="n">
        <f aca="false">IF($C222=0,"",J222/$C222)</f>
        <v>0.000417704233271749</v>
      </c>
      <c r="T222" s="1" t="n">
        <f aca="false">IF($C222=0,"",K222/$C222)</f>
        <v>0.00194393123945698</v>
      </c>
      <c r="U222" s="1" t="n">
        <f aca="false">IF($C222=0,"",L222/$C222)</f>
        <v>0.0141698128363724</v>
      </c>
      <c r="V222" s="53" t="n">
        <f aca="false">IF($C222=0,"",M222/$C222)</f>
        <v>0.25640613703912</v>
      </c>
    </row>
    <row r="223" customFormat="false" ht="14.4" hidden="false" customHeight="false" outlineLevel="0" collapsed="false">
      <c r="A223" s="48"/>
      <c r="B223" s="49" t="s">
        <v>183</v>
      </c>
      <c r="C223" s="50" t="n">
        <v>62245</v>
      </c>
      <c r="D223" s="51" t="n">
        <v>46285</v>
      </c>
      <c r="E223" s="51" t="n">
        <v>45403</v>
      </c>
      <c r="F223" s="51" t="n">
        <v>5349</v>
      </c>
      <c r="G223" s="51" t="n">
        <v>38603</v>
      </c>
      <c r="H223" s="51" t="n">
        <v>155</v>
      </c>
      <c r="I223" s="51" t="n">
        <v>1149</v>
      </c>
      <c r="J223" s="51" t="n">
        <v>26</v>
      </c>
      <c r="K223" s="51" t="n">
        <v>121</v>
      </c>
      <c r="L223" s="51" t="n">
        <v>882</v>
      </c>
      <c r="M223" s="50" t="n">
        <v>15960</v>
      </c>
      <c r="N223" s="52" t="n">
        <f aca="false">IF($C223=0,"",E223/$C223)</f>
        <v>0.729424050124508</v>
      </c>
      <c r="O223" s="1" t="n">
        <f aca="false">IF($C223=0,"",F223/$C223)</f>
        <v>0.0859346132219455</v>
      </c>
      <c r="P223" s="1" t="n">
        <f aca="false">IF($C223=0,"",G223/$C223)</f>
        <v>0.620178327576512</v>
      </c>
      <c r="Q223" s="1" t="n">
        <f aca="false">IF($C223=0,"",H223/$C223)</f>
        <v>0.00249015985219696</v>
      </c>
      <c r="R223" s="1" t="n">
        <f aca="false">IF($C223=0,"",I223/$C223)</f>
        <v>0.0184593140011246</v>
      </c>
      <c r="S223" s="1" t="n">
        <f aca="false">IF($C223=0,"",J223/$C223)</f>
        <v>0.000417704233271749</v>
      </c>
      <c r="T223" s="1" t="n">
        <f aca="false">IF($C223=0,"",K223/$C223)</f>
        <v>0.00194393123945698</v>
      </c>
      <c r="U223" s="1" t="n">
        <f aca="false">IF($C223=0,"",L223/$C223)</f>
        <v>0.0141698128363724</v>
      </c>
      <c r="V223" s="53" t="n">
        <f aca="false">IF($C223=0,"",M223/$C223)</f>
        <v>0.25640613703912</v>
      </c>
    </row>
    <row r="224" customFormat="false" ht="14.4" hidden="false" customHeight="false" outlineLevel="0" collapsed="false">
      <c r="A224" s="41" t="s">
        <v>184</v>
      </c>
      <c r="B224" s="42"/>
      <c r="C224" s="54"/>
      <c r="D224" s="55"/>
      <c r="E224" s="55"/>
      <c r="F224" s="55"/>
      <c r="G224" s="55"/>
      <c r="H224" s="55"/>
      <c r="I224" s="55"/>
      <c r="J224" s="55"/>
      <c r="K224" s="55"/>
      <c r="L224" s="55"/>
      <c r="M224" s="54"/>
      <c r="N224" s="52" t="str">
        <f aca="false">IF($C224=0,"",E224/$C224)</f>
        <v/>
      </c>
      <c r="O224" s="1" t="str">
        <f aca="false">IF($C224=0,"",F224/$C224)</f>
        <v/>
      </c>
      <c r="P224" s="1" t="str">
        <f aca="false">IF($C224=0,"",G224/$C224)</f>
        <v/>
      </c>
      <c r="Q224" s="1" t="str">
        <f aca="false">IF($C224=0,"",H224/$C224)</f>
        <v/>
      </c>
      <c r="R224" s="1" t="str">
        <f aca="false">IF($C224=0,"",I224/$C224)</f>
        <v/>
      </c>
      <c r="S224" s="1" t="str">
        <f aca="false">IF($C224=0,"",J224/$C224)</f>
        <v/>
      </c>
      <c r="T224" s="1" t="str">
        <f aca="false">IF($C224=0,"",K224/$C224)</f>
        <v/>
      </c>
      <c r="U224" s="1" t="str">
        <f aca="false">IF($C224=0,"",L224/$C224)</f>
        <v/>
      </c>
      <c r="V224" s="53" t="str">
        <f aca="false">IF($C224=0,"",M224/$C224)</f>
        <v/>
      </c>
    </row>
    <row r="225" customFormat="false" ht="14.4" hidden="false" customHeight="false" outlineLevel="0" collapsed="false">
      <c r="A225" s="48"/>
      <c r="B225" s="49" t="s">
        <v>89</v>
      </c>
      <c r="C225" s="50" t="n">
        <v>31539</v>
      </c>
      <c r="D225" s="51" t="n">
        <v>12453</v>
      </c>
      <c r="E225" s="51" t="n">
        <v>12127</v>
      </c>
      <c r="F225" s="51" t="n">
        <v>2155</v>
      </c>
      <c r="G225" s="51" t="n">
        <v>8475</v>
      </c>
      <c r="H225" s="51" t="n">
        <v>63</v>
      </c>
      <c r="I225" s="51" t="n">
        <v>1330</v>
      </c>
      <c r="J225" s="51" t="n">
        <v>12</v>
      </c>
      <c r="K225" s="51" t="n">
        <v>92</v>
      </c>
      <c r="L225" s="51" t="n">
        <v>326</v>
      </c>
      <c r="M225" s="50" t="n">
        <v>19086</v>
      </c>
      <c r="N225" s="52" t="n">
        <f aca="false">IF($C225=0,"",E225/$C225)</f>
        <v>0.384508069374425</v>
      </c>
      <c r="O225" s="1" t="n">
        <f aca="false">IF($C225=0,"",F225/$C225)</f>
        <v>0.0683281017153366</v>
      </c>
      <c r="P225" s="1" t="n">
        <f aca="false">IF($C225=0,"",G225/$C225)</f>
        <v>0.26871492437934</v>
      </c>
      <c r="Q225" s="1" t="n">
        <f aca="false">IF($C225=0,"",H225/$C225)</f>
        <v>0.00199752687149244</v>
      </c>
      <c r="R225" s="1" t="n">
        <f aca="false">IF($C225=0,"",I225/$C225)</f>
        <v>0.042170011731507</v>
      </c>
      <c r="S225" s="1" t="n">
        <f aca="false">IF($C225=0,"",J225/$C225)</f>
        <v>0.000380481308855702</v>
      </c>
      <c r="T225" s="1" t="n">
        <f aca="false">IF($C225=0,"",K225/$C225)</f>
        <v>0.00291702336789372</v>
      </c>
      <c r="U225" s="1" t="n">
        <f aca="false">IF($C225=0,"",L225/$C225)</f>
        <v>0.0103364088905799</v>
      </c>
      <c r="V225" s="53" t="n">
        <f aca="false">IF($C225=0,"",M225/$C225)</f>
        <v>0.605155521734995</v>
      </c>
    </row>
    <row r="226" customFormat="false" ht="15" hidden="false" customHeight="false" outlineLevel="0" collapsed="false">
      <c r="A226" s="57"/>
      <c r="B226" s="58" t="s">
        <v>185</v>
      </c>
      <c r="C226" s="59" t="n">
        <v>31539</v>
      </c>
      <c r="D226" s="60" t="n">
        <v>12453</v>
      </c>
      <c r="E226" s="60" t="n">
        <v>12127</v>
      </c>
      <c r="F226" s="60" t="n">
        <v>2155</v>
      </c>
      <c r="G226" s="60" t="n">
        <v>8475</v>
      </c>
      <c r="H226" s="60" t="n">
        <v>63</v>
      </c>
      <c r="I226" s="60" t="n">
        <v>1330</v>
      </c>
      <c r="J226" s="60" t="n">
        <v>12</v>
      </c>
      <c r="K226" s="60" t="n">
        <v>92</v>
      </c>
      <c r="L226" s="60" t="n">
        <v>326</v>
      </c>
      <c r="M226" s="59" t="n">
        <v>19086</v>
      </c>
      <c r="N226" s="61" t="n">
        <f aca="false">IF($C226=0,"",E226/$C226)</f>
        <v>0.384508069374425</v>
      </c>
      <c r="O226" s="62" t="n">
        <f aca="false">IF($C226=0,"",F226/$C226)</f>
        <v>0.0683281017153366</v>
      </c>
      <c r="P226" s="62" t="n">
        <f aca="false">IF($C226=0,"",G226/$C226)</f>
        <v>0.26871492437934</v>
      </c>
      <c r="Q226" s="62" t="n">
        <f aca="false">IF($C226=0,"",H226/$C226)</f>
        <v>0.00199752687149244</v>
      </c>
      <c r="R226" s="62" t="n">
        <f aca="false">IF($C226=0,"",I226/$C226)</f>
        <v>0.042170011731507</v>
      </c>
      <c r="S226" s="62" t="n">
        <f aca="false">IF($C226=0,"",J226/$C226)</f>
        <v>0.000380481308855702</v>
      </c>
      <c r="T226" s="62" t="n">
        <f aca="false">IF($C226=0,"",K226/$C226)</f>
        <v>0.00291702336789372</v>
      </c>
      <c r="U226" s="62" t="n">
        <f aca="false">IF($C226=0,"",L226/$C226)</f>
        <v>0.0103364088905799</v>
      </c>
      <c r="V226" s="63" t="n">
        <f aca="false">IF($C226=0,"",M226/$C226)</f>
        <v>0.605155521734995</v>
      </c>
    </row>
    <row r="228" customFormat="false" ht="14.4" hidden="false" customHeight="false" outlineLevel="0" collapsed="false">
      <c r="B228" s="64" t="s">
        <v>186</v>
      </c>
    </row>
    <row r="229" customFormat="false" ht="14.4" hidden="false" customHeight="false" outlineLevel="0" collapsed="false">
      <c r="B229" s="65" t="s">
        <v>187</v>
      </c>
    </row>
    <row r="231" customFormat="false" ht="14.4" hidden="false" customHeight="false" outlineLevel="0" collapsed="false">
      <c r="C231" s="0" t="s">
        <v>188</v>
      </c>
    </row>
  </sheetData>
  <mergeCells count="3">
    <mergeCell ref="A1:B1"/>
    <mergeCell ref="D1:M1"/>
    <mergeCell ref="N1:V1"/>
  </mergeCells>
  <conditionalFormatting sqref="N6:V226">
    <cfRule type="expression" priority="2" aboveAverage="0" equalAverage="0" bottom="0" percent="0" rank="0" text="" dxfId="0">
      <formula>LEN(TRIM(N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6:23:27Z</dcterms:created>
  <dc:creator>Stephanie Martins</dc:creator>
  <dc:description/>
  <dc:language>en-US</dc:language>
  <cp:lastModifiedBy>Shelly Aprill</cp:lastModifiedBy>
  <cp:lastPrinted>2012-02-23T20:48:24Z</cp:lastPrinted>
  <dcterms:modified xsi:type="dcterms:W3CDTF">2012-02-23T20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