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Hispanic Population" sheetId="1" state="visible" r:id="rId2"/>
  </sheets>
  <definedNames>
    <definedName function="false" hidden="false" localSheetId="0" name="_xlnm.Print_Titles" vbProcedure="false">'Non-Hispanic Populati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8">
  <si>
    <t xml:space="preserve">Maryland 2012 Legislative Districts (SJR 1/HJR 1)</t>
  </si>
  <si>
    <t xml:space="preserve">Maryland 2012 Districts 2010 Unadjusted Population Non-Hispanic</t>
  </si>
  <si>
    <t xml:space="preserve">Percents Maryland 2012 Legislative Districts 2000 Population Non-Hispanic</t>
  </si>
  <si>
    <t xml:space="preserve"> </t>
  </si>
  <si>
    <t xml:space="preserve">Native</t>
  </si>
  <si>
    <t xml:space="preserve">American Indian</t>
  </si>
  <si>
    <t xml:space="preserve">Hawaiian and</t>
  </si>
  <si>
    <t xml:space="preserve">Unadjusted</t>
  </si>
  <si>
    <t xml:space="preserve">Non-Hispanic</t>
  </si>
  <si>
    <t xml:space="preserve">Black or African</t>
  </si>
  <si>
    <t xml:space="preserve"> and Alaska</t>
  </si>
  <si>
    <t xml:space="preserve">Other Pacific</t>
  </si>
  <si>
    <t xml:space="preserve">Some Other</t>
  </si>
  <si>
    <t xml:space="preserve"> Two or </t>
  </si>
  <si>
    <t xml:space="preserve">Hispanic </t>
  </si>
  <si>
    <t xml:space="preserve">Two or </t>
  </si>
  <si>
    <t xml:space="preserve">District/County Area</t>
  </si>
  <si>
    <t xml:space="preserve">Total Population</t>
  </si>
  <si>
    <t xml:space="preserve">One Race </t>
  </si>
  <si>
    <t xml:space="preserve">White Alone</t>
  </si>
  <si>
    <t xml:space="preserve">American Alone</t>
  </si>
  <si>
    <t xml:space="preserve">Native Alone</t>
  </si>
  <si>
    <t xml:space="preserve">Asian Alone</t>
  </si>
  <si>
    <t xml:space="preserve">Islander Alone</t>
  </si>
  <si>
    <t xml:space="preserve">Race Alone</t>
  </si>
  <si>
    <t xml:space="preserve">More Races</t>
  </si>
  <si>
    <t xml:space="preserve">Origin</t>
  </si>
  <si>
    <t xml:space="preserve">District 01A</t>
  </si>
  <si>
    <t xml:space="preserve">County : Allegany MD Subtotal</t>
  </si>
  <si>
    <t xml:space="preserve">County : Garrett MD </t>
  </si>
  <si>
    <t xml:space="preserve">District 01A Subtotal</t>
  </si>
  <si>
    <t xml:space="preserve">District 01B</t>
  </si>
  <si>
    <t xml:space="preserve">District 01B Subtotal</t>
  </si>
  <si>
    <t xml:space="preserve">District 01C</t>
  </si>
  <si>
    <t xml:space="preserve">County : Washington MD Subtotal</t>
  </si>
  <si>
    <t xml:space="preserve">District 01C Subtotal</t>
  </si>
  <si>
    <t xml:space="preserve">District 02A</t>
  </si>
  <si>
    <t xml:space="preserve">District 02A Subtotal</t>
  </si>
  <si>
    <t xml:space="preserve">District 02B</t>
  </si>
  <si>
    <t xml:space="preserve">District 02B Subtotal</t>
  </si>
  <si>
    <t xml:space="preserve">District 03A</t>
  </si>
  <si>
    <t xml:space="preserve">County : Frederick MD Subtotal</t>
  </si>
  <si>
    <t xml:space="preserve">District 03A Subtotal</t>
  </si>
  <si>
    <t xml:space="preserve">District 03B</t>
  </si>
  <si>
    <t xml:space="preserve">District 03B Subtotal</t>
  </si>
  <si>
    <t xml:space="preserve">District 04</t>
  </si>
  <si>
    <t xml:space="preserve">County : Carroll MD Subtotal</t>
  </si>
  <si>
    <t xml:space="preserve">District 04 Subtotal</t>
  </si>
  <si>
    <t xml:space="preserve">District 05</t>
  </si>
  <si>
    <t xml:space="preserve">District 05 Subtotal</t>
  </si>
  <si>
    <t xml:space="preserve">District 06</t>
  </si>
  <si>
    <t xml:space="preserve">County : Baltimore MD Subtotal</t>
  </si>
  <si>
    <t xml:space="preserve">District 06 Subtotal</t>
  </si>
  <si>
    <t xml:space="preserve">District 07</t>
  </si>
  <si>
    <t xml:space="preserve">County : Harford MD Subtotal</t>
  </si>
  <si>
    <t xml:space="preserve">District 07 Subtotal</t>
  </si>
  <si>
    <t xml:space="preserve">District 08</t>
  </si>
  <si>
    <t xml:space="preserve">District 08 Subtotal</t>
  </si>
  <si>
    <t xml:space="preserve">District 09A</t>
  </si>
  <si>
    <t xml:space="preserve">County : Howard MD Subtotal</t>
  </si>
  <si>
    <t xml:space="preserve">District 09A Subtotal</t>
  </si>
  <si>
    <t xml:space="preserve">District 09B</t>
  </si>
  <si>
    <t xml:space="preserve">District 09B Subtotal</t>
  </si>
  <si>
    <t xml:space="preserve">District 10</t>
  </si>
  <si>
    <t xml:space="preserve">District 10 Subtotal</t>
  </si>
  <si>
    <t xml:space="preserve">District 11</t>
  </si>
  <si>
    <t xml:space="preserve">District 11 Subtotal</t>
  </si>
  <si>
    <t xml:space="preserve">District 12</t>
  </si>
  <si>
    <t xml:space="preserve">District 12 Subtotal</t>
  </si>
  <si>
    <t xml:space="preserve">District 13</t>
  </si>
  <si>
    <t xml:space="preserve">District 13 Subtotal</t>
  </si>
  <si>
    <t xml:space="preserve">District 14</t>
  </si>
  <si>
    <t xml:space="preserve">County : Montgomery MD Subtotal</t>
  </si>
  <si>
    <t xml:space="preserve">District 14 Subtotal</t>
  </si>
  <si>
    <t xml:space="preserve">District 15</t>
  </si>
  <si>
    <t xml:space="preserve">District 15 Subtotal</t>
  </si>
  <si>
    <t xml:space="preserve">District 16</t>
  </si>
  <si>
    <t xml:space="preserve">District 16 Subtotal</t>
  </si>
  <si>
    <t xml:space="preserve">District 17</t>
  </si>
  <si>
    <t xml:space="preserve">District 17 Subtotal</t>
  </si>
  <si>
    <t xml:space="preserve">District 18</t>
  </si>
  <si>
    <t xml:space="preserve">District 18 Subtotal</t>
  </si>
  <si>
    <t xml:space="preserve">District 19</t>
  </si>
  <si>
    <t xml:space="preserve">District 19 Subtotal</t>
  </si>
  <si>
    <t xml:space="preserve">District 20</t>
  </si>
  <si>
    <t xml:space="preserve">District 20 Subtotal</t>
  </si>
  <si>
    <t xml:space="preserve">District 21</t>
  </si>
  <si>
    <t xml:space="preserve">County : Anne Arundel MD Subtotal</t>
  </si>
  <si>
    <t xml:space="preserve">County : Prince George's MD Subtotal</t>
  </si>
  <si>
    <t xml:space="preserve">District 21 Subtotal</t>
  </si>
  <si>
    <t xml:space="preserve">District 22</t>
  </si>
  <si>
    <t xml:space="preserve">District 22 Subtotal</t>
  </si>
  <si>
    <t xml:space="preserve">District 23A</t>
  </si>
  <si>
    <t xml:space="preserve">District 23A Subtotal</t>
  </si>
  <si>
    <t xml:space="preserve">District 23B</t>
  </si>
  <si>
    <t xml:space="preserve">District 23B Subtotal</t>
  </si>
  <si>
    <t xml:space="preserve">District 24</t>
  </si>
  <si>
    <t xml:space="preserve">District 24 Subtotal</t>
  </si>
  <si>
    <t xml:space="preserve">District 25</t>
  </si>
  <si>
    <t xml:space="preserve">District 25 Subtotal</t>
  </si>
  <si>
    <t xml:space="preserve">District 26</t>
  </si>
  <si>
    <t xml:space="preserve">District 26 Subtotal</t>
  </si>
  <si>
    <t xml:space="preserve">District 27A</t>
  </si>
  <si>
    <t xml:space="preserve">County : Charles MD Subtotal</t>
  </si>
  <si>
    <t xml:space="preserve">District 27A Subtotal</t>
  </si>
  <si>
    <t xml:space="preserve">District 27B</t>
  </si>
  <si>
    <t xml:space="preserve">County : Calvert MD Subtotal</t>
  </si>
  <si>
    <t xml:space="preserve">District 27B Subtotal</t>
  </si>
  <si>
    <t xml:space="preserve">District 27C</t>
  </si>
  <si>
    <t xml:space="preserve">District 27C Subtotal</t>
  </si>
  <si>
    <t xml:space="preserve">District 28</t>
  </si>
  <si>
    <t xml:space="preserve">District 28 Subtotal</t>
  </si>
  <si>
    <t xml:space="preserve">District 29A</t>
  </si>
  <si>
    <t xml:space="preserve">County : St. Mary's MD Subtotal</t>
  </si>
  <si>
    <t xml:space="preserve">District 29A Subtotal</t>
  </si>
  <si>
    <t xml:space="preserve">District 29B</t>
  </si>
  <si>
    <t xml:space="preserve">District 29B Subtotal</t>
  </si>
  <si>
    <t xml:space="preserve">District 29C</t>
  </si>
  <si>
    <t xml:space="preserve">District 29C Subtotal</t>
  </si>
  <si>
    <t xml:space="preserve">District 30A</t>
  </si>
  <si>
    <t xml:space="preserve">District 30A Subtotal</t>
  </si>
  <si>
    <t xml:space="preserve">District 30B</t>
  </si>
  <si>
    <t xml:space="preserve">District 30B Subtotal</t>
  </si>
  <si>
    <t xml:space="preserve">District 31A</t>
  </si>
  <si>
    <t xml:space="preserve">District 31A Subtotal</t>
  </si>
  <si>
    <t xml:space="preserve">District 31B</t>
  </si>
  <si>
    <t xml:space="preserve">District 31B Subtotal</t>
  </si>
  <si>
    <t xml:space="preserve">District 32</t>
  </si>
  <si>
    <t xml:space="preserve">District 32 Subtotal</t>
  </si>
  <si>
    <t xml:space="preserve">District 33</t>
  </si>
  <si>
    <t xml:space="preserve">District 33 Subtotal</t>
  </si>
  <si>
    <t xml:space="preserve">District 34A</t>
  </si>
  <si>
    <t xml:space="preserve">District 34A Subtotal</t>
  </si>
  <si>
    <t xml:space="preserve">District 34B</t>
  </si>
  <si>
    <t xml:space="preserve">District 34B Subtotal</t>
  </si>
  <si>
    <t xml:space="preserve">District 35A</t>
  </si>
  <si>
    <t xml:space="preserve">County : Cecil MD Subtotal</t>
  </si>
  <si>
    <t xml:space="preserve">District 35A Subtotal</t>
  </si>
  <si>
    <t xml:space="preserve">District 35B</t>
  </si>
  <si>
    <t xml:space="preserve">District 35B Subtotal</t>
  </si>
  <si>
    <t xml:space="preserve">District 36</t>
  </si>
  <si>
    <t xml:space="preserve">County : Caroline MD Subtotal</t>
  </si>
  <si>
    <t xml:space="preserve">County : Kent MD Subtotal</t>
  </si>
  <si>
    <t xml:space="preserve">County : Queen Anne's MD Subtotal</t>
  </si>
  <si>
    <t xml:space="preserve">District 36 Subtotal</t>
  </si>
  <si>
    <t xml:space="preserve">District 37A</t>
  </si>
  <si>
    <t xml:space="preserve">County : Dorchester MD Subtotal</t>
  </si>
  <si>
    <t xml:space="preserve">County : Wicomico MD Subtotal</t>
  </si>
  <si>
    <t xml:space="preserve">District 37A Subtotal</t>
  </si>
  <si>
    <t xml:space="preserve">District 37B</t>
  </si>
  <si>
    <t xml:space="preserve">County : Talbot MD Subtotal</t>
  </si>
  <si>
    <t xml:space="preserve">District 37B Subtotal</t>
  </si>
  <si>
    <t xml:space="preserve">District 38A</t>
  </si>
  <si>
    <t xml:space="preserve">County : Somerset MD Subtotal</t>
  </si>
  <si>
    <t xml:space="preserve">County : Worcester MD Subtotal</t>
  </si>
  <si>
    <t xml:space="preserve">District 38A Subtotal</t>
  </si>
  <si>
    <t xml:space="preserve">District 38B</t>
  </si>
  <si>
    <t xml:space="preserve">District 38B Subtotal</t>
  </si>
  <si>
    <t xml:space="preserve">District 38C</t>
  </si>
  <si>
    <t xml:space="preserve">District 38C Subtotal</t>
  </si>
  <si>
    <t xml:space="preserve">District 39</t>
  </si>
  <si>
    <t xml:space="preserve">District 39 Subtotal</t>
  </si>
  <si>
    <t xml:space="preserve">District 40</t>
  </si>
  <si>
    <t xml:space="preserve">County : Baltimore City MD Subtotal</t>
  </si>
  <si>
    <t xml:space="preserve">District 40 Subtotal</t>
  </si>
  <si>
    <t xml:space="preserve">District 41</t>
  </si>
  <si>
    <t xml:space="preserve">District 41 Subtotal</t>
  </si>
  <si>
    <t xml:space="preserve">District 42A</t>
  </si>
  <si>
    <t xml:space="preserve">District 42A Subtotal</t>
  </si>
  <si>
    <t xml:space="preserve">District 42B</t>
  </si>
  <si>
    <t xml:space="preserve">District 42B Subtotal</t>
  </si>
  <si>
    <t xml:space="preserve">District 43</t>
  </si>
  <si>
    <t xml:space="preserve">District 43 Subtotal</t>
  </si>
  <si>
    <t xml:space="preserve">District 44A</t>
  </si>
  <si>
    <t xml:space="preserve">District 44A Subtotal</t>
  </si>
  <si>
    <t xml:space="preserve">District 44B</t>
  </si>
  <si>
    <t xml:space="preserve">District 44B Subtotal</t>
  </si>
  <si>
    <t xml:space="preserve">District 45</t>
  </si>
  <si>
    <t xml:space="preserve">District 45 Subtotal</t>
  </si>
  <si>
    <t xml:space="preserve">District 46</t>
  </si>
  <si>
    <t xml:space="preserve">District 46 Subtotal</t>
  </si>
  <si>
    <t xml:space="preserve">District 47A</t>
  </si>
  <si>
    <t xml:space="preserve">District 47A Subtotal</t>
  </si>
  <si>
    <t xml:space="preserve">District 47B</t>
  </si>
  <si>
    <t xml:space="preserve">District 47B Subtotal</t>
  </si>
  <si>
    <t xml:space="preserve">*No Hispanic designation was available for prisoners; therefore, the Hispanic totals were not adjusted.</t>
  </si>
  <si>
    <r>
      <rPr>
        <b val="true"/>
        <i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is report is based on unadjusted data, Census 2010 P.L.94-171 Redistricting Data (Maryland). An adjusted total for Hispanic is not available because no Hispanic designation was available for prisoners.  See Note for Summary Report using Adjusted totals.</t>
    </r>
  </si>
  <si>
    <t xml:space="preserve">Report prepared by the Maryland Department of Planning, Clearinghouse, Redistricting, February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Normal 2" xfId="24"/>
    <cellStyle name="Normal 3" xfId="25"/>
    <cellStyle name="Normal 4" xfId="26"/>
    <cellStyle name="Normal 4 2" xfId="27"/>
    <cellStyle name="Normal 5" xfId="28"/>
    <cellStyle name="Normal 5 2" xfId="29"/>
    <cellStyle name="Normal 6" xfId="30"/>
    <cellStyle name="Note 2" xfId="31"/>
    <cellStyle name="Note 3" xfId="32"/>
    <cellStyle name="Percent 2" xfId="33"/>
  </cellStyles>
  <dxfs count="1"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440</xdr:colOff>
      <xdr:row>229</xdr:row>
      <xdr:rowOff>137160</xdr:rowOff>
    </xdr:from>
    <xdr:to>
      <xdr:col>1</xdr:col>
      <xdr:colOff>1976040</xdr:colOff>
      <xdr:row>231</xdr:row>
      <xdr:rowOff>68400</xdr:rowOff>
    </xdr:to>
    <xdr:pic>
      <xdr:nvPicPr>
        <xdr:cNvPr id="0" name="Picture 2" descr="MDPLOGO.bmp"/>
        <xdr:cNvPicPr/>
      </xdr:nvPicPr>
      <xdr:blipFill>
        <a:blip r:embed="rId1"/>
        <a:stretch/>
      </xdr:blipFill>
      <xdr:spPr>
        <a:xfrm>
          <a:off x="1706760" y="42184440"/>
          <a:ext cx="59760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1"/>
  <sheetViews>
    <sheetView showFormulas="false" showGridLines="true" showRowColHeaders="true" showZeros="true" rightToLeft="false" tabSelected="true" showOutlineSymbols="true" defaultGridColor="true" view="normal" topLeftCell="A202" colorId="64" zoomScale="80" zoomScaleNormal="80" zoomScalePageLayoutView="100" workbookViewId="0">
      <selection pane="topLeft" activeCell="N2" activeCellId="0" sqref="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66"/>
    <col collapsed="false" customWidth="true" hidden="false" outlineLevel="0" max="4" min="3" style="0" width="16.66"/>
    <col collapsed="false" customWidth="true" hidden="false" outlineLevel="0" max="5" min="5" style="0" width="11.32"/>
    <col collapsed="false" customWidth="true" hidden="false" outlineLevel="0" max="6" min="6" style="0" width="12.88"/>
    <col collapsed="false" customWidth="true" hidden="false" outlineLevel="0" max="8" min="7" style="0" width="16.32"/>
    <col collapsed="false" customWidth="true" hidden="false" outlineLevel="0" max="9" min="9" style="0" width="12.55"/>
    <col collapsed="false" customWidth="true" hidden="false" outlineLevel="0" max="10" min="10" style="0" width="14.66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0" width="10.32"/>
    <col collapsed="false" customWidth="true" hidden="false" outlineLevel="0" max="14" min="14" style="1" width="9.99"/>
    <col collapsed="false" customWidth="true" hidden="false" outlineLevel="0" max="15" min="15" style="1" width="11.55"/>
    <col collapsed="false" customWidth="true" hidden="false" outlineLevel="0" max="17" min="16" style="1" width="14.99"/>
    <col collapsed="false" customWidth="true" hidden="false" outlineLevel="0" max="18" min="18" style="1" width="11.32"/>
    <col collapsed="false" customWidth="true" hidden="false" outlineLevel="0" max="19" min="19" style="1" width="13.43"/>
    <col collapsed="false" customWidth="true" hidden="false" outlineLevel="0" max="20" min="20" style="1" width="11.43"/>
    <col collapsed="false" customWidth="true" hidden="false" outlineLevel="0" max="21" min="21" style="1" width="11.32"/>
    <col collapsed="false" customWidth="false" hidden="false" outlineLevel="0" max="22" min="22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  <c r="V1" s="5"/>
    </row>
    <row r="2" customFormat="false" ht="14.4" hidden="false" customHeight="false" outlineLevel="0" collapsed="false">
      <c r="A2" s="6"/>
      <c r="B2" s="7" t="s">
        <v>3</v>
      </c>
      <c r="C2" s="8"/>
      <c r="D2" s="9"/>
      <c r="E2" s="10"/>
      <c r="F2" s="11"/>
      <c r="G2" s="11"/>
      <c r="H2" s="12"/>
      <c r="I2" s="11"/>
      <c r="J2" s="12" t="s">
        <v>4</v>
      </c>
      <c r="K2" s="12"/>
      <c r="L2" s="13"/>
      <c r="M2" s="14"/>
      <c r="N2" s="15"/>
      <c r="O2" s="16"/>
      <c r="P2" s="16"/>
      <c r="Q2" s="17"/>
      <c r="R2" s="16"/>
      <c r="S2" s="17" t="s">
        <v>4</v>
      </c>
      <c r="T2" s="17"/>
      <c r="U2" s="18"/>
      <c r="V2" s="19"/>
    </row>
    <row r="3" customFormat="false" ht="14.4" hidden="false" customHeight="false" outlineLevel="0" collapsed="false">
      <c r="A3" s="6"/>
      <c r="B3" s="7" t="s">
        <v>3</v>
      </c>
      <c r="C3" s="8"/>
      <c r="D3" s="20"/>
      <c r="E3" s="10"/>
      <c r="F3" s="12"/>
      <c r="G3" s="12"/>
      <c r="H3" s="12" t="s">
        <v>5</v>
      </c>
      <c r="I3" s="12"/>
      <c r="J3" s="12" t="s">
        <v>6</v>
      </c>
      <c r="K3" s="11"/>
      <c r="L3" s="21"/>
      <c r="M3" s="22"/>
      <c r="N3" s="15"/>
      <c r="O3" s="17"/>
      <c r="P3" s="17"/>
      <c r="Q3" s="17" t="s">
        <v>5</v>
      </c>
      <c r="R3" s="17"/>
      <c r="S3" s="17" t="s">
        <v>6</v>
      </c>
      <c r="T3" s="16"/>
      <c r="U3" s="23"/>
      <c r="V3" s="24"/>
    </row>
    <row r="4" customFormat="false" ht="14.4" hidden="false" customHeight="false" outlineLevel="0" collapsed="false">
      <c r="A4" s="6"/>
      <c r="B4" s="25"/>
      <c r="C4" s="26" t="s">
        <v>7</v>
      </c>
      <c r="D4" s="27" t="s">
        <v>8</v>
      </c>
      <c r="E4" s="28"/>
      <c r="F4" s="12"/>
      <c r="G4" s="12" t="s">
        <v>9</v>
      </c>
      <c r="H4" s="12" t="s">
        <v>10</v>
      </c>
      <c r="I4" s="12"/>
      <c r="J4" s="12" t="s">
        <v>11</v>
      </c>
      <c r="K4" s="12" t="s">
        <v>12</v>
      </c>
      <c r="L4" s="13" t="s">
        <v>13</v>
      </c>
      <c r="M4" s="29" t="s">
        <v>14</v>
      </c>
      <c r="N4" s="30"/>
      <c r="O4" s="17"/>
      <c r="P4" s="17" t="s">
        <v>9</v>
      </c>
      <c r="Q4" s="17" t="s">
        <v>10</v>
      </c>
      <c r="R4" s="17"/>
      <c r="S4" s="17" t="s">
        <v>11</v>
      </c>
      <c r="T4" s="17" t="s">
        <v>12</v>
      </c>
      <c r="U4" s="18" t="s">
        <v>15</v>
      </c>
      <c r="V4" s="31" t="s">
        <v>14</v>
      </c>
    </row>
    <row r="5" customFormat="false" ht="14.4" hidden="false" customHeight="false" outlineLevel="0" collapsed="false">
      <c r="A5" s="6"/>
      <c r="B5" s="32" t="s">
        <v>16</v>
      </c>
      <c r="C5" s="26" t="s">
        <v>17</v>
      </c>
      <c r="D5" s="33" t="s">
        <v>17</v>
      </c>
      <c r="E5" s="34" t="s">
        <v>18</v>
      </c>
      <c r="F5" s="34" t="s">
        <v>19</v>
      </c>
      <c r="G5" s="34" t="s">
        <v>20</v>
      </c>
      <c r="H5" s="34" t="s">
        <v>21</v>
      </c>
      <c r="I5" s="34" t="s">
        <v>22</v>
      </c>
      <c r="J5" s="34" t="s">
        <v>23</v>
      </c>
      <c r="K5" s="34" t="s">
        <v>24</v>
      </c>
      <c r="L5" s="35" t="s">
        <v>25</v>
      </c>
      <c r="M5" s="36" t="s">
        <v>26</v>
      </c>
      <c r="N5" s="37" t="s">
        <v>18</v>
      </c>
      <c r="O5" s="38" t="s">
        <v>19</v>
      </c>
      <c r="P5" s="38" t="s">
        <v>20</v>
      </c>
      <c r="Q5" s="38" t="s">
        <v>21</v>
      </c>
      <c r="R5" s="38" t="s">
        <v>22</v>
      </c>
      <c r="S5" s="38" t="s">
        <v>23</v>
      </c>
      <c r="T5" s="38" t="s">
        <v>24</v>
      </c>
      <c r="U5" s="39" t="s">
        <v>25</v>
      </c>
      <c r="V5" s="40" t="s">
        <v>26</v>
      </c>
    </row>
    <row r="6" customFormat="false" ht="14.4" hidden="false" customHeight="false" outlineLevel="0" collapsed="false">
      <c r="A6" s="41" t="s">
        <v>27</v>
      </c>
      <c r="B6" s="42"/>
      <c r="C6" s="43"/>
      <c r="D6" s="44"/>
      <c r="E6" s="45"/>
      <c r="F6" s="45"/>
      <c r="G6" s="45"/>
      <c r="H6" s="45"/>
      <c r="I6" s="46"/>
      <c r="J6" s="46"/>
      <c r="K6" s="46"/>
      <c r="L6" s="46"/>
      <c r="M6" s="43"/>
      <c r="N6" s="47"/>
      <c r="O6" s="48"/>
      <c r="P6" s="48"/>
      <c r="Q6" s="48"/>
      <c r="R6" s="48"/>
      <c r="S6" s="48"/>
      <c r="T6" s="48"/>
      <c r="U6" s="48"/>
      <c r="V6" s="49"/>
    </row>
    <row r="7" customFormat="false" ht="14.4" hidden="false" customHeight="false" outlineLevel="0" collapsed="false">
      <c r="A7" s="50"/>
      <c r="B7" s="51" t="s">
        <v>28</v>
      </c>
      <c r="C7" s="52" t="n">
        <v>10703</v>
      </c>
      <c r="D7" s="53" t="n">
        <v>10643</v>
      </c>
      <c r="E7" s="54" t="n">
        <v>10530</v>
      </c>
      <c r="F7" s="54" t="n">
        <v>10414</v>
      </c>
      <c r="G7" s="54" t="n">
        <v>56</v>
      </c>
      <c r="H7" s="54" t="n">
        <v>4</v>
      </c>
      <c r="I7" s="54" t="n">
        <v>49</v>
      </c>
      <c r="J7" s="54" t="n">
        <v>2</v>
      </c>
      <c r="K7" s="54" t="n">
        <v>5</v>
      </c>
      <c r="L7" s="54" t="n">
        <v>113</v>
      </c>
      <c r="M7" s="52" t="n">
        <v>60</v>
      </c>
      <c r="N7" s="55" t="n">
        <f aca="false">IF($C7=0,"",E7/$C7)</f>
        <v>0.983836307577315</v>
      </c>
      <c r="O7" s="1" t="n">
        <f aca="false">IF($C7=0,"",F7/$C7)</f>
        <v>0.972998224796786</v>
      </c>
      <c r="P7" s="1" t="n">
        <f aca="false">IF($C7=0,"",G7/$C7)</f>
        <v>0.0052321778940484</v>
      </c>
      <c r="Q7" s="1" t="n">
        <f aca="false">IF($C7=0,"",H7/$C7)</f>
        <v>0.000373726992432028</v>
      </c>
      <c r="R7" s="1" t="n">
        <f aca="false">IF($C7=0,"",I7/$C7)</f>
        <v>0.00457815565729235</v>
      </c>
      <c r="S7" s="1" t="n">
        <f aca="false">IF($C7=0,"",J7/$C7)</f>
        <v>0.000186863496216014</v>
      </c>
      <c r="T7" s="1" t="n">
        <f aca="false">IF($C7=0,"",K7/$C7)</f>
        <v>0.000467158740540036</v>
      </c>
      <c r="U7" s="1" t="n">
        <f aca="false">IF($C7=0,"",L7/$C7)</f>
        <v>0.0105577875362048</v>
      </c>
      <c r="V7" s="56" t="n">
        <f aca="false">IF($C7=0,"",M7/$C7)</f>
        <v>0.00560590488648043</v>
      </c>
      <c r="W7" s="57"/>
    </row>
    <row r="8" customFormat="false" ht="14.4" hidden="false" customHeight="false" outlineLevel="0" collapsed="false">
      <c r="A8" s="50"/>
      <c r="B8" s="51" t="s">
        <v>29</v>
      </c>
      <c r="C8" s="52" t="n">
        <v>30097</v>
      </c>
      <c r="D8" s="53" t="n">
        <v>29877</v>
      </c>
      <c r="E8" s="54" t="n">
        <v>29692</v>
      </c>
      <c r="F8" s="54" t="n">
        <v>29278</v>
      </c>
      <c r="G8" s="54" t="n">
        <v>299</v>
      </c>
      <c r="H8" s="54" t="n">
        <v>37</v>
      </c>
      <c r="I8" s="54" t="n">
        <v>76</v>
      </c>
      <c r="J8" s="54" t="n">
        <v>0</v>
      </c>
      <c r="K8" s="54" t="n">
        <v>2</v>
      </c>
      <c r="L8" s="54" t="n">
        <v>185</v>
      </c>
      <c r="M8" s="52" t="n">
        <v>220</v>
      </c>
      <c r="N8" s="55" t="n">
        <f aca="false">IF($C8=0,"",E8/$C8)</f>
        <v>0.986543509319866</v>
      </c>
      <c r="O8" s="1" t="n">
        <f aca="false">IF($C8=0,"",F8/$C8)</f>
        <v>0.972787985513506</v>
      </c>
      <c r="P8" s="1" t="n">
        <f aca="false">IF($C8=0,"",G8/$C8)</f>
        <v>0.00993454497125959</v>
      </c>
      <c r="Q8" s="1" t="n">
        <f aca="false">IF($C8=0,"",H8/$C8)</f>
        <v>0.00122935840781473</v>
      </c>
      <c r="R8" s="1" t="n">
        <f aca="false">IF($C8=0,"",I8/$C8)</f>
        <v>0.00252516862145729</v>
      </c>
      <c r="S8" s="1" t="n">
        <f aca="false">IF($C8=0,"",J8/$C8)</f>
        <v>0</v>
      </c>
      <c r="T8" s="1" t="n">
        <f aca="false">IF($C8=0,"",K8/$C8)</f>
        <v>6.64518058278234E-005</v>
      </c>
      <c r="U8" s="1" t="n">
        <f aca="false">IF($C8=0,"",L8/$C8)</f>
        <v>0.00614679203907366</v>
      </c>
      <c r="V8" s="56" t="n">
        <f aca="false">IF($C8=0,"",M8/$C8)</f>
        <v>0.00730969864106057</v>
      </c>
      <c r="W8" s="57"/>
    </row>
    <row r="9" customFormat="false" ht="14.4" hidden="false" customHeight="false" outlineLevel="0" collapsed="false">
      <c r="A9" s="50"/>
      <c r="B9" s="51" t="s">
        <v>30</v>
      </c>
      <c r="C9" s="52" t="n">
        <v>40800</v>
      </c>
      <c r="D9" s="53" t="n">
        <v>40520</v>
      </c>
      <c r="E9" s="54" t="n">
        <v>40222</v>
      </c>
      <c r="F9" s="54" t="n">
        <v>39692</v>
      </c>
      <c r="G9" s="54" t="n">
        <v>355</v>
      </c>
      <c r="H9" s="54" t="n">
        <v>41</v>
      </c>
      <c r="I9" s="54" t="n">
        <v>125</v>
      </c>
      <c r="J9" s="54" t="n">
        <v>2</v>
      </c>
      <c r="K9" s="54" t="n">
        <v>7</v>
      </c>
      <c r="L9" s="54" t="n">
        <v>298</v>
      </c>
      <c r="M9" s="52" t="n">
        <v>280</v>
      </c>
      <c r="N9" s="55" t="n">
        <f aca="false">IF($C9=0,"",E9/$C9)</f>
        <v>0.985833333333333</v>
      </c>
      <c r="O9" s="1" t="n">
        <f aca="false">IF($C9=0,"",F9/$C9)</f>
        <v>0.972843137254902</v>
      </c>
      <c r="P9" s="1" t="n">
        <f aca="false">IF($C9=0,"",G9/$C9)</f>
        <v>0.00870098039215686</v>
      </c>
      <c r="Q9" s="1" t="n">
        <f aca="false">IF($C9=0,"",H9/$C9)</f>
        <v>0.00100490196078431</v>
      </c>
      <c r="R9" s="1" t="n">
        <f aca="false">IF($C9=0,"",I9/$C9)</f>
        <v>0.00306372549019608</v>
      </c>
      <c r="S9" s="1" t="n">
        <f aca="false">IF($C9=0,"",J9/$C9)</f>
        <v>4.90196078431373E-005</v>
      </c>
      <c r="T9" s="1" t="n">
        <f aca="false">IF($C9=0,"",K9/$C9)</f>
        <v>0.00017156862745098</v>
      </c>
      <c r="U9" s="1" t="n">
        <f aca="false">IF($C9=0,"",L9/$C9)</f>
        <v>0.00730392156862745</v>
      </c>
      <c r="V9" s="56" t="n">
        <f aca="false">IF($C9=0,"",M9/$C9)</f>
        <v>0.00686274509803922</v>
      </c>
      <c r="W9" s="57"/>
    </row>
    <row r="10" customFormat="false" ht="14.4" hidden="false" customHeight="false" outlineLevel="0" collapsed="false">
      <c r="A10" s="41" t="s">
        <v>31</v>
      </c>
      <c r="B10" s="42"/>
      <c r="C10" s="58"/>
      <c r="D10" s="41"/>
      <c r="E10" s="59"/>
      <c r="F10" s="59"/>
      <c r="G10" s="59"/>
      <c r="H10" s="59"/>
      <c r="I10" s="59"/>
      <c r="J10" s="59"/>
      <c r="K10" s="59"/>
      <c r="L10" s="59"/>
      <c r="M10" s="58"/>
      <c r="N10" s="55" t="str">
        <f aca="false">IF($C10=0,"",E10/$C10)</f>
        <v/>
      </c>
      <c r="O10" s="1" t="str">
        <f aca="false">IF($C10=0,"",F10/$C10)</f>
        <v/>
      </c>
      <c r="P10" s="1" t="str">
        <f aca="false">IF($C10=0,"",G10/$C10)</f>
        <v/>
      </c>
      <c r="Q10" s="1" t="str">
        <f aca="false">IF($C10=0,"",H10/$C10)</f>
        <v/>
      </c>
      <c r="R10" s="1" t="str">
        <f aca="false">IF($C10=0,"",I10/$C10)</f>
        <v/>
      </c>
      <c r="S10" s="1" t="str">
        <f aca="false">IF($C10=0,"",J10/$C10)</f>
        <v/>
      </c>
      <c r="T10" s="1" t="str">
        <f aca="false">IF($C10=0,"",K10/$C10)</f>
        <v/>
      </c>
      <c r="U10" s="1" t="str">
        <f aca="false">IF($C10=0,"",L10/$C10)</f>
        <v/>
      </c>
      <c r="V10" s="56" t="str">
        <f aca="false">IF($C10=0,"",M10/$C10)</f>
        <v/>
      </c>
      <c r="W10" s="57"/>
    </row>
    <row r="11" customFormat="false" ht="14.4" hidden="false" customHeight="false" outlineLevel="0" collapsed="false">
      <c r="A11" s="50"/>
      <c r="B11" s="51" t="s">
        <v>28</v>
      </c>
      <c r="C11" s="52" t="n">
        <v>41826</v>
      </c>
      <c r="D11" s="53" t="n">
        <v>41373</v>
      </c>
      <c r="E11" s="54" t="n">
        <v>40812</v>
      </c>
      <c r="F11" s="54" t="n">
        <v>36304</v>
      </c>
      <c r="G11" s="54" t="n">
        <v>4078</v>
      </c>
      <c r="H11" s="54" t="n">
        <v>52</v>
      </c>
      <c r="I11" s="54" t="n">
        <v>326</v>
      </c>
      <c r="J11" s="54" t="n">
        <v>19</v>
      </c>
      <c r="K11" s="54" t="n">
        <v>33</v>
      </c>
      <c r="L11" s="54" t="n">
        <v>561</v>
      </c>
      <c r="M11" s="52" t="n">
        <v>453</v>
      </c>
      <c r="N11" s="55" t="n">
        <f aca="false">IF($C11=0,"",E11/$C11)</f>
        <v>0.975756706354899</v>
      </c>
      <c r="O11" s="1" t="n">
        <f aca="false">IF($C11=0,"",F11/$C11)</f>
        <v>0.867976856500741</v>
      </c>
      <c r="P11" s="1" t="n">
        <f aca="false">IF($C11=0,"",G11/$C11)</f>
        <v>0.0974991631999235</v>
      </c>
      <c r="Q11" s="1" t="n">
        <f aca="false">IF($C11=0,"",H11/$C11)</f>
        <v>0.0012432458279539</v>
      </c>
      <c r="R11" s="1" t="n">
        <f aca="false">IF($C11=0,"",I11/$C11)</f>
        <v>0.0077941949983264</v>
      </c>
      <c r="S11" s="1" t="n">
        <f aca="false">IF($C11=0,"",J11/$C11)</f>
        <v>0.000454262898675465</v>
      </c>
      <c r="T11" s="1" t="n">
        <f aca="false">IF($C11=0,"",K11/$C11)</f>
        <v>0.000788982929278439</v>
      </c>
      <c r="U11" s="1" t="n">
        <f aca="false">IF($C11=0,"",L11/$C11)</f>
        <v>0.0134127097977335</v>
      </c>
      <c r="V11" s="56" t="n">
        <f aca="false">IF($C11=0,"",M11/$C11)</f>
        <v>0.0108305838473677</v>
      </c>
      <c r="W11" s="57"/>
    </row>
    <row r="12" customFormat="false" ht="14.4" hidden="false" customHeight="false" outlineLevel="0" collapsed="false">
      <c r="A12" s="50"/>
      <c r="B12" s="51" t="s">
        <v>32</v>
      </c>
      <c r="C12" s="52" t="n">
        <v>41826</v>
      </c>
      <c r="D12" s="53" t="n">
        <v>41373</v>
      </c>
      <c r="E12" s="54" t="n">
        <v>40812</v>
      </c>
      <c r="F12" s="54" t="n">
        <v>36304</v>
      </c>
      <c r="G12" s="54" t="n">
        <v>4078</v>
      </c>
      <c r="H12" s="54" t="n">
        <v>52</v>
      </c>
      <c r="I12" s="54" t="n">
        <v>326</v>
      </c>
      <c r="J12" s="54" t="n">
        <v>19</v>
      </c>
      <c r="K12" s="54" t="n">
        <v>33</v>
      </c>
      <c r="L12" s="54" t="n">
        <v>561</v>
      </c>
      <c r="M12" s="52" t="n">
        <v>453</v>
      </c>
      <c r="N12" s="55" t="n">
        <f aca="false">IF($C12=0,"",E12/$C12)</f>
        <v>0.975756706354899</v>
      </c>
      <c r="O12" s="1" t="n">
        <f aca="false">IF($C12=0,"",F12/$C12)</f>
        <v>0.867976856500741</v>
      </c>
      <c r="P12" s="1" t="n">
        <f aca="false">IF($C12=0,"",G12/$C12)</f>
        <v>0.0974991631999235</v>
      </c>
      <c r="Q12" s="1" t="n">
        <f aca="false">IF($C12=0,"",H12/$C12)</f>
        <v>0.0012432458279539</v>
      </c>
      <c r="R12" s="1" t="n">
        <f aca="false">IF($C12=0,"",I12/$C12)</f>
        <v>0.0077941949983264</v>
      </c>
      <c r="S12" s="1" t="n">
        <f aca="false">IF($C12=0,"",J12/$C12)</f>
        <v>0.000454262898675465</v>
      </c>
      <c r="T12" s="1" t="n">
        <f aca="false">IF($C12=0,"",K12/$C12)</f>
        <v>0.000788982929278439</v>
      </c>
      <c r="U12" s="1" t="n">
        <f aca="false">IF($C12=0,"",L12/$C12)</f>
        <v>0.0134127097977335</v>
      </c>
      <c r="V12" s="56" t="n">
        <f aca="false">IF($C12=0,"",M12/$C12)</f>
        <v>0.0108305838473677</v>
      </c>
      <c r="W12" s="57"/>
    </row>
    <row r="13" customFormat="false" ht="14.4" hidden="false" customHeight="false" outlineLevel="0" collapsed="false">
      <c r="A13" s="41" t="s">
        <v>33</v>
      </c>
      <c r="B13" s="42"/>
      <c r="C13" s="58"/>
      <c r="D13" s="41"/>
      <c r="E13" s="59"/>
      <c r="F13" s="59"/>
      <c r="G13" s="59"/>
      <c r="H13" s="59"/>
      <c r="I13" s="59"/>
      <c r="J13" s="59"/>
      <c r="K13" s="59"/>
      <c r="L13" s="59"/>
      <c r="M13" s="58"/>
      <c r="N13" s="55" t="str">
        <f aca="false">IF($C13=0,"",E13/$C13)</f>
        <v/>
      </c>
      <c r="O13" s="1" t="str">
        <f aca="false">IF($C13=0,"",F13/$C13)</f>
        <v/>
      </c>
      <c r="P13" s="1" t="str">
        <f aca="false">IF($C13=0,"",G13/$C13)</f>
        <v/>
      </c>
      <c r="Q13" s="1" t="str">
        <f aca="false">IF($C13=0,"",H13/$C13)</f>
        <v/>
      </c>
      <c r="R13" s="1" t="str">
        <f aca="false">IF($C13=0,"",I13/$C13)</f>
        <v/>
      </c>
      <c r="S13" s="1" t="str">
        <f aca="false">IF($C13=0,"",J13/$C13)</f>
        <v/>
      </c>
      <c r="T13" s="1" t="str">
        <f aca="false">IF($C13=0,"",K13/$C13)</f>
        <v/>
      </c>
      <c r="U13" s="1" t="str">
        <f aca="false">IF($C13=0,"",L13/$C13)</f>
        <v/>
      </c>
      <c r="V13" s="56" t="str">
        <f aca="false">IF($C13=0,"",M13/$C13)</f>
        <v/>
      </c>
      <c r="W13" s="57"/>
    </row>
    <row r="14" customFormat="false" ht="14.4" hidden="false" customHeight="false" outlineLevel="0" collapsed="false">
      <c r="A14" s="50"/>
      <c r="B14" s="51" t="s">
        <v>28</v>
      </c>
      <c r="C14" s="52" t="n">
        <v>22558</v>
      </c>
      <c r="D14" s="53" t="n">
        <v>21986</v>
      </c>
      <c r="E14" s="54" t="n">
        <v>21553</v>
      </c>
      <c r="F14" s="54" t="n">
        <v>19477</v>
      </c>
      <c r="G14" s="54" t="n">
        <v>1825</v>
      </c>
      <c r="H14" s="54" t="n">
        <v>34</v>
      </c>
      <c r="I14" s="54" t="n">
        <v>191</v>
      </c>
      <c r="J14" s="54" t="n">
        <v>5</v>
      </c>
      <c r="K14" s="54" t="n">
        <v>21</v>
      </c>
      <c r="L14" s="54" t="n">
        <v>433</v>
      </c>
      <c r="M14" s="52" t="n">
        <v>572</v>
      </c>
      <c r="N14" s="55" t="n">
        <f aca="false">IF($C14=0,"",E14/$C14)</f>
        <v>0.955448178029967</v>
      </c>
      <c r="O14" s="1" t="n">
        <f aca="false">IF($C14=0,"",F14/$C14)</f>
        <v>0.863418742796347</v>
      </c>
      <c r="P14" s="1" t="n">
        <f aca="false">IF($C14=0,"",G14/$C14)</f>
        <v>0.0809025622838904</v>
      </c>
      <c r="Q14" s="1" t="n">
        <f aca="false">IF($C14=0,"",H14/$C14)</f>
        <v>0.00150722581789166</v>
      </c>
      <c r="R14" s="1" t="n">
        <f aca="false">IF($C14=0,"",I14/$C14)</f>
        <v>0.00846706268286196</v>
      </c>
      <c r="S14" s="1" t="n">
        <f aca="false">IF($C14=0,"",J14/$C14)</f>
        <v>0.000221650855572303</v>
      </c>
      <c r="T14" s="1" t="n">
        <f aca="false">IF($C14=0,"",K14/$C14)</f>
        <v>0.000930933593403671</v>
      </c>
      <c r="U14" s="1" t="n">
        <f aca="false">IF($C14=0,"",L14/$C14)</f>
        <v>0.0191949640925614</v>
      </c>
      <c r="V14" s="56" t="n">
        <f aca="false">IF($C14=0,"",M14/$C14)</f>
        <v>0.0253568578774714</v>
      </c>
      <c r="W14" s="57"/>
    </row>
    <row r="15" customFormat="false" ht="14.4" hidden="false" customHeight="false" outlineLevel="0" collapsed="false">
      <c r="A15" s="50"/>
      <c r="B15" s="51" t="s">
        <v>34</v>
      </c>
      <c r="C15" s="52" t="n">
        <v>18112</v>
      </c>
      <c r="D15" s="53" t="n">
        <v>17894</v>
      </c>
      <c r="E15" s="54" t="n">
        <v>17725</v>
      </c>
      <c r="F15" s="54" t="n">
        <v>17316</v>
      </c>
      <c r="G15" s="54" t="n">
        <v>256</v>
      </c>
      <c r="H15" s="54" t="n">
        <v>24</v>
      </c>
      <c r="I15" s="54" t="n">
        <v>125</v>
      </c>
      <c r="J15" s="54" t="n">
        <v>1</v>
      </c>
      <c r="K15" s="54" t="n">
        <v>3</v>
      </c>
      <c r="L15" s="54" t="n">
        <v>169</v>
      </c>
      <c r="M15" s="52" t="n">
        <v>218</v>
      </c>
      <c r="N15" s="55" t="n">
        <f aca="false">IF($C15=0,"",E15/$C15)</f>
        <v>0.978632950530035</v>
      </c>
      <c r="O15" s="1" t="n">
        <f aca="false">IF($C15=0,"",F15/$C15)</f>
        <v>0.956051236749117</v>
      </c>
      <c r="P15" s="1" t="n">
        <f aca="false">IF($C15=0,"",G15/$C15)</f>
        <v>0.0141342756183746</v>
      </c>
      <c r="Q15" s="1" t="n">
        <f aca="false">IF($C15=0,"",H15/$C15)</f>
        <v>0.00132508833922262</v>
      </c>
      <c r="R15" s="1" t="n">
        <f aca="false">IF($C15=0,"",I15/$C15)</f>
        <v>0.00690150176678445</v>
      </c>
      <c r="S15" s="1" t="n">
        <f aca="false">IF($C15=0,"",J15/$C15)</f>
        <v>5.52120141342756E-005</v>
      </c>
      <c r="T15" s="1" t="n">
        <f aca="false">IF($C15=0,"",K15/$C15)</f>
        <v>0.000165636042402827</v>
      </c>
      <c r="U15" s="1" t="n">
        <f aca="false">IF($C15=0,"",L15/$C15)</f>
        <v>0.00933083038869258</v>
      </c>
      <c r="V15" s="56" t="n">
        <f aca="false">IF($C15=0,"",M15/$C15)</f>
        <v>0.0120362190812721</v>
      </c>
      <c r="W15" s="57"/>
    </row>
    <row r="16" customFormat="false" ht="14.4" hidden="false" customHeight="false" outlineLevel="0" collapsed="false">
      <c r="A16" s="50"/>
      <c r="B16" s="51" t="s">
        <v>35</v>
      </c>
      <c r="C16" s="52" t="n">
        <v>40670</v>
      </c>
      <c r="D16" s="53" t="n">
        <v>39880</v>
      </c>
      <c r="E16" s="54" t="n">
        <v>39278</v>
      </c>
      <c r="F16" s="54" t="n">
        <v>36793</v>
      </c>
      <c r="G16" s="54" t="n">
        <v>2081</v>
      </c>
      <c r="H16" s="54" t="n">
        <v>58</v>
      </c>
      <c r="I16" s="54" t="n">
        <v>316</v>
      </c>
      <c r="J16" s="54" t="n">
        <v>6</v>
      </c>
      <c r="K16" s="54" t="n">
        <v>24</v>
      </c>
      <c r="L16" s="54" t="n">
        <v>602</v>
      </c>
      <c r="M16" s="52" t="n">
        <v>790</v>
      </c>
      <c r="N16" s="55" t="n">
        <f aca="false">IF($C16=0,"",E16/$C16)</f>
        <v>0.965773297270716</v>
      </c>
      <c r="O16" s="1" t="n">
        <f aca="false">IF($C16=0,"",F16/$C16)</f>
        <v>0.904671748217359</v>
      </c>
      <c r="P16" s="1" t="n">
        <f aca="false">IF($C16=0,"",G16/$C16)</f>
        <v>0.0511679370543398</v>
      </c>
      <c r="Q16" s="1" t="n">
        <f aca="false">IF($C16=0,"",H16/$C16)</f>
        <v>0.00142611261372019</v>
      </c>
      <c r="R16" s="1" t="n">
        <f aca="false">IF($C16=0,"",I16/$C16)</f>
        <v>0.00776985492992378</v>
      </c>
      <c r="S16" s="1" t="n">
        <f aca="false">IF($C16=0,"",J16/$C16)</f>
        <v>0.000147528891074502</v>
      </c>
      <c r="T16" s="1" t="n">
        <f aca="false">IF($C16=0,"",K16/$C16)</f>
        <v>0.000590115564298008</v>
      </c>
      <c r="U16" s="1" t="n">
        <f aca="false">IF($C16=0,"",L16/$C16)</f>
        <v>0.014802065404475</v>
      </c>
      <c r="V16" s="56" t="n">
        <f aca="false">IF($C16=0,"",M16/$C16)</f>
        <v>0.0194246373248094</v>
      </c>
      <c r="W16" s="57"/>
    </row>
    <row r="17" s="60" customFormat="true" ht="14.4" hidden="false" customHeight="false" outlineLevel="0" collapsed="false">
      <c r="A17" s="41" t="s">
        <v>36</v>
      </c>
      <c r="B17" s="42"/>
      <c r="C17" s="58"/>
      <c r="D17" s="41"/>
      <c r="E17" s="59"/>
      <c r="F17" s="59"/>
      <c r="G17" s="59"/>
      <c r="H17" s="59"/>
      <c r="I17" s="59"/>
      <c r="J17" s="59"/>
      <c r="K17" s="59"/>
      <c r="L17" s="59"/>
      <c r="M17" s="58"/>
      <c r="N17" s="55" t="str">
        <f aca="false">IF($C17=0,"",E17/$C17)</f>
        <v/>
      </c>
      <c r="O17" s="1" t="str">
        <f aca="false">IF($C17=0,"",F17/$C17)</f>
        <v/>
      </c>
      <c r="P17" s="1" t="str">
        <f aca="false">IF($C17=0,"",G17/$C17)</f>
        <v/>
      </c>
      <c r="Q17" s="1" t="str">
        <f aca="false">IF($C17=0,"",H17/$C17)</f>
        <v/>
      </c>
      <c r="R17" s="1" t="str">
        <f aca="false">IF($C17=0,"",I17/$C17)</f>
        <v/>
      </c>
      <c r="S17" s="1" t="str">
        <f aca="false">IF($C17=0,"",J17/$C17)</f>
        <v/>
      </c>
      <c r="T17" s="1" t="str">
        <f aca="false">IF($C17=0,"",K17/$C17)</f>
        <v/>
      </c>
      <c r="U17" s="1" t="str">
        <f aca="false">IF($C17=0,"",L17/$C17)</f>
        <v/>
      </c>
      <c r="V17" s="56" t="str">
        <f aca="false">IF($C17=0,"",M17/$C17)</f>
        <v/>
      </c>
      <c r="W17" s="57"/>
    </row>
    <row r="18" customFormat="false" ht="14.4" hidden="false" customHeight="false" outlineLevel="0" collapsed="false">
      <c r="A18" s="50"/>
      <c r="B18" s="51" t="s">
        <v>34</v>
      </c>
      <c r="C18" s="52" t="n">
        <v>89067</v>
      </c>
      <c r="D18" s="53" t="n">
        <v>86452</v>
      </c>
      <c r="E18" s="54" t="n">
        <v>85112</v>
      </c>
      <c r="F18" s="54" t="n">
        <v>75926</v>
      </c>
      <c r="G18" s="54" t="n">
        <v>7529</v>
      </c>
      <c r="H18" s="54" t="n">
        <v>145</v>
      </c>
      <c r="I18" s="54" t="n">
        <v>1388</v>
      </c>
      <c r="J18" s="54" t="n">
        <v>33</v>
      </c>
      <c r="K18" s="54" t="n">
        <v>91</v>
      </c>
      <c r="L18" s="54" t="n">
        <v>1340</v>
      </c>
      <c r="M18" s="52" t="n">
        <v>2615</v>
      </c>
      <c r="N18" s="55" t="n">
        <f aca="false">IF($C18=0,"",E18/$C18)</f>
        <v>0.955595226065771</v>
      </c>
      <c r="O18" s="1" t="n">
        <f aca="false">IF($C18=0,"",F18/$C18)</f>
        <v>0.852459384508292</v>
      </c>
      <c r="P18" s="1" t="n">
        <f aca="false">IF($C18=0,"",G18/$C18)</f>
        <v>0.0845318692669563</v>
      </c>
      <c r="Q18" s="1" t="n">
        <f aca="false">IF($C18=0,"",H18/$C18)</f>
        <v>0.00162798791920689</v>
      </c>
      <c r="R18" s="1" t="n">
        <f aca="false">IF($C18=0,"",I18/$C18)</f>
        <v>0.0155837740128218</v>
      </c>
      <c r="S18" s="1" t="n">
        <f aca="false">IF($C18=0,"",J18/$C18)</f>
        <v>0.000370507595405706</v>
      </c>
      <c r="T18" s="1" t="n">
        <f aca="false">IF($C18=0,"",K18/$C18)</f>
        <v>0.00102170276308846</v>
      </c>
      <c r="U18" s="1" t="n">
        <f aca="false">IF($C18=0,"",L18/$C18)</f>
        <v>0.0150448538740499</v>
      </c>
      <c r="V18" s="56" t="n">
        <f aca="false">IF($C18=0,"",M18/$C18)</f>
        <v>0.0293599200601794</v>
      </c>
      <c r="W18" s="57"/>
    </row>
    <row r="19" customFormat="false" ht="14.4" hidden="false" customHeight="false" outlineLevel="0" collapsed="false">
      <c r="A19" s="50"/>
      <c r="B19" s="51" t="s">
        <v>37</v>
      </c>
      <c r="C19" s="52" t="n">
        <v>89067</v>
      </c>
      <c r="D19" s="53" t="n">
        <v>86452</v>
      </c>
      <c r="E19" s="54" t="n">
        <v>85112</v>
      </c>
      <c r="F19" s="54" t="n">
        <v>75926</v>
      </c>
      <c r="G19" s="54" t="n">
        <v>7529</v>
      </c>
      <c r="H19" s="54" t="n">
        <v>145</v>
      </c>
      <c r="I19" s="54" t="n">
        <v>1388</v>
      </c>
      <c r="J19" s="54" t="n">
        <v>33</v>
      </c>
      <c r="K19" s="54" t="n">
        <v>91</v>
      </c>
      <c r="L19" s="54" t="n">
        <v>1340</v>
      </c>
      <c r="M19" s="52" t="n">
        <v>2615</v>
      </c>
      <c r="N19" s="55" t="n">
        <f aca="false">IF($C19=0,"",E19/$C19)</f>
        <v>0.955595226065771</v>
      </c>
      <c r="O19" s="1" t="n">
        <f aca="false">IF($C19=0,"",F19/$C19)</f>
        <v>0.852459384508292</v>
      </c>
      <c r="P19" s="1" t="n">
        <f aca="false">IF($C19=0,"",G19/$C19)</f>
        <v>0.0845318692669563</v>
      </c>
      <c r="Q19" s="1" t="n">
        <f aca="false">IF($C19=0,"",H19/$C19)</f>
        <v>0.00162798791920689</v>
      </c>
      <c r="R19" s="1" t="n">
        <f aca="false">IF($C19=0,"",I19/$C19)</f>
        <v>0.0155837740128218</v>
      </c>
      <c r="S19" s="1" t="n">
        <f aca="false">IF($C19=0,"",J19/$C19)</f>
        <v>0.000370507595405706</v>
      </c>
      <c r="T19" s="1" t="n">
        <f aca="false">IF($C19=0,"",K19/$C19)</f>
        <v>0.00102170276308846</v>
      </c>
      <c r="U19" s="1" t="n">
        <f aca="false">IF($C19=0,"",L19/$C19)</f>
        <v>0.0150448538740499</v>
      </c>
      <c r="V19" s="56" t="n">
        <f aca="false">IF($C19=0,"",M19/$C19)</f>
        <v>0.0293599200601794</v>
      </c>
      <c r="W19" s="57"/>
    </row>
    <row r="20" customFormat="false" ht="14.4" hidden="false" customHeight="false" outlineLevel="0" collapsed="false">
      <c r="A20" s="41" t="s">
        <v>38</v>
      </c>
      <c r="B20" s="42"/>
      <c r="C20" s="58"/>
      <c r="D20" s="41"/>
      <c r="E20" s="59"/>
      <c r="F20" s="59"/>
      <c r="G20" s="59"/>
      <c r="H20" s="59"/>
      <c r="I20" s="59"/>
      <c r="J20" s="59"/>
      <c r="K20" s="59"/>
      <c r="L20" s="59"/>
      <c r="M20" s="58"/>
      <c r="N20" s="55" t="str">
        <f aca="false">IF($C20=0,"",E20/$C20)</f>
        <v/>
      </c>
      <c r="O20" s="1" t="str">
        <f aca="false">IF($C20=0,"",F20/$C20)</f>
        <v/>
      </c>
      <c r="P20" s="1" t="str">
        <f aca="false">IF($C20=0,"",G20/$C20)</f>
        <v/>
      </c>
      <c r="Q20" s="1" t="str">
        <f aca="false">IF($C20=0,"",H20/$C20)</f>
        <v/>
      </c>
      <c r="R20" s="1" t="str">
        <f aca="false">IF($C20=0,"",I20/$C20)</f>
        <v/>
      </c>
      <c r="S20" s="1" t="str">
        <f aca="false">IF($C20=0,"",J20/$C20)</f>
        <v/>
      </c>
      <c r="T20" s="1" t="str">
        <f aca="false">IF($C20=0,"",K20/$C20)</f>
        <v/>
      </c>
      <c r="U20" s="1" t="str">
        <f aca="false">IF($C20=0,"",L20/$C20)</f>
        <v/>
      </c>
      <c r="V20" s="56" t="str">
        <f aca="false">IF($C20=0,"",M20/$C20)</f>
        <v/>
      </c>
      <c r="W20" s="57"/>
    </row>
    <row r="21" customFormat="false" ht="14.4" hidden="false" customHeight="false" outlineLevel="0" collapsed="false">
      <c r="A21" s="50"/>
      <c r="B21" s="51" t="s">
        <v>34</v>
      </c>
      <c r="C21" s="52" t="n">
        <v>40251</v>
      </c>
      <c r="D21" s="53" t="n">
        <v>37980</v>
      </c>
      <c r="E21" s="54" t="n">
        <v>36295</v>
      </c>
      <c r="F21" s="54" t="n">
        <v>29506</v>
      </c>
      <c r="G21" s="54" t="n">
        <v>6051</v>
      </c>
      <c r="H21" s="54" t="n">
        <v>75</v>
      </c>
      <c r="I21" s="54" t="n">
        <v>529</v>
      </c>
      <c r="J21" s="54" t="n">
        <v>27</v>
      </c>
      <c r="K21" s="54" t="n">
        <v>107</v>
      </c>
      <c r="L21" s="54" t="n">
        <v>1685</v>
      </c>
      <c r="M21" s="52" t="n">
        <v>2271</v>
      </c>
      <c r="N21" s="55" t="n">
        <f aca="false">IF($C21=0,"",E21/$C21)</f>
        <v>0.90171672753472</v>
      </c>
      <c r="O21" s="1" t="n">
        <f aca="false">IF($C21=0,"",F21/$C21)</f>
        <v>0.73305011055626</v>
      </c>
      <c r="P21" s="1" t="n">
        <f aca="false">IF($C21=0,"",G21/$C21)</f>
        <v>0.150331668778415</v>
      </c>
      <c r="Q21" s="1" t="n">
        <f aca="false">IF($C21=0,"",H21/$C21)</f>
        <v>0.00186330774390698</v>
      </c>
      <c r="R21" s="1" t="n">
        <f aca="false">IF($C21=0,"",I21/$C21)</f>
        <v>0.0131425306203573</v>
      </c>
      <c r="S21" s="1" t="n">
        <f aca="false">IF($C21=0,"",J21/$C21)</f>
        <v>0.000670790787806514</v>
      </c>
      <c r="T21" s="1" t="n">
        <f aca="false">IF($C21=0,"",K21/$C21)</f>
        <v>0.00265831904797396</v>
      </c>
      <c r="U21" s="1" t="n">
        <f aca="false">IF($C21=0,"",L21/$C21)</f>
        <v>0.0418623139797769</v>
      </c>
      <c r="V21" s="56" t="n">
        <f aca="false">IF($C21=0,"",M21/$C21)</f>
        <v>0.0564209584855035</v>
      </c>
      <c r="W21" s="57"/>
    </row>
    <row r="22" s="60" customFormat="true" ht="14.4" hidden="false" customHeight="false" outlineLevel="0" collapsed="false">
      <c r="A22" s="50"/>
      <c r="B22" s="51" t="s">
        <v>39</v>
      </c>
      <c r="C22" s="52" t="n">
        <v>40251</v>
      </c>
      <c r="D22" s="53" t="n">
        <v>37980</v>
      </c>
      <c r="E22" s="54" t="n">
        <v>36295</v>
      </c>
      <c r="F22" s="54" t="n">
        <v>29506</v>
      </c>
      <c r="G22" s="54" t="n">
        <v>6051</v>
      </c>
      <c r="H22" s="54" t="n">
        <v>75</v>
      </c>
      <c r="I22" s="54" t="n">
        <v>529</v>
      </c>
      <c r="J22" s="54" t="n">
        <v>27</v>
      </c>
      <c r="K22" s="54" t="n">
        <v>107</v>
      </c>
      <c r="L22" s="54" t="n">
        <v>1685</v>
      </c>
      <c r="M22" s="52" t="n">
        <v>2271</v>
      </c>
      <c r="N22" s="55" t="n">
        <f aca="false">IF($C22=0,"",E22/$C22)</f>
        <v>0.90171672753472</v>
      </c>
      <c r="O22" s="1" t="n">
        <f aca="false">IF($C22=0,"",F22/$C22)</f>
        <v>0.73305011055626</v>
      </c>
      <c r="P22" s="1" t="n">
        <f aca="false">IF($C22=0,"",G22/$C22)</f>
        <v>0.150331668778415</v>
      </c>
      <c r="Q22" s="1" t="n">
        <f aca="false">IF($C22=0,"",H22/$C22)</f>
        <v>0.00186330774390698</v>
      </c>
      <c r="R22" s="1" t="n">
        <f aca="false">IF($C22=0,"",I22/$C22)</f>
        <v>0.0131425306203573</v>
      </c>
      <c r="S22" s="1" t="n">
        <f aca="false">IF($C22=0,"",J22/$C22)</f>
        <v>0.000670790787806514</v>
      </c>
      <c r="T22" s="1" t="n">
        <f aca="false">IF($C22=0,"",K22/$C22)</f>
        <v>0.00265831904797396</v>
      </c>
      <c r="U22" s="1" t="n">
        <f aca="false">IF($C22=0,"",L22/$C22)</f>
        <v>0.0418623139797769</v>
      </c>
      <c r="V22" s="56" t="n">
        <f aca="false">IF($C22=0,"",M22/$C22)</f>
        <v>0.0564209584855035</v>
      </c>
      <c r="W22" s="57"/>
    </row>
    <row r="23" customFormat="false" ht="14.4" hidden="false" customHeight="false" outlineLevel="0" collapsed="false">
      <c r="A23" s="41" t="s">
        <v>40</v>
      </c>
      <c r="B23" s="42"/>
      <c r="C23" s="58"/>
      <c r="D23" s="41"/>
      <c r="E23" s="59"/>
      <c r="F23" s="59"/>
      <c r="G23" s="59"/>
      <c r="H23" s="59"/>
      <c r="I23" s="59"/>
      <c r="J23" s="59"/>
      <c r="K23" s="59"/>
      <c r="L23" s="59"/>
      <c r="M23" s="58"/>
      <c r="N23" s="55" t="str">
        <f aca="false">IF($C23=0,"",E23/$C23)</f>
        <v/>
      </c>
      <c r="O23" s="1" t="str">
        <f aca="false">IF($C23=0,"",F23/$C23)</f>
        <v/>
      </c>
      <c r="P23" s="1" t="str">
        <f aca="false">IF($C23=0,"",G23/$C23)</f>
        <v/>
      </c>
      <c r="Q23" s="1" t="str">
        <f aca="false">IF($C23=0,"",H23/$C23)</f>
        <v/>
      </c>
      <c r="R23" s="1" t="str">
        <f aca="false">IF($C23=0,"",I23/$C23)</f>
        <v/>
      </c>
      <c r="S23" s="1" t="str">
        <f aca="false">IF($C23=0,"",J23/$C23)</f>
        <v/>
      </c>
      <c r="T23" s="1" t="str">
        <f aca="false">IF($C23=0,"",K23/$C23)</f>
        <v/>
      </c>
      <c r="U23" s="1" t="str">
        <f aca="false">IF($C23=0,"",L23/$C23)</f>
        <v/>
      </c>
      <c r="V23" s="56" t="str">
        <f aca="false">IF($C23=0,"",M23/$C23)</f>
        <v/>
      </c>
      <c r="W23" s="57"/>
    </row>
    <row r="24" customFormat="false" ht="14.4" hidden="false" customHeight="false" outlineLevel="0" collapsed="false">
      <c r="A24" s="50"/>
      <c r="B24" s="51" t="s">
        <v>41</v>
      </c>
      <c r="C24" s="52" t="n">
        <v>78402</v>
      </c>
      <c r="D24" s="53" t="n">
        <v>68468</v>
      </c>
      <c r="E24" s="54" t="n">
        <v>66281</v>
      </c>
      <c r="F24" s="54" t="n">
        <v>49137</v>
      </c>
      <c r="G24" s="54" t="n">
        <v>12516</v>
      </c>
      <c r="H24" s="54" t="n">
        <v>224</v>
      </c>
      <c r="I24" s="54" t="n">
        <v>4190</v>
      </c>
      <c r="J24" s="54" t="n">
        <v>47</v>
      </c>
      <c r="K24" s="54" t="n">
        <v>167</v>
      </c>
      <c r="L24" s="54" t="n">
        <v>2187</v>
      </c>
      <c r="M24" s="52" t="n">
        <v>9934</v>
      </c>
      <c r="N24" s="55" t="n">
        <f aca="false">IF($C24=0,"",E24/$C24)</f>
        <v>0.845399352057346</v>
      </c>
      <c r="O24" s="1" t="n">
        <f aca="false">IF($C24=0,"",F24/$C24)</f>
        <v>0.626731460932119</v>
      </c>
      <c r="P24" s="1" t="n">
        <f aca="false">IF($C24=0,"",G24/$C24)</f>
        <v>0.159638784724879</v>
      </c>
      <c r="Q24" s="1" t="n">
        <f aca="false">IF($C24=0,"",H24/$C24)</f>
        <v>0.00285706997270478</v>
      </c>
      <c r="R24" s="1" t="n">
        <f aca="false">IF($C24=0,"",I24/$C24)</f>
        <v>0.053442514221576</v>
      </c>
      <c r="S24" s="1" t="n">
        <f aca="false">IF($C24=0,"",J24/$C24)</f>
        <v>0.000599474503201449</v>
      </c>
      <c r="T24" s="1" t="n">
        <f aca="false">IF($C24=0,"",K24/$C24)</f>
        <v>0.00213004770286472</v>
      </c>
      <c r="U24" s="1" t="n">
        <f aca="false">IF($C24=0,"",L24/$C24)</f>
        <v>0.0278946965638632</v>
      </c>
      <c r="V24" s="56" t="n">
        <f aca="false">IF($C24=0,"",M24/$C24)</f>
        <v>0.126705951378791</v>
      </c>
      <c r="W24" s="57"/>
    </row>
    <row r="25" customFormat="false" ht="14.4" hidden="false" customHeight="false" outlineLevel="0" collapsed="false">
      <c r="A25" s="50"/>
      <c r="B25" s="51" t="s">
        <v>42</v>
      </c>
      <c r="C25" s="52" t="n">
        <v>78402</v>
      </c>
      <c r="D25" s="53" t="n">
        <v>68468</v>
      </c>
      <c r="E25" s="54" t="n">
        <v>66281</v>
      </c>
      <c r="F25" s="54" t="n">
        <v>49137</v>
      </c>
      <c r="G25" s="54" t="n">
        <v>12516</v>
      </c>
      <c r="H25" s="54" t="n">
        <v>224</v>
      </c>
      <c r="I25" s="54" t="n">
        <v>4190</v>
      </c>
      <c r="J25" s="54" t="n">
        <v>47</v>
      </c>
      <c r="K25" s="54" t="n">
        <v>167</v>
      </c>
      <c r="L25" s="54" t="n">
        <v>2187</v>
      </c>
      <c r="M25" s="52" t="n">
        <v>9934</v>
      </c>
      <c r="N25" s="55" t="n">
        <f aca="false">IF($C25=0,"",E25/$C25)</f>
        <v>0.845399352057346</v>
      </c>
      <c r="O25" s="1" t="n">
        <f aca="false">IF($C25=0,"",F25/$C25)</f>
        <v>0.626731460932119</v>
      </c>
      <c r="P25" s="1" t="n">
        <f aca="false">IF($C25=0,"",G25/$C25)</f>
        <v>0.159638784724879</v>
      </c>
      <c r="Q25" s="1" t="n">
        <f aca="false">IF($C25=0,"",H25/$C25)</f>
        <v>0.00285706997270478</v>
      </c>
      <c r="R25" s="1" t="n">
        <f aca="false">IF($C25=0,"",I25/$C25)</f>
        <v>0.053442514221576</v>
      </c>
      <c r="S25" s="1" t="n">
        <f aca="false">IF($C25=0,"",J25/$C25)</f>
        <v>0.000599474503201449</v>
      </c>
      <c r="T25" s="1" t="n">
        <f aca="false">IF($C25=0,"",K25/$C25)</f>
        <v>0.00213004770286472</v>
      </c>
      <c r="U25" s="1" t="n">
        <f aca="false">IF($C25=0,"",L25/$C25)</f>
        <v>0.0278946965638632</v>
      </c>
      <c r="V25" s="56" t="n">
        <f aca="false">IF($C25=0,"",M25/$C25)</f>
        <v>0.126705951378791</v>
      </c>
      <c r="W25" s="57"/>
    </row>
    <row r="26" customFormat="false" ht="14.4" hidden="false" customHeight="false" outlineLevel="0" collapsed="false">
      <c r="A26" s="41" t="s">
        <v>43</v>
      </c>
      <c r="B26" s="42"/>
      <c r="C26" s="58"/>
      <c r="D26" s="41"/>
      <c r="E26" s="59"/>
      <c r="F26" s="59"/>
      <c r="G26" s="59"/>
      <c r="H26" s="59"/>
      <c r="I26" s="59"/>
      <c r="J26" s="59"/>
      <c r="K26" s="59"/>
      <c r="L26" s="59"/>
      <c r="M26" s="58"/>
      <c r="N26" s="55" t="str">
        <f aca="false">IF($C26=0,"",E26/$C26)</f>
        <v/>
      </c>
      <c r="O26" s="1" t="str">
        <f aca="false">IF($C26=0,"",F26/$C26)</f>
        <v/>
      </c>
      <c r="P26" s="1" t="str">
        <f aca="false">IF($C26=0,"",G26/$C26)</f>
        <v/>
      </c>
      <c r="Q26" s="1" t="str">
        <f aca="false">IF($C26=0,"",H26/$C26)</f>
        <v/>
      </c>
      <c r="R26" s="1" t="str">
        <f aca="false">IF($C26=0,"",I26/$C26)</f>
        <v/>
      </c>
      <c r="S26" s="1" t="str">
        <f aca="false">IF($C26=0,"",J26/$C26)</f>
        <v/>
      </c>
      <c r="T26" s="1" t="str">
        <f aca="false">IF($C26=0,"",K26/$C26)</f>
        <v/>
      </c>
      <c r="U26" s="1" t="str">
        <f aca="false">IF($C26=0,"",L26/$C26)</f>
        <v/>
      </c>
      <c r="V26" s="56" t="str">
        <f aca="false">IF($C26=0,"",M26/$C26)</f>
        <v/>
      </c>
      <c r="W26" s="57"/>
    </row>
    <row r="27" customFormat="false" ht="14.4" hidden="false" customHeight="false" outlineLevel="0" collapsed="false">
      <c r="A27" s="50"/>
      <c r="B27" s="51" t="s">
        <v>41</v>
      </c>
      <c r="C27" s="52" t="n">
        <v>39409</v>
      </c>
      <c r="D27" s="53" t="n">
        <v>36639</v>
      </c>
      <c r="E27" s="54" t="n">
        <v>35704</v>
      </c>
      <c r="F27" s="54" t="n">
        <v>30090</v>
      </c>
      <c r="G27" s="54" t="n">
        <v>3556</v>
      </c>
      <c r="H27" s="54" t="n">
        <v>83</v>
      </c>
      <c r="I27" s="54" t="n">
        <v>1879</v>
      </c>
      <c r="J27" s="54" t="n">
        <v>19</v>
      </c>
      <c r="K27" s="54" t="n">
        <v>77</v>
      </c>
      <c r="L27" s="54" t="n">
        <v>935</v>
      </c>
      <c r="M27" s="52" t="n">
        <v>2770</v>
      </c>
      <c r="N27" s="55" t="n">
        <f aca="false">IF($C27=0,"",E27/$C27)</f>
        <v>0.905985942297445</v>
      </c>
      <c r="O27" s="1" t="n">
        <f aca="false">IF($C27=0,"",F27/$C27)</f>
        <v>0.763531173082291</v>
      </c>
      <c r="P27" s="1" t="n">
        <f aca="false">IF($C27=0,"",G27/$C27)</f>
        <v>0.0902331954629653</v>
      </c>
      <c r="Q27" s="1" t="n">
        <f aca="false">IF($C27=0,"",H27/$C27)</f>
        <v>0.00210611789185212</v>
      </c>
      <c r="R27" s="1" t="n">
        <f aca="false">IF($C27=0,"",I27/$C27)</f>
        <v>0.0476794640818087</v>
      </c>
      <c r="S27" s="1" t="n">
        <f aca="false">IF($C27=0,"",J27/$C27)</f>
        <v>0.000482123372833617</v>
      </c>
      <c r="T27" s="1" t="n">
        <f aca="false">IF($C27=0,"",K27/$C27)</f>
        <v>0.00195386840569413</v>
      </c>
      <c r="U27" s="1" t="n">
        <f aca="false">IF($C27=0,"",L27/$C27)</f>
        <v>0.0237255449262859</v>
      </c>
      <c r="V27" s="56" t="n">
        <f aca="false">IF($C27=0,"",M27/$C27)</f>
        <v>0.0702885127762694</v>
      </c>
      <c r="W27" s="57"/>
    </row>
    <row r="28" customFormat="false" ht="14.4" hidden="false" customHeight="false" outlineLevel="0" collapsed="false">
      <c r="A28" s="50"/>
      <c r="B28" s="51" t="s">
        <v>44</v>
      </c>
      <c r="C28" s="52" t="n">
        <v>39409</v>
      </c>
      <c r="D28" s="53" t="n">
        <v>36639</v>
      </c>
      <c r="E28" s="54" t="n">
        <v>35704</v>
      </c>
      <c r="F28" s="54" t="n">
        <v>30090</v>
      </c>
      <c r="G28" s="54" t="n">
        <v>3556</v>
      </c>
      <c r="H28" s="54" t="n">
        <v>83</v>
      </c>
      <c r="I28" s="54" t="n">
        <v>1879</v>
      </c>
      <c r="J28" s="54" t="n">
        <v>19</v>
      </c>
      <c r="K28" s="54" t="n">
        <v>77</v>
      </c>
      <c r="L28" s="54" t="n">
        <v>935</v>
      </c>
      <c r="M28" s="52" t="n">
        <v>2770</v>
      </c>
      <c r="N28" s="55" t="n">
        <f aca="false">IF($C28=0,"",E28/$C28)</f>
        <v>0.905985942297445</v>
      </c>
      <c r="O28" s="1" t="n">
        <f aca="false">IF($C28=0,"",F28/$C28)</f>
        <v>0.763531173082291</v>
      </c>
      <c r="P28" s="1" t="n">
        <f aca="false">IF($C28=0,"",G28/$C28)</f>
        <v>0.0902331954629653</v>
      </c>
      <c r="Q28" s="1" t="n">
        <f aca="false">IF($C28=0,"",H28/$C28)</f>
        <v>0.00210611789185212</v>
      </c>
      <c r="R28" s="1" t="n">
        <f aca="false">IF($C28=0,"",I28/$C28)</f>
        <v>0.0476794640818087</v>
      </c>
      <c r="S28" s="1" t="n">
        <f aca="false">IF($C28=0,"",J28/$C28)</f>
        <v>0.000482123372833617</v>
      </c>
      <c r="T28" s="1" t="n">
        <f aca="false">IF($C28=0,"",K28/$C28)</f>
        <v>0.00195386840569413</v>
      </c>
      <c r="U28" s="1" t="n">
        <f aca="false">IF($C28=0,"",L28/$C28)</f>
        <v>0.0237255449262859</v>
      </c>
      <c r="V28" s="56" t="n">
        <f aca="false">IF($C28=0,"",M28/$C28)</f>
        <v>0.0702885127762694</v>
      </c>
      <c r="W28" s="57"/>
    </row>
    <row r="29" s="60" customFormat="true" ht="14.4" hidden="false" customHeight="false" outlineLevel="0" collapsed="false">
      <c r="A29" s="41" t="s">
        <v>45</v>
      </c>
      <c r="B29" s="42"/>
      <c r="C29" s="58"/>
      <c r="D29" s="41"/>
      <c r="E29" s="59"/>
      <c r="F29" s="59"/>
      <c r="G29" s="59"/>
      <c r="H29" s="59"/>
      <c r="I29" s="59"/>
      <c r="J29" s="59"/>
      <c r="K29" s="59"/>
      <c r="L29" s="59"/>
      <c r="M29" s="58"/>
      <c r="N29" s="55" t="str">
        <f aca="false">IF($C29=0,"",E29/$C29)</f>
        <v/>
      </c>
      <c r="O29" s="1" t="str">
        <f aca="false">IF($C29=0,"",F29/$C29)</f>
        <v/>
      </c>
      <c r="P29" s="1" t="str">
        <f aca="false">IF($C29=0,"",G29/$C29)</f>
        <v/>
      </c>
      <c r="Q29" s="1" t="str">
        <f aca="false">IF($C29=0,"",H29/$C29)</f>
        <v/>
      </c>
      <c r="R29" s="1" t="str">
        <f aca="false">IF($C29=0,"",I29/$C29)</f>
        <v/>
      </c>
      <c r="S29" s="1" t="str">
        <f aca="false">IF($C29=0,"",J29/$C29)</f>
        <v/>
      </c>
      <c r="T29" s="1" t="str">
        <f aca="false">IF($C29=0,"",K29/$C29)</f>
        <v/>
      </c>
      <c r="U29" s="1" t="str">
        <f aca="false">IF($C29=0,"",L29/$C29)</f>
        <v/>
      </c>
      <c r="V29" s="56" t="str">
        <f aca="false">IF($C29=0,"",M29/$C29)</f>
        <v/>
      </c>
      <c r="W29" s="57"/>
    </row>
    <row r="30" customFormat="false" ht="14.4" hidden="false" customHeight="false" outlineLevel="0" collapsed="false">
      <c r="A30" s="50"/>
      <c r="B30" s="51" t="s">
        <v>46</v>
      </c>
      <c r="C30" s="52" t="n">
        <v>12517</v>
      </c>
      <c r="D30" s="53" t="n">
        <v>12082</v>
      </c>
      <c r="E30" s="54" t="n">
        <v>11901</v>
      </c>
      <c r="F30" s="54" t="n">
        <v>11397</v>
      </c>
      <c r="G30" s="54" t="n">
        <v>256</v>
      </c>
      <c r="H30" s="54" t="n">
        <v>20</v>
      </c>
      <c r="I30" s="54" t="n">
        <v>221</v>
      </c>
      <c r="J30" s="54" t="n">
        <v>5</v>
      </c>
      <c r="K30" s="54" t="n">
        <v>2</v>
      </c>
      <c r="L30" s="54" t="n">
        <v>181</v>
      </c>
      <c r="M30" s="52" t="n">
        <v>435</v>
      </c>
      <c r="N30" s="55" t="n">
        <f aca="false">IF($C30=0,"",E30/$C30)</f>
        <v>0.950786929775505</v>
      </c>
      <c r="O30" s="1" t="n">
        <f aca="false">IF($C30=0,"",F30/$C30)</f>
        <v>0.910521690500919</v>
      </c>
      <c r="P30" s="1" t="n">
        <f aca="false">IF($C30=0,"",G30/$C30)</f>
        <v>0.0204521850283614</v>
      </c>
      <c r="Q30" s="1" t="n">
        <f aca="false">IF($C30=0,"",H30/$C30)</f>
        <v>0.00159782695534074</v>
      </c>
      <c r="R30" s="1" t="n">
        <f aca="false">IF($C30=0,"",I30/$C30)</f>
        <v>0.0176559878565151</v>
      </c>
      <c r="S30" s="1" t="n">
        <f aca="false">IF($C30=0,"",J30/$C30)</f>
        <v>0.000399456738835184</v>
      </c>
      <c r="T30" s="1" t="n">
        <f aca="false">IF($C30=0,"",K30/$C30)</f>
        <v>0.000159782695534074</v>
      </c>
      <c r="U30" s="1" t="n">
        <f aca="false">IF($C30=0,"",L30/$C30)</f>
        <v>0.0144603339458337</v>
      </c>
      <c r="V30" s="56" t="n">
        <f aca="false">IF($C30=0,"",M30/$C30)</f>
        <v>0.034752736278661</v>
      </c>
      <c r="W30" s="57"/>
    </row>
    <row r="31" customFormat="false" ht="14.4" hidden="false" customHeight="false" outlineLevel="0" collapsed="false">
      <c r="A31" s="50"/>
      <c r="B31" s="51" t="s">
        <v>41</v>
      </c>
      <c r="C31" s="52" t="n">
        <v>115574</v>
      </c>
      <c r="D31" s="53" t="n">
        <v>111143</v>
      </c>
      <c r="E31" s="54" t="n">
        <v>109156</v>
      </c>
      <c r="F31" s="54" t="n">
        <v>102418</v>
      </c>
      <c r="G31" s="54" t="n">
        <v>3539</v>
      </c>
      <c r="H31" s="54" t="n">
        <v>205</v>
      </c>
      <c r="I31" s="54" t="n">
        <v>2807</v>
      </c>
      <c r="J31" s="54" t="n">
        <v>26</v>
      </c>
      <c r="K31" s="54" t="n">
        <v>161</v>
      </c>
      <c r="L31" s="54" t="n">
        <v>1987</v>
      </c>
      <c r="M31" s="52" t="n">
        <v>4431</v>
      </c>
      <c r="N31" s="55" t="n">
        <f aca="false">IF($C31=0,"",E31/$C31)</f>
        <v>0.944468479069687</v>
      </c>
      <c r="O31" s="1" t="n">
        <f aca="false">IF($C31=0,"",F31/$C31)</f>
        <v>0.886168169311437</v>
      </c>
      <c r="P31" s="1" t="n">
        <f aca="false">IF($C31=0,"",G31/$C31)</f>
        <v>0.0306210739439666</v>
      </c>
      <c r="Q31" s="1" t="n">
        <f aca="false">IF($C31=0,"",H31/$C31)</f>
        <v>0.00177375534289719</v>
      </c>
      <c r="R31" s="1" t="n">
        <f aca="false">IF($C31=0,"",I31/$C31)</f>
        <v>0.0242874695000606</v>
      </c>
      <c r="S31" s="1" t="n">
        <f aca="false">IF($C31=0,"",J31/$C31)</f>
        <v>0.000224964092269888</v>
      </c>
      <c r="T31" s="1" t="n">
        <f aca="false">IF($C31=0,"",K31/$C31)</f>
        <v>0.00139304687905584</v>
      </c>
      <c r="U31" s="1" t="n">
        <f aca="false">IF($C31=0,"",L31/$C31)</f>
        <v>0.0171924481284718</v>
      </c>
      <c r="V31" s="56" t="n">
        <f aca="false">IF($C31=0,"",M31/$C31)</f>
        <v>0.0383390728018413</v>
      </c>
      <c r="W31" s="57"/>
    </row>
    <row r="32" customFormat="false" ht="14.4" hidden="false" customHeight="false" outlineLevel="0" collapsed="false">
      <c r="A32" s="50"/>
      <c r="B32" s="51" t="s">
        <v>47</v>
      </c>
      <c r="C32" s="52" t="n">
        <v>128091</v>
      </c>
      <c r="D32" s="53" t="n">
        <v>123225</v>
      </c>
      <c r="E32" s="54" t="n">
        <v>121057</v>
      </c>
      <c r="F32" s="54" t="n">
        <v>113815</v>
      </c>
      <c r="G32" s="54" t="n">
        <v>3795</v>
      </c>
      <c r="H32" s="54" t="n">
        <v>225</v>
      </c>
      <c r="I32" s="54" t="n">
        <v>3028</v>
      </c>
      <c r="J32" s="54" t="n">
        <v>31</v>
      </c>
      <c r="K32" s="54" t="n">
        <v>163</v>
      </c>
      <c r="L32" s="54" t="n">
        <v>2168</v>
      </c>
      <c r="M32" s="52" t="n">
        <v>4866</v>
      </c>
      <c r="N32" s="55" t="n">
        <f aca="false">IF($C32=0,"",E32/$C32)</f>
        <v>0.945085915481962</v>
      </c>
      <c r="O32" s="1" t="n">
        <f aca="false">IF($C32=0,"",F32/$C32)</f>
        <v>0.888547985416618</v>
      </c>
      <c r="P32" s="1" t="n">
        <f aca="false">IF($C32=0,"",G32/$C32)</f>
        <v>0.0296273742885917</v>
      </c>
      <c r="Q32" s="1" t="n">
        <f aca="false">IF($C32=0,"",H32/$C32)</f>
        <v>0.00175656369299951</v>
      </c>
      <c r="R32" s="1" t="n">
        <f aca="false">IF($C32=0,"",I32/$C32)</f>
        <v>0.0236394438329</v>
      </c>
      <c r="S32" s="1" t="n">
        <f aca="false">IF($C32=0,"",J32/$C32)</f>
        <v>0.000242015442146599</v>
      </c>
      <c r="T32" s="1" t="n">
        <f aca="false">IF($C32=0,"",K32/$C32)</f>
        <v>0.00127253280870631</v>
      </c>
      <c r="U32" s="1" t="n">
        <f aca="false">IF($C32=0,"",L32/$C32)</f>
        <v>0.0169254670507686</v>
      </c>
      <c r="V32" s="56" t="n">
        <f aca="false">IF($C32=0,"",M32/$C32)</f>
        <v>0.0379886174672694</v>
      </c>
      <c r="W32" s="57"/>
    </row>
    <row r="33" s="60" customFormat="true" ht="14.4" hidden="false" customHeight="false" outlineLevel="0" collapsed="false">
      <c r="A33" s="41" t="s">
        <v>48</v>
      </c>
      <c r="B33" s="42"/>
      <c r="C33" s="58"/>
      <c r="D33" s="41"/>
      <c r="E33" s="59"/>
      <c r="F33" s="59"/>
      <c r="G33" s="59"/>
      <c r="H33" s="59"/>
      <c r="I33" s="59"/>
      <c r="J33" s="59"/>
      <c r="K33" s="59"/>
      <c r="L33" s="59"/>
      <c r="M33" s="58"/>
      <c r="N33" s="55" t="str">
        <f aca="false">IF($C33=0,"",E33/$C33)</f>
        <v/>
      </c>
      <c r="O33" s="1" t="str">
        <f aca="false">IF($C33=0,"",F33/$C33)</f>
        <v/>
      </c>
      <c r="P33" s="1" t="str">
        <f aca="false">IF($C33=0,"",G33/$C33)</f>
        <v/>
      </c>
      <c r="Q33" s="1" t="str">
        <f aca="false">IF($C33=0,"",H33/$C33)</f>
        <v/>
      </c>
      <c r="R33" s="1" t="str">
        <f aca="false">IF($C33=0,"",I33/$C33)</f>
        <v/>
      </c>
      <c r="S33" s="1" t="str">
        <f aca="false">IF($C33=0,"",J33/$C33)</f>
        <v/>
      </c>
      <c r="T33" s="1" t="str">
        <f aca="false">IF($C33=0,"",K33/$C33)</f>
        <v/>
      </c>
      <c r="U33" s="1" t="str">
        <f aca="false">IF($C33=0,"",L33/$C33)</f>
        <v/>
      </c>
      <c r="V33" s="56" t="str">
        <f aca="false">IF($C33=0,"",M33/$C33)</f>
        <v/>
      </c>
      <c r="W33" s="57"/>
    </row>
    <row r="34" customFormat="false" ht="14.4" hidden="false" customHeight="false" outlineLevel="0" collapsed="false">
      <c r="A34" s="50"/>
      <c r="B34" s="51" t="s">
        <v>46</v>
      </c>
      <c r="C34" s="52" t="n">
        <v>128134</v>
      </c>
      <c r="D34" s="53" t="n">
        <v>124906</v>
      </c>
      <c r="E34" s="54" t="n">
        <v>123242</v>
      </c>
      <c r="F34" s="54" t="n">
        <v>117506</v>
      </c>
      <c r="G34" s="54" t="n">
        <v>3764</v>
      </c>
      <c r="H34" s="54" t="n">
        <v>217</v>
      </c>
      <c r="I34" s="54" t="n">
        <v>1601</v>
      </c>
      <c r="J34" s="54" t="n">
        <v>39</v>
      </c>
      <c r="K34" s="54" t="n">
        <v>115</v>
      </c>
      <c r="L34" s="54" t="n">
        <v>1664</v>
      </c>
      <c r="M34" s="52" t="n">
        <v>3228</v>
      </c>
      <c r="N34" s="55" t="n">
        <f aca="false">IF($C34=0,"",E34/$C34)</f>
        <v>0.961821218411975</v>
      </c>
      <c r="O34" s="1" t="n">
        <f aca="false">IF($C34=0,"",F34/$C34)</f>
        <v>0.917055582437136</v>
      </c>
      <c r="P34" s="1" t="n">
        <f aca="false">IF($C34=0,"",G34/$C34)</f>
        <v>0.0293754975260274</v>
      </c>
      <c r="Q34" s="1" t="n">
        <f aca="false">IF($C34=0,"",H34/$C34)</f>
        <v>0.00169353957575663</v>
      </c>
      <c r="R34" s="1" t="n">
        <f aca="false">IF($C34=0,"",I34/$C34)</f>
        <v>0.0124947320773565</v>
      </c>
      <c r="S34" s="1" t="n">
        <f aca="false">IF($C34=0,"",J34/$C34)</f>
        <v>0.000304368863845662</v>
      </c>
      <c r="T34" s="1" t="n">
        <f aca="false">IF($C34=0,"",K34/$C34)</f>
        <v>0.000897497931852592</v>
      </c>
      <c r="U34" s="1" t="n">
        <f aca="false">IF($C34=0,"",L34/$C34)</f>
        <v>0.0129864048574149</v>
      </c>
      <c r="V34" s="56" t="n">
        <f aca="false">IF($C34=0,"",M34/$C34)</f>
        <v>0.0251923767306101</v>
      </c>
      <c r="W34" s="57"/>
    </row>
    <row r="35" customFormat="false" ht="14.4" hidden="false" customHeight="false" outlineLevel="0" collapsed="false">
      <c r="A35" s="50"/>
      <c r="B35" s="51" t="s">
        <v>49</v>
      </c>
      <c r="C35" s="52" t="n">
        <v>128134</v>
      </c>
      <c r="D35" s="53" t="n">
        <v>124906</v>
      </c>
      <c r="E35" s="54" t="n">
        <v>123242</v>
      </c>
      <c r="F35" s="54" t="n">
        <v>117506</v>
      </c>
      <c r="G35" s="54" t="n">
        <v>3764</v>
      </c>
      <c r="H35" s="54" t="n">
        <v>217</v>
      </c>
      <c r="I35" s="54" t="n">
        <v>1601</v>
      </c>
      <c r="J35" s="54" t="n">
        <v>39</v>
      </c>
      <c r="K35" s="54" t="n">
        <v>115</v>
      </c>
      <c r="L35" s="54" t="n">
        <v>1664</v>
      </c>
      <c r="M35" s="52" t="n">
        <v>3228</v>
      </c>
      <c r="N35" s="55" t="n">
        <f aca="false">IF($C35=0,"",E35/$C35)</f>
        <v>0.961821218411975</v>
      </c>
      <c r="O35" s="1" t="n">
        <f aca="false">IF($C35=0,"",F35/$C35)</f>
        <v>0.917055582437136</v>
      </c>
      <c r="P35" s="1" t="n">
        <f aca="false">IF($C35=0,"",G35/$C35)</f>
        <v>0.0293754975260274</v>
      </c>
      <c r="Q35" s="1" t="n">
        <f aca="false">IF($C35=0,"",H35/$C35)</f>
        <v>0.00169353957575663</v>
      </c>
      <c r="R35" s="1" t="n">
        <f aca="false">IF($C35=0,"",I35/$C35)</f>
        <v>0.0124947320773565</v>
      </c>
      <c r="S35" s="1" t="n">
        <f aca="false">IF($C35=0,"",J35/$C35)</f>
        <v>0.000304368863845662</v>
      </c>
      <c r="T35" s="1" t="n">
        <f aca="false">IF($C35=0,"",K35/$C35)</f>
        <v>0.000897497931852592</v>
      </c>
      <c r="U35" s="1" t="n">
        <f aca="false">IF($C35=0,"",L35/$C35)</f>
        <v>0.0129864048574149</v>
      </c>
      <c r="V35" s="56" t="n">
        <f aca="false">IF($C35=0,"",M35/$C35)</f>
        <v>0.0251923767306101</v>
      </c>
      <c r="W35" s="57"/>
    </row>
    <row r="36" customFormat="false" ht="14.4" hidden="false" customHeight="false" outlineLevel="0" collapsed="false">
      <c r="A36" s="41" t="s">
        <v>50</v>
      </c>
      <c r="B36" s="42"/>
      <c r="C36" s="58"/>
      <c r="D36" s="41"/>
      <c r="E36" s="59"/>
      <c r="F36" s="59"/>
      <c r="G36" s="59"/>
      <c r="H36" s="59"/>
      <c r="I36" s="59"/>
      <c r="J36" s="59"/>
      <c r="K36" s="59"/>
      <c r="L36" s="59"/>
      <c r="M36" s="58"/>
      <c r="N36" s="55" t="str">
        <f aca="false">IF($C36=0,"",E36/$C36)</f>
        <v/>
      </c>
      <c r="O36" s="1" t="str">
        <f aca="false">IF($C36=0,"",F36/$C36)</f>
        <v/>
      </c>
      <c r="P36" s="1" t="str">
        <f aca="false">IF($C36=0,"",G36/$C36)</f>
        <v/>
      </c>
      <c r="Q36" s="1" t="str">
        <f aca="false">IF($C36=0,"",H36/$C36)</f>
        <v/>
      </c>
      <c r="R36" s="1" t="str">
        <f aca="false">IF($C36=0,"",I36/$C36)</f>
        <v/>
      </c>
      <c r="S36" s="1" t="str">
        <f aca="false">IF($C36=0,"",J36/$C36)</f>
        <v/>
      </c>
      <c r="T36" s="1" t="str">
        <f aca="false">IF($C36=0,"",K36/$C36)</f>
        <v/>
      </c>
      <c r="U36" s="1" t="str">
        <f aca="false">IF($C36=0,"",L36/$C36)</f>
        <v/>
      </c>
      <c r="V36" s="56" t="str">
        <f aca="false">IF($C36=0,"",M36/$C36)</f>
        <v/>
      </c>
      <c r="W36" s="57"/>
    </row>
    <row r="37" customFormat="false" ht="14.4" hidden="false" customHeight="false" outlineLevel="0" collapsed="false">
      <c r="A37" s="50"/>
      <c r="B37" s="51" t="s">
        <v>51</v>
      </c>
      <c r="C37" s="52" t="n">
        <v>122723</v>
      </c>
      <c r="D37" s="53" t="n">
        <v>116716</v>
      </c>
      <c r="E37" s="54" t="n">
        <v>113790</v>
      </c>
      <c r="F37" s="54" t="n">
        <v>91341</v>
      </c>
      <c r="G37" s="54" t="n">
        <v>19335</v>
      </c>
      <c r="H37" s="54" t="n">
        <v>758</v>
      </c>
      <c r="I37" s="54" t="n">
        <v>2191</v>
      </c>
      <c r="J37" s="54" t="n">
        <v>24</v>
      </c>
      <c r="K37" s="54" t="n">
        <v>141</v>
      </c>
      <c r="L37" s="54" t="n">
        <v>2926</v>
      </c>
      <c r="M37" s="52" t="n">
        <v>6007</v>
      </c>
      <c r="N37" s="55" t="n">
        <f aca="false">IF($C37=0,"",E37/$C37)</f>
        <v>0.927210058424256</v>
      </c>
      <c r="O37" s="1" t="n">
        <f aca="false">IF($C37=0,"",F37/$C37)</f>
        <v>0.744285912176202</v>
      </c>
      <c r="P37" s="1" t="n">
        <f aca="false">IF($C37=0,"",G37/$C37)</f>
        <v>0.157549929516065</v>
      </c>
      <c r="Q37" s="1" t="n">
        <f aca="false">IF($C37=0,"",H37/$C37)</f>
        <v>0.00617651133039447</v>
      </c>
      <c r="R37" s="1" t="n">
        <f aca="false">IF($C37=0,"",I37/$C37)</f>
        <v>0.017853214148937</v>
      </c>
      <c r="S37" s="1" t="n">
        <f aca="false">IF($C37=0,"",J37/$C37)</f>
        <v>0.000195562364023044</v>
      </c>
      <c r="T37" s="1" t="n">
        <f aca="false">IF($C37=0,"",K37/$C37)</f>
        <v>0.00114892888863538</v>
      </c>
      <c r="U37" s="1" t="n">
        <f aca="false">IF($C37=0,"",L37/$C37)</f>
        <v>0.0238423115471428</v>
      </c>
      <c r="V37" s="56" t="n">
        <f aca="false">IF($C37=0,"",M37/$C37)</f>
        <v>0.048947630028601</v>
      </c>
      <c r="W37" s="57"/>
    </row>
    <row r="38" customFormat="false" ht="14.4" hidden="false" customHeight="false" outlineLevel="0" collapsed="false">
      <c r="A38" s="50"/>
      <c r="B38" s="51" t="s">
        <v>52</v>
      </c>
      <c r="C38" s="52" t="n">
        <v>122723</v>
      </c>
      <c r="D38" s="53" t="n">
        <v>116716</v>
      </c>
      <c r="E38" s="54" t="n">
        <v>113790</v>
      </c>
      <c r="F38" s="54" t="n">
        <v>91341</v>
      </c>
      <c r="G38" s="54" t="n">
        <v>19335</v>
      </c>
      <c r="H38" s="54" t="n">
        <v>758</v>
      </c>
      <c r="I38" s="54" t="n">
        <v>2191</v>
      </c>
      <c r="J38" s="54" t="n">
        <v>24</v>
      </c>
      <c r="K38" s="54" t="n">
        <v>141</v>
      </c>
      <c r="L38" s="54" t="n">
        <v>2926</v>
      </c>
      <c r="M38" s="52" t="n">
        <v>6007</v>
      </c>
      <c r="N38" s="55" t="n">
        <f aca="false">IF($C38=0,"",E38/$C38)</f>
        <v>0.927210058424256</v>
      </c>
      <c r="O38" s="1" t="n">
        <f aca="false">IF($C38=0,"",F38/$C38)</f>
        <v>0.744285912176202</v>
      </c>
      <c r="P38" s="1" t="n">
        <f aca="false">IF($C38=0,"",G38/$C38)</f>
        <v>0.157549929516065</v>
      </c>
      <c r="Q38" s="1" t="n">
        <f aca="false">IF($C38=0,"",H38/$C38)</f>
        <v>0.00617651133039447</v>
      </c>
      <c r="R38" s="1" t="n">
        <f aca="false">IF($C38=0,"",I38/$C38)</f>
        <v>0.017853214148937</v>
      </c>
      <c r="S38" s="1" t="n">
        <f aca="false">IF($C38=0,"",J38/$C38)</f>
        <v>0.000195562364023044</v>
      </c>
      <c r="T38" s="1" t="n">
        <f aca="false">IF($C38=0,"",K38/$C38)</f>
        <v>0.00114892888863538</v>
      </c>
      <c r="U38" s="1" t="n">
        <f aca="false">IF($C38=0,"",L38/$C38)</f>
        <v>0.0238423115471428</v>
      </c>
      <c r="V38" s="56" t="n">
        <f aca="false">IF($C38=0,"",M38/$C38)</f>
        <v>0.048947630028601</v>
      </c>
      <c r="W38" s="57"/>
    </row>
    <row r="39" s="60" customFormat="true" ht="14.4" hidden="false" customHeight="false" outlineLevel="0" collapsed="false">
      <c r="A39" s="41" t="s">
        <v>53</v>
      </c>
      <c r="B39" s="42"/>
      <c r="C39" s="58"/>
      <c r="D39" s="41"/>
      <c r="E39" s="59"/>
      <c r="F39" s="59"/>
      <c r="G39" s="59"/>
      <c r="H39" s="59"/>
      <c r="I39" s="59"/>
      <c r="J39" s="59"/>
      <c r="K39" s="59"/>
      <c r="L39" s="59"/>
      <c r="M39" s="58"/>
      <c r="N39" s="55" t="str">
        <f aca="false">IF($C39=0,"",E39/$C39)</f>
        <v/>
      </c>
      <c r="O39" s="1" t="str">
        <f aca="false">IF($C39=0,"",F39/$C39)</f>
        <v/>
      </c>
      <c r="P39" s="1" t="str">
        <f aca="false">IF($C39=0,"",G39/$C39)</f>
        <v/>
      </c>
      <c r="Q39" s="1" t="str">
        <f aca="false">IF($C39=0,"",H39/$C39)</f>
        <v/>
      </c>
      <c r="R39" s="1" t="str">
        <f aca="false">IF($C39=0,"",I39/$C39)</f>
        <v/>
      </c>
      <c r="S39" s="1" t="str">
        <f aca="false">IF($C39=0,"",J39/$C39)</f>
        <v/>
      </c>
      <c r="T39" s="1" t="str">
        <f aca="false">IF($C39=0,"",K39/$C39)</f>
        <v/>
      </c>
      <c r="U39" s="1" t="str">
        <f aca="false">IF($C39=0,"",L39/$C39)</f>
        <v/>
      </c>
      <c r="V39" s="56" t="str">
        <f aca="false">IF($C39=0,"",M39/$C39)</f>
        <v/>
      </c>
      <c r="W39" s="57"/>
    </row>
    <row r="40" customFormat="false" ht="14.4" hidden="false" customHeight="false" outlineLevel="0" collapsed="false">
      <c r="A40" s="50"/>
      <c r="B40" s="51" t="s">
        <v>51</v>
      </c>
      <c r="C40" s="52" t="n">
        <v>66672</v>
      </c>
      <c r="D40" s="53" t="n">
        <v>64552</v>
      </c>
      <c r="E40" s="54" t="n">
        <v>63438</v>
      </c>
      <c r="F40" s="54" t="n">
        <v>53855</v>
      </c>
      <c r="G40" s="54" t="n">
        <v>6936</v>
      </c>
      <c r="H40" s="54" t="n">
        <v>210</v>
      </c>
      <c r="I40" s="54" t="n">
        <v>2360</v>
      </c>
      <c r="J40" s="54" t="n">
        <v>13</v>
      </c>
      <c r="K40" s="54" t="n">
        <v>64</v>
      </c>
      <c r="L40" s="54" t="n">
        <v>1114</v>
      </c>
      <c r="M40" s="52" t="n">
        <v>2120</v>
      </c>
      <c r="N40" s="55" t="n">
        <f aca="false">IF($C40=0,"",E40/$C40)</f>
        <v>0.951493880489561</v>
      </c>
      <c r="O40" s="1" t="n">
        <f aca="false">IF($C40=0,"",F40/$C40)</f>
        <v>0.807760379169667</v>
      </c>
      <c r="P40" s="1" t="n">
        <f aca="false">IF($C40=0,"",G40/$C40)</f>
        <v>0.104031677465803</v>
      </c>
      <c r="Q40" s="1" t="n">
        <f aca="false">IF($C40=0,"",H40/$C40)</f>
        <v>0.00314974802015839</v>
      </c>
      <c r="R40" s="1" t="n">
        <f aca="false">IF($C40=0,"",I40/$C40)</f>
        <v>0.0353971682265419</v>
      </c>
      <c r="S40" s="1" t="n">
        <f aca="false">IF($C40=0,"",J40/$C40)</f>
        <v>0.0001949844012479</v>
      </c>
      <c r="T40" s="1" t="n">
        <f aca="false">IF($C40=0,"",K40/$C40)</f>
        <v>0.000959923206143509</v>
      </c>
      <c r="U40" s="1" t="n">
        <f aca="false">IF($C40=0,"",L40/$C40)</f>
        <v>0.0167086633069354</v>
      </c>
      <c r="V40" s="56" t="n">
        <f aca="false">IF($C40=0,"",M40/$C40)</f>
        <v>0.0317974562035037</v>
      </c>
      <c r="W40" s="57"/>
    </row>
    <row r="41" customFormat="false" ht="14.4" hidden="false" customHeight="false" outlineLevel="0" collapsed="false">
      <c r="A41" s="50"/>
      <c r="B41" s="51" t="s">
        <v>54</v>
      </c>
      <c r="C41" s="52" t="n">
        <v>61575</v>
      </c>
      <c r="D41" s="53" t="n">
        <v>60232</v>
      </c>
      <c r="E41" s="54" t="n">
        <v>59410</v>
      </c>
      <c r="F41" s="54" t="n">
        <v>55025</v>
      </c>
      <c r="G41" s="54" t="n">
        <v>2969</v>
      </c>
      <c r="H41" s="54" t="n">
        <v>107</v>
      </c>
      <c r="I41" s="54" t="n">
        <v>1243</v>
      </c>
      <c r="J41" s="54" t="n">
        <v>11</v>
      </c>
      <c r="K41" s="54" t="n">
        <v>55</v>
      </c>
      <c r="L41" s="54" t="n">
        <v>822</v>
      </c>
      <c r="M41" s="52" t="n">
        <v>1343</v>
      </c>
      <c r="N41" s="55" t="n">
        <f aca="false">IF($C41=0,"",E41/$C41)</f>
        <v>0.964839626471782</v>
      </c>
      <c r="O41" s="1" t="n">
        <f aca="false">IF($C41=0,"",F41/$C41)</f>
        <v>0.893625659764515</v>
      </c>
      <c r="P41" s="1" t="n">
        <f aca="false">IF($C41=0,"",G41/$C41)</f>
        <v>0.0482176207876573</v>
      </c>
      <c r="Q41" s="1" t="n">
        <f aca="false">IF($C41=0,"",H41/$C41)</f>
        <v>0.00173771822980106</v>
      </c>
      <c r="R41" s="1" t="n">
        <f aca="false">IF($C41=0,"",I41/$C41)</f>
        <v>0.0201867641088104</v>
      </c>
      <c r="S41" s="1" t="n">
        <f aca="false">IF($C41=0,"",J41/$C41)</f>
        <v>0.000178643930166464</v>
      </c>
      <c r="T41" s="1" t="n">
        <f aca="false">IF($C41=0,"",K41/$C41)</f>
        <v>0.000893219650832318</v>
      </c>
      <c r="U41" s="1" t="n">
        <f aca="false">IF($C41=0,"",L41/$C41)</f>
        <v>0.0133495736906212</v>
      </c>
      <c r="V41" s="56" t="n">
        <f aca="false">IF($C41=0,"",M41/$C41)</f>
        <v>0.0218107998375964</v>
      </c>
      <c r="W41" s="57"/>
    </row>
    <row r="42" customFormat="false" ht="14.4" hidden="false" customHeight="false" outlineLevel="0" collapsed="false">
      <c r="A42" s="50"/>
      <c r="B42" s="51" t="s">
        <v>55</v>
      </c>
      <c r="C42" s="52" t="n">
        <v>128247</v>
      </c>
      <c r="D42" s="53" t="n">
        <v>124784</v>
      </c>
      <c r="E42" s="54" t="n">
        <v>122848</v>
      </c>
      <c r="F42" s="54" t="n">
        <v>108880</v>
      </c>
      <c r="G42" s="54" t="n">
        <v>9905</v>
      </c>
      <c r="H42" s="54" t="n">
        <v>317</v>
      </c>
      <c r="I42" s="54" t="n">
        <v>3603</v>
      </c>
      <c r="J42" s="54" t="n">
        <v>24</v>
      </c>
      <c r="K42" s="54" t="n">
        <v>119</v>
      </c>
      <c r="L42" s="54" t="n">
        <v>1936</v>
      </c>
      <c r="M42" s="52" t="n">
        <v>3463</v>
      </c>
      <c r="N42" s="55" t="n">
        <f aca="false">IF($C42=0,"",E42/$C42)</f>
        <v>0.957901549353981</v>
      </c>
      <c r="O42" s="1" t="n">
        <f aca="false">IF($C42=0,"",F42/$C42)</f>
        <v>0.848986720936942</v>
      </c>
      <c r="P42" s="1" t="n">
        <f aca="false">IF($C42=0,"",G42/$C42)</f>
        <v>0.0772337754489384</v>
      </c>
      <c r="Q42" s="1" t="n">
        <f aca="false">IF($C42=0,"",H42/$C42)</f>
        <v>0.0024717927125001</v>
      </c>
      <c r="R42" s="1" t="n">
        <f aca="false">IF($C42=0,"",I42/$C42)</f>
        <v>0.0280942244263024</v>
      </c>
      <c r="S42" s="1" t="n">
        <f aca="false">IF($C42=0,"",J42/$C42)</f>
        <v>0.000187138880441648</v>
      </c>
      <c r="T42" s="1" t="n">
        <f aca="false">IF($C42=0,"",K42/$C42)</f>
        <v>0.000927896948856504</v>
      </c>
      <c r="U42" s="1" t="n">
        <f aca="false">IF($C42=0,"",L42/$C42)</f>
        <v>0.0150958696889596</v>
      </c>
      <c r="V42" s="56" t="n">
        <f aca="false">IF($C42=0,"",M42/$C42)</f>
        <v>0.0270025809570594</v>
      </c>
      <c r="W42" s="57"/>
    </row>
    <row r="43" customFormat="false" ht="14.4" hidden="false" customHeight="false" outlineLevel="0" collapsed="false">
      <c r="A43" s="41" t="s">
        <v>56</v>
      </c>
      <c r="B43" s="42"/>
      <c r="C43" s="58"/>
      <c r="D43" s="41"/>
      <c r="E43" s="59"/>
      <c r="F43" s="59"/>
      <c r="G43" s="59"/>
      <c r="H43" s="59"/>
      <c r="I43" s="59"/>
      <c r="J43" s="59"/>
      <c r="K43" s="59"/>
      <c r="L43" s="59"/>
      <c r="M43" s="58"/>
      <c r="N43" s="55" t="str">
        <f aca="false">IF($C43=0,"",E43/$C43)</f>
        <v/>
      </c>
      <c r="O43" s="1" t="str">
        <f aca="false">IF($C43=0,"",F43/$C43)</f>
        <v/>
      </c>
      <c r="P43" s="1" t="str">
        <f aca="false">IF($C43=0,"",G43/$C43)</f>
        <v/>
      </c>
      <c r="Q43" s="1" t="str">
        <f aca="false">IF($C43=0,"",H43/$C43)</f>
        <v/>
      </c>
      <c r="R43" s="1" t="str">
        <f aca="false">IF($C43=0,"",I43/$C43)</f>
        <v/>
      </c>
      <c r="S43" s="1" t="str">
        <f aca="false">IF($C43=0,"",J43/$C43)</f>
        <v/>
      </c>
      <c r="T43" s="1" t="str">
        <f aca="false">IF($C43=0,"",K43/$C43)</f>
        <v/>
      </c>
      <c r="U43" s="1" t="str">
        <f aca="false">IF($C43=0,"",L43/$C43)</f>
        <v/>
      </c>
      <c r="V43" s="56" t="str">
        <f aca="false">IF($C43=0,"",M43/$C43)</f>
        <v/>
      </c>
      <c r="W43" s="57"/>
    </row>
    <row r="44" customFormat="false" ht="14.4" hidden="false" customHeight="false" outlineLevel="0" collapsed="false">
      <c r="A44" s="50"/>
      <c r="B44" s="51" t="s">
        <v>51</v>
      </c>
      <c r="C44" s="52" t="n">
        <v>124285</v>
      </c>
      <c r="D44" s="53" t="n">
        <v>119437</v>
      </c>
      <c r="E44" s="54" t="n">
        <v>117055</v>
      </c>
      <c r="F44" s="54" t="n">
        <v>81024</v>
      </c>
      <c r="G44" s="54" t="n">
        <v>28010</v>
      </c>
      <c r="H44" s="54" t="n">
        <v>287</v>
      </c>
      <c r="I44" s="54" t="n">
        <v>7481</v>
      </c>
      <c r="J44" s="54" t="n">
        <v>36</v>
      </c>
      <c r="K44" s="54" t="n">
        <v>217</v>
      </c>
      <c r="L44" s="54" t="n">
        <v>2382</v>
      </c>
      <c r="M44" s="52" t="n">
        <v>4848</v>
      </c>
      <c r="N44" s="55" t="n">
        <f aca="false">IF($C44=0,"",E44/$C44)</f>
        <v>0.941827251880758</v>
      </c>
      <c r="O44" s="1" t="n">
        <f aca="false">IF($C44=0,"",F44/$C44)</f>
        <v>0.651920988051655</v>
      </c>
      <c r="P44" s="1" t="n">
        <f aca="false">IF($C44=0,"",G44/$C44)</f>
        <v>0.225369111316732</v>
      </c>
      <c r="Q44" s="1" t="n">
        <f aca="false">IF($C44=0,"",H44/$C44)</f>
        <v>0.00230920867361307</v>
      </c>
      <c r="R44" s="1" t="n">
        <f aca="false">IF($C44=0,"",I44/$C44)</f>
        <v>0.0601922999557469</v>
      </c>
      <c r="S44" s="1" t="n">
        <f aca="false">IF($C44=0,"",J44/$C44)</f>
        <v>0.000289656837108259</v>
      </c>
      <c r="T44" s="1" t="n">
        <f aca="false">IF($C44=0,"",K44/$C44)</f>
        <v>0.00174598704590256</v>
      </c>
      <c r="U44" s="1" t="n">
        <f aca="false">IF($C44=0,"",L44/$C44)</f>
        <v>0.0191656273886632</v>
      </c>
      <c r="V44" s="56" t="n">
        <f aca="false">IF($C44=0,"",M44/$C44)</f>
        <v>0.0390071207305789</v>
      </c>
      <c r="W44" s="57"/>
    </row>
    <row r="45" customFormat="false" ht="14.4" hidden="false" customHeight="false" outlineLevel="0" collapsed="false">
      <c r="A45" s="50"/>
      <c r="B45" s="51" t="s">
        <v>57</v>
      </c>
      <c r="C45" s="52" t="n">
        <v>124285</v>
      </c>
      <c r="D45" s="53" t="n">
        <v>119437</v>
      </c>
      <c r="E45" s="54" t="n">
        <v>117055</v>
      </c>
      <c r="F45" s="54" t="n">
        <v>81024</v>
      </c>
      <c r="G45" s="54" t="n">
        <v>28010</v>
      </c>
      <c r="H45" s="54" t="n">
        <v>287</v>
      </c>
      <c r="I45" s="54" t="n">
        <v>7481</v>
      </c>
      <c r="J45" s="54" t="n">
        <v>36</v>
      </c>
      <c r="K45" s="54" t="n">
        <v>217</v>
      </c>
      <c r="L45" s="54" t="n">
        <v>2382</v>
      </c>
      <c r="M45" s="52" t="n">
        <v>4848</v>
      </c>
      <c r="N45" s="55" t="n">
        <f aca="false">IF($C45=0,"",E45/$C45)</f>
        <v>0.941827251880758</v>
      </c>
      <c r="O45" s="1" t="n">
        <f aca="false">IF($C45=0,"",F45/$C45)</f>
        <v>0.651920988051655</v>
      </c>
      <c r="P45" s="1" t="n">
        <f aca="false">IF($C45=0,"",G45/$C45)</f>
        <v>0.225369111316732</v>
      </c>
      <c r="Q45" s="1" t="n">
        <f aca="false">IF($C45=0,"",H45/$C45)</f>
        <v>0.00230920867361307</v>
      </c>
      <c r="R45" s="1" t="n">
        <f aca="false">IF($C45=0,"",I45/$C45)</f>
        <v>0.0601922999557469</v>
      </c>
      <c r="S45" s="1" t="n">
        <f aca="false">IF($C45=0,"",J45/$C45)</f>
        <v>0.000289656837108259</v>
      </c>
      <c r="T45" s="1" t="n">
        <f aca="false">IF($C45=0,"",K45/$C45)</f>
        <v>0.00174598704590256</v>
      </c>
      <c r="U45" s="1" t="n">
        <f aca="false">IF($C45=0,"",L45/$C45)</f>
        <v>0.0191656273886632</v>
      </c>
      <c r="V45" s="56" t="n">
        <f aca="false">IF($C45=0,"",M45/$C45)</f>
        <v>0.0390071207305789</v>
      </c>
      <c r="W45" s="57"/>
    </row>
    <row r="46" s="60" customFormat="true" ht="14.4" hidden="false" customHeight="false" outlineLevel="0" collapsed="false">
      <c r="A46" s="41" t="s">
        <v>58</v>
      </c>
      <c r="B46" s="42"/>
      <c r="C46" s="58"/>
      <c r="D46" s="41"/>
      <c r="E46" s="59"/>
      <c r="F46" s="59"/>
      <c r="G46" s="59"/>
      <c r="H46" s="59"/>
      <c r="I46" s="59"/>
      <c r="J46" s="59"/>
      <c r="K46" s="59"/>
      <c r="L46" s="59"/>
      <c r="M46" s="58"/>
      <c r="N46" s="55" t="str">
        <f aca="false">IF($C46=0,"",E46/$C46)</f>
        <v/>
      </c>
      <c r="O46" s="1" t="str">
        <f aca="false">IF($C46=0,"",F46/$C46)</f>
        <v/>
      </c>
      <c r="P46" s="1" t="str">
        <f aca="false">IF($C46=0,"",G46/$C46)</f>
        <v/>
      </c>
      <c r="Q46" s="1" t="str">
        <f aca="false">IF($C46=0,"",H46/$C46)</f>
        <v/>
      </c>
      <c r="R46" s="1" t="str">
        <f aca="false">IF($C46=0,"",I46/$C46)</f>
        <v/>
      </c>
      <c r="S46" s="1" t="str">
        <f aca="false">IF($C46=0,"",J46/$C46)</f>
        <v/>
      </c>
      <c r="T46" s="1" t="str">
        <f aca="false">IF($C46=0,"",K46/$C46)</f>
        <v/>
      </c>
      <c r="U46" s="1" t="str">
        <f aca="false">IF($C46=0,"",L46/$C46)</f>
        <v/>
      </c>
      <c r="V46" s="56" t="str">
        <f aca="false">IF($C46=0,"",M46/$C46)</f>
        <v/>
      </c>
      <c r="W46" s="57"/>
    </row>
    <row r="47" customFormat="false" ht="14.4" hidden="false" customHeight="false" outlineLevel="0" collapsed="false">
      <c r="A47" s="50"/>
      <c r="B47" s="51" t="s">
        <v>46</v>
      </c>
      <c r="C47" s="52" t="n">
        <v>26483</v>
      </c>
      <c r="D47" s="53" t="n">
        <v>25783</v>
      </c>
      <c r="E47" s="54" t="n">
        <v>25401</v>
      </c>
      <c r="F47" s="54" t="n">
        <v>23525</v>
      </c>
      <c r="G47" s="54" t="n">
        <v>1209</v>
      </c>
      <c r="H47" s="54" t="n">
        <v>51</v>
      </c>
      <c r="I47" s="54" t="n">
        <v>580</v>
      </c>
      <c r="J47" s="54" t="n">
        <v>3</v>
      </c>
      <c r="K47" s="54" t="n">
        <v>33</v>
      </c>
      <c r="L47" s="54" t="n">
        <v>382</v>
      </c>
      <c r="M47" s="52" t="n">
        <v>700</v>
      </c>
      <c r="N47" s="55" t="n">
        <f aca="false">IF($C47=0,"",E47/$C47)</f>
        <v>0.959143601555715</v>
      </c>
      <c r="O47" s="1" t="n">
        <f aca="false">IF($C47=0,"",F47/$C47)</f>
        <v>0.888305705546955</v>
      </c>
      <c r="P47" s="1" t="n">
        <f aca="false">IF($C47=0,"",G47/$C47)</f>
        <v>0.0456519276517011</v>
      </c>
      <c r="Q47" s="1" t="n">
        <f aca="false">IF($C47=0,"",H47/$C47)</f>
        <v>0.0019257636974663</v>
      </c>
      <c r="R47" s="1" t="n">
        <f aca="false">IF($C47=0,"",I47/$C47)</f>
        <v>0.0219008420496167</v>
      </c>
      <c r="S47" s="1" t="n">
        <f aca="false">IF($C47=0,"",J47/$C47)</f>
        <v>0.000113280217498018</v>
      </c>
      <c r="T47" s="1" t="n">
        <f aca="false">IF($C47=0,"",K47/$C47)</f>
        <v>0.00124608239247819</v>
      </c>
      <c r="U47" s="1" t="n">
        <f aca="false">IF($C47=0,"",L47/$C47)</f>
        <v>0.0144243476947476</v>
      </c>
      <c r="V47" s="56" t="n">
        <f aca="false">IF($C47=0,"",M47/$C47)</f>
        <v>0.0264320507495374</v>
      </c>
      <c r="W47" s="57"/>
    </row>
    <row r="48" customFormat="false" ht="14.4" hidden="false" customHeight="false" outlineLevel="0" collapsed="false">
      <c r="A48" s="50"/>
      <c r="B48" s="51" t="s">
        <v>59</v>
      </c>
      <c r="C48" s="52" t="n">
        <v>59631</v>
      </c>
      <c r="D48" s="53" t="n">
        <v>57988</v>
      </c>
      <c r="E48" s="54" t="n">
        <v>56755</v>
      </c>
      <c r="F48" s="54" t="n">
        <v>45409</v>
      </c>
      <c r="G48" s="54" t="n">
        <v>3393</v>
      </c>
      <c r="H48" s="54" t="n">
        <v>68</v>
      </c>
      <c r="I48" s="54" t="n">
        <v>7753</v>
      </c>
      <c r="J48" s="54" t="n">
        <v>18</v>
      </c>
      <c r="K48" s="54" t="n">
        <v>114</v>
      </c>
      <c r="L48" s="54" t="n">
        <v>1233</v>
      </c>
      <c r="M48" s="52" t="n">
        <v>1643</v>
      </c>
      <c r="N48" s="55" t="n">
        <f aca="false">IF($C48=0,"",E48/$C48)</f>
        <v>0.951770052489477</v>
      </c>
      <c r="O48" s="1" t="n">
        <f aca="false">IF($C48=0,"",F48/$C48)</f>
        <v>0.761499890996294</v>
      </c>
      <c r="P48" s="1" t="n">
        <f aca="false">IF($C48=0,"",G48/$C48)</f>
        <v>0.0568999345977763</v>
      </c>
      <c r="Q48" s="1" t="n">
        <f aca="false">IF($C48=0,"",H48/$C48)</f>
        <v>0.00114034646408747</v>
      </c>
      <c r="R48" s="1" t="n">
        <f aca="false">IF($C48=0,"",I48/$C48)</f>
        <v>0.130016266706914</v>
      </c>
      <c r="S48" s="1" t="n">
        <f aca="false">IF($C48=0,"",J48/$C48)</f>
        <v>0.000301856416964331</v>
      </c>
      <c r="T48" s="1" t="n">
        <f aca="false">IF($C48=0,"",K48/$C48)</f>
        <v>0.00191175730744076</v>
      </c>
      <c r="U48" s="1" t="n">
        <f aca="false">IF($C48=0,"",L48/$C48)</f>
        <v>0.0206771645620567</v>
      </c>
      <c r="V48" s="56" t="n">
        <f aca="false">IF($C48=0,"",M48/$C48)</f>
        <v>0.0275527829484664</v>
      </c>
      <c r="W48" s="57"/>
    </row>
    <row r="49" customFormat="false" ht="14.4" hidden="false" customHeight="false" outlineLevel="0" collapsed="false">
      <c r="A49" s="50"/>
      <c r="B49" s="51" t="s">
        <v>60</v>
      </c>
      <c r="C49" s="52" t="n">
        <v>86114</v>
      </c>
      <c r="D49" s="53" t="n">
        <v>83771</v>
      </c>
      <c r="E49" s="54" t="n">
        <v>82156</v>
      </c>
      <c r="F49" s="54" t="n">
        <v>68934</v>
      </c>
      <c r="G49" s="54" t="n">
        <v>4602</v>
      </c>
      <c r="H49" s="54" t="n">
        <v>119</v>
      </c>
      <c r="I49" s="54" t="n">
        <v>8333</v>
      </c>
      <c r="J49" s="54" t="n">
        <v>21</v>
      </c>
      <c r="K49" s="54" t="n">
        <v>147</v>
      </c>
      <c r="L49" s="54" t="n">
        <v>1615</v>
      </c>
      <c r="M49" s="52" t="n">
        <v>2343</v>
      </c>
      <c r="N49" s="55" t="n">
        <f aca="false">IF($C49=0,"",E49/$C49)</f>
        <v>0.954037670994263</v>
      </c>
      <c r="O49" s="1" t="n">
        <f aca="false">IF($C49=0,"",F49/$C49)</f>
        <v>0.800497015583993</v>
      </c>
      <c r="P49" s="1" t="n">
        <f aca="false">IF($C49=0,"",G49/$C49)</f>
        <v>0.0534407877929257</v>
      </c>
      <c r="Q49" s="1" t="n">
        <f aca="false">IF($C49=0,"",H49/$C49)</f>
        <v>0.00138188912371972</v>
      </c>
      <c r="R49" s="1" t="n">
        <f aca="false">IF($C49=0,"",I49/$C49)</f>
        <v>0.0967670762013145</v>
      </c>
      <c r="S49" s="1" t="n">
        <f aca="false">IF($C49=0,"",J49/$C49)</f>
        <v>0.000243862786538774</v>
      </c>
      <c r="T49" s="1" t="n">
        <f aca="false">IF($C49=0,"",K49/$C49)</f>
        <v>0.00170703950577142</v>
      </c>
      <c r="U49" s="1" t="n">
        <f aca="false">IF($C49=0,"",L49/$C49)</f>
        <v>0.0187542095361962</v>
      </c>
      <c r="V49" s="56" t="n">
        <f aca="false">IF($C49=0,"",M49/$C49)</f>
        <v>0.0272081194695404</v>
      </c>
      <c r="W49" s="57"/>
    </row>
    <row r="50" customFormat="false" ht="14.4" hidden="false" customHeight="false" outlineLevel="0" collapsed="false">
      <c r="A50" s="41" t="s">
        <v>61</v>
      </c>
      <c r="B50" s="42"/>
      <c r="C50" s="58"/>
      <c r="D50" s="41"/>
      <c r="E50" s="59"/>
      <c r="F50" s="59"/>
      <c r="G50" s="59"/>
      <c r="H50" s="59"/>
      <c r="I50" s="59"/>
      <c r="J50" s="59"/>
      <c r="K50" s="59"/>
      <c r="L50" s="59"/>
      <c r="M50" s="58"/>
      <c r="N50" s="55" t="str">
        <f aca="false">IF($C50=0,"",E50/$C50)</f>
        <v/>
      </c>
      <c r="O50" s="1" t="str">
        <f aca="false">IF($C50=0,"",F50/$C50)</f>
        <v/>
      </c>
      <c r="P50" s="1" t="str">
        <f aca="false">IF($C50=0,"",G50/$C50)</f>
        <v/>
      </c>
      <c r="Q50" s="1" t="str">
        <f aca="false">IF($C50=0,"",H50/$C50)</f>
        <v/>
      </c>
      <c r="R50" s="1" t="str">
        <f aca="false">IF($C50=0,"",I50/$C50)</f>
        <v/>
      </c>
      <c r="S50" s="1" t="str">
        <f aca="false">IF($C50=0,"",J50/$C50)</f>
        <v/>
      </c>
      <c r="T50" s="1" t="str">
        <f aca="false">IF($C50=0,"",K50/$C50)</f>
        <v/>
      </c>
      <c r="U50" s="1" t="str">
        <f aca="false">IF($C50=0,"",L50/$C50)</f>
        <v/>
      </c>
      <c r="V50" s="56" t="str">
        <f aca="false">IF($C50=0,"",M50/$C50)</f>
        <v/>
      </c>
      <c r="W50" s="57"/>
    </row>
    <row r="51" customFormat="false" ht="14.4" hidden="false" customHeight="false" outlineLevel="0" collapsed="false">
      <c r="A51" s="50"/>
      <c r="B51" s="51" t="s">
        <v>59</v>
      </c>
      <c r="C51" s="52" t="n">
        <v>42316</v>
      </c>
      <c r="D51" s="53" t="n">
        <v>40717</v>
      </c>
      <c r="E51" s="54" t="n">
        <v>39626</v>
      </c>
      <c r="F51" s="54" t="n">
        <v>25501</v>
      </c>
      <c r="G51" s="54" t="n">
        <v>3850</v>
      </c>
      <c r="H51" s="54" t="n">
        <v>77</v>
      </c>
      <c r="I51" s="54" t="n">
        <v>10075</v>
      </c>
      <c r="J51" s="54" t="n">
        <v>19</v>
      </c>
      <c r="K51" s="54" t="n">
        <v>104</v>
      </c>
      <c r="L51" s="54" t="n">
        <v>1091</v>
      </c>
      <c r="M51" s="52" t="n">
        <v>1599</v>
      </c>
      <c r="N51" s="55" t="n">
        <f aca="false">IF($C51=0,"",E51/$C51)</f>
        <v>0.936430664524057</v>
      </c>
      <c r="O51" s="1" t="n">
        <f aca="false">IF($C51=0,"",F51/$C51)</f>
        <v>0.602632573967294</v>
      </c>
      <c r="P51" s="1" t="n">
        <f aca="false">IF($C51=0,"",G51/$C51)</f>
        <v>0.0909821344172417</v>
      </c>
      <c r="Q51" s="1" t="n">
        <f aca="false">IF($C51=0,"",H51/$C51)</f>
        <v>0.00181964268834483</v>
      </c>
      <c r="R51" s="1" t="n">
        <f aca="false">IF($C51=0,"",I51/$C51)</f>
        <v>0.23808961149447</v>
      </c>
      <c r="S51" s="1" t="n">
        <f aca="false">IF($C51=0,"",J51/$C51)</f>
        <v>0.000449002741279894</v>
      </c>
      <c r="T51" s="1" t="n">
        <f aca="false">IF($C51=0,"",K51/$C51)</f>
        <v>0.00245769921542679</v>
      </c>
      <c r="U51" s="1" t="n">
        <f aca="false">IF($C51=0,"",L51/$C51)</f>
        <v>0.025782210038756</v>
      </c>
      <c r="V51" s="56" t="n">
        <f aca="false">IF($C51=0,"",M51/$C51)</f>
        <v>0.0377871254371869</v>
      </c>
      <c r="W51" s="57"/>
    </row>
    <row r="52" customFormat="false" ht="14.4" hidden="false" customHeight="false" outlineLevel="0" collapsed="false">
      <c r="A52" s="50"/>
      <c r="B52" s="51" t="s">
        <v>62</v>
      </c>
      <c r="C52" s="52" t="n">
        <v>42316</v>
      </c>
      <c r="D52" s="53" t="n">
        <v>40717</v>
      </c>
      <c r="E52" s="54" t="n">
        <v>39626</v>
      </c>
      <c r="F52" s="54" t="n">
        <v>25501</v>
      </c>
      <c r="G52" s="54" t="n">
        <v>3850</v>
      </c>
      <c r="H52" s="54" t="n">
        <v>77</v>
      </c>
      <c r="I52" s="54" t="n">
        <v>10075</v>
      </c>
      <c r="J52" s="54" t="n">
        <v>19</v>
      </c>
      <c r="K52" s="54" t="n">
        <v>104</v>
      </c>
      <c r="L52" s="54" t="n">
        <v>1091</v>
      </c>
      <c r="M52" s="52" t="n">
        <v>1599</v>
      </c>
      <c r="N52" s="55" t="n">
        <f aca="false">IF($C52=0,"",E52/$C52)</f>
        <v>0.936430664524057</v>
      </c>
      <c r="O52" s="1" t="n">
        <f aca="false">IF($C52=0,"",F52/$C52)</f>
        <v>0.602632573967294</v>
      </c>
      <c r="P52" s="1" t="n">
        <f aca="false">IF($C52=0,"",G52/$C52)</f>
        <v>0.0909821344172417</v>
      </c>
      <c r="Q52" s="1" t="n">
        <f aca="false">IF($C52=0,"",H52/$C52)</f>
        <v>0.00181964268834483</v>
      </c>
      <c r="R52" s="1" t="n">
        <f aca="false">IF($C52=0,"",I52/$C52)</f>
        <v>0.23808961149447</v>
      </c>
      <c r="S52" s="1" t="n">
        <f aca="false">IF($C52=0,"",J52/$C52)</f>
        <v>0.000449002741279894</v>
      </c>
      <c r="T52" s="1" t="n">
        <f aca="false">IF($C52=0,"",K52/$C52)</f>
        <v>0.00245769921542679</v>
      </c>
      <c r="U52" s="1" t="n">
        <f aca="false">IF($C52=0,"",L52/$C52)</f>
        <v>0.025782210038756</v>
      </c>
      <c r="V52" s="56" t="n">
        <f aca="false">IF($C52=0,"",M52/$C52)</f>
        <v>0.0377871254371869</v>
      </c>
      <c r="W52" s="57"/>
    </row>
    <row r="53" customFormat="false" ht="14.4" hidden="false" customHeight="false" outlineLevel="0" collapsed="false">
      <c r="A53" s="41" t="s">
        <v>63</v>
      </c>
      <c r="B53" s="42"/>
      <c r="C53" s="58"/>
      <c r="D53" s="41"/>
      <c r="E53" s="59"/>
      <c r="F53" s="59"/>
      <c r="G53" s="59"/>
      <c r="H53" s="59"/>
      <c r="I53" s="59"/>
      <c r="J53" s="59"/>
      <c r="K53" s="59"/>
      <c r="L53" s="59"/>
      <c r="M53" s="58"/>
      <c r="N53" s="55" t="str">
        <f aca="false">IF($C53=0,"",E53/$C53)</f>
        <v/>
      </c>
      <c r="O53" s="1" t="str">
        <f aca="false">IF($C53=0,"",F53/$C53)</f>
        <v/>
      </c>
      <c r="P53" s="1" t="str">
        <f aca="false">IF($C53=0,"",G53/$C53)</f>
        <v/>
      </c>
      <c r="Q53" s="1" t="str">
        <f aca="false">IF($C53=0,"",H53/$C53)</f>
        <v/>
      </c>
      <c r="R53" s="1" t="str">
        <f aca="false">IF($C53=0,"",I53/$C53)</f>
        <v/>
      </c>
      <c r="S53" s="1" t="str">
        <f aca="false">IF($C53=0,"",J53/$C53)</f>
        <v/>
      </c>
      <c r="T53" s="1" t="str">
        <f aca="false">IF($C53=0,"",K53/$C53)</f>
        <v/>
      </c>
      <c r="U53" s="1" t="str">
        <f aca="false">IF($C53=0,"",L53/$C53)</f>
        <v/>
      </c>
      <c r="V53" s="56" t="str">
        <f aca="false">IF($C53=0,"",M53/$C53)</f>
        <v/>
      </c>
      <c r="W53" s="57"/>
    </row>
    <row r="54" customFormat="false" ht="14.4" hidden="false" customHeight="false" outlineLevel="0" collapsed="false">
      <c r="A54" s="50"/>
      <c r="B54" s="51" t="s">
        <v>51</v>
      </c>
      <c r="C54" s="52" t="n">
        <v>116793</v>
      </c>
      <c r="D54" s="53" t="n">
        <v>111356</v>
      </c>
      <c r="E54" s="54" t="n">
        <v>108784</v>
      </c>
      <c r="F54" s="54" t="n">
        <v>38045</v>
      </c>
      <c r="G54" s="54" t="n">
        <v>65618</v>
      </c>
      <c r="H54" s="54" t="n">
        <v>221</v>
      </c>
      <c r="I54" s="54" t="n">
        <v>4609</v>
      </c>
      <c r="J54" s="54" t="n">
        <v>42</v>
      </c>
      <c r="K54" s="54" t="n">
        <v>249</v>
      </c>
      <c r="L54" s="54" t="n">
        <v>2572</v>
      </c>
      <c r="M54" s="52" t="n">
        <v>5437</v>
      </c>
      <c r="N54" s="55" t="n">
        <f aca="false">IF($C54=0,"",E54/$C54)</f>
        <v>0.931425684758504</v>
      </c>
      <c r="O54" s="1" t="n">
        <f aca="false">IF($C54=0,"",F54/$C54)</f>
        <v>0.325747262250306</v>
      </c>
      <c r="P54" s="1" t="n">
        <f aca="false">IF($C54=0,"",G54/$C54)</f>
        <v>0.561831616620859</v>
      </c>
      <c r="Q54" s="1" t="n">
        <f aca="false">IF($C54=0,"",H54/$C54)</f>
        <v>0.00189223669226752</v>
      </c>
      <c r="R54" s="1" t="n">
        <f aca="false">IF($C54=0,"",I54/$C54)</f>
        <v>0.0394629815143031</v>
      </c>
      <c r="S54" s="1" t="n">
        <f aca="false">IF($C54=0,"",J54/$C54)</f>
        <v>0.000359610593100614</v>
      </c>
      <c r="T54" s="1" t="n">
        <f aca="false">IF($C54=0,"",K54/$C54)</f>
        <v>0.00213197708766793</v>
      </c>
      <c r="U54" s="1" t="n">
        <f aca="false">IF($C54=0,"",L54/$C54)</f>
        <v>0.0220218677489233</v>
      </c>
      <c r="V54" s="56" t="n">
        <f aca="false">IF($C54=0,"",M54/$C54)</f>
        <v>0.0465524474925723</v>
      </c>
      <c r="W54" s="57"/>
    </row>
    <row r="55" customFormat="false" ht="14.4" hidden="false" customHeight="false" outlineLevel="0" collapsed="false">
      <c r="A55" s="50"/>
      <c r="B55" s="51" t="s">
        <v>64</v>
      </c>
      <c r="C55" s="52" t="n">
        <v>116793</v>
      </c>
      <c r="D55" s="53" t="n">
        <v>111356</v>
      </c>
      <c r="E55" s="54" t="n">
        <v>108784</v>
      </c>
      <c r="F55" s="54" t="n">
        <v>38045</v>
      </c>
      <c r="G55" s="54" t="n">
        <v>65618</v>
      </c>
      <c r="H55" s="54" t="n">
        <v>221</v>
      </c>
      <c r="I55" s="54" t="n">
        <v>4609</v>
      </c>
      <c r="J55" s="54" t="n">
        <v>42</v>
      </c>
      <c r="K55" s="54" t="n">
        <v>249</v>
      </c>
      <c r="L55" s="54" t="n">
        <v>2572</v>
      </c>
      <c r="M55" s="52" t="n">
        <v>5437</v>
      </c>
      <c r="N55" s="55" t="n">
        <f aca="false">IF($C55=0,"",E55/$C55)</f>
        <v>0.931425684758504</v>
      </c>
      <c r="O55" s="1" t="n">
        <f aca="false">IF($C55=0,"",F55/$C55)</f>
        <v>0.325747262250306</v>
      </c>
      <c r="P55" s="1" t="n">
        <f aca="false">IF($C55=0,"",G55/$C55)</f>
        <v>0.561831616620859</v>
      </c>
      <c r="Q55" s="1" t="n">
        <f aca="false">IF($C55=0,"",H55/$C55)</f>
        <v>0.00189223669226752</v>
      </c>
      <c r="R55" s="1" t="n">
        <f aca="false">IF($C55=0,"",I55/$C55)</f>
        <v>0.0394629815143031</v>
      </c>
      <c r="S55" s="1" t="n">
        <f aca="false">IF($C55=0,"",J55/$C55)</f>
        <v>0.000359610593100614</v>
      </c>
      <c r="T55" s="1" t="n">
        <f aca="false">IF($C55=0,"",K55/$C55)</f>
        <v>0.00213197708766793</v>
      </c>
      <c r="U55" s="1" t="n">
        <f aca="false">IF($C55=0,"",L55/$C55)</f>
        <v>0.0220218677489233</v>
      </c>
      <c r="V55" s="56" t="n">
        <f aca="false">IF($C55=0,"",M55/$C55)</f>
        <v>0.0465524474925723</v>
      </c>
      <c r="W55" s="57"/>
    </row>
    <row r="56" customFormat="false" ht="14.4" hidden="false" customHeight="false" outlineLevel="0" collapsed="false">
      <c r="A56" s="41" t="s">
        <v>65</v>
      </c>
      <c r="B56" s="42"/>
      <c r="C56" s="58"/>
      <c r="D56" s="41"/>
      <c r="E56" s="59"/>
      <c r="F56" s="59"/>
      <c r="G56" s="59"/>
      <c r="H56" s="59"/>
      <c r="I56" s="59"/>
      <c r="J56" s="59"/>
      <c r="K56" s="59"/>
      <c r="L56" s="59"/>
      <c r="M56" s="58"/>
      <c r="N56" s="55" t="str">
        <f aca="false">IF($C56=0,"",E56/$C56)</f>
        <v/>
      </c>
      <c r="O56" s="1" t="str">
        <f aca="false">IF($C56=0,"",F56/$C56)</f>
        <v/>
      </c>
      <c r="P56" s="1" t="str">
        <f aca="false">IF($C56=0,"",G56/$C56)</f>
        <v/>
      </c>
      <c r="Q56" s="1" t="str">
        <f aca="false">IF($C56=0,"",H56/$C56)</f>
        <v/>
      </c>
      <c r="R56" s="1" t="str">
        <f aca="false">IF($C56=0,"",I56/$C56)</f>
        <v/>
      </c>
      <c r="S56" s="1" t="str">
        <f aca="false">IF($C56=0,"",J56/$C56)</f>
        <v/>
      </c>
      <c r="T56" s="1" t="str">
        <f aca="false">IF($C56=0,"",K56/$C56)</f>
        <v/>
      </c>
      <c r="U56" s="1" t="str">
        <f aca="false">IF($C56=0,"",L56/$C56)</f>
        <v/>
      </c>
      <c r="V56" s="56" t="str">
        <f aca="false">IF($C56=0,"",M56/$C56)</f>
        <v/>
      </c>
      <c r="W56" s="57"/>
    </row>
    <row r="57" customFormat="false" ht="14.4" hidden="false" customHeight="false" outlineLevel="0" collapsed="false">
      <c r="A57" s="50"/>
      <c r="B57" s="51" t="s">
        <v>51</v>
      </c>
      <c r="C57" s="52" t="n">
        <v>117034</v>
      </c>
      <c r="D57" s="53" t="n">
        <v>111719</v>
      </c>
      <c r="E57" s="54" t="n">
        <v>109636</v>
      </c>
      <c r="F57" s="54" t="n">
        <v>73983</v>
      </c>
      <c r="G57" s="54" t="n">
        <v>26635</v>
      </c>
      <c r="H57" s="54" t="n">
        <v>166</v>
      </c>
      <c r="I57" s="54" t="n">
        <v>8556</v>
      </c>
      <c r="J57" s="54" t="n">
        <v>39</v>
      </c>
      <c r="K57" s="54" t="n">
        <v>257</v>
      </c>
      <c r="L57" s="54" t="n">
        <v>2083</v>
      </c>
      <c r="M57" s="52" t="n">
        <v>5315</v>
      </c>
      <c r="N57" s="55" t="n">
        <f aca="false">IF($C57=0,"",E57/$C57)</f>
        <v>0.936787600184562</v>
      </c>
      <c r="O57" s="1" t="n">
        <f aca="false">IF($C57=0,"",F57/$C57)</f>
        <v>0.63214963173095</v>
      </c>
      <c r="P57" s="1" t="n">
        <f aca="false">IF($C57=0,"",G57/$C57)</f>
        <v>0.227583437291727</v>
      </c>
      <c r="Q57" s="1" t="n">
        <f aca="false">IF($C57=0,"",H57/$C57)</f>
        <v>0.00141839123673462</v>
      </c>
      <c r="R57" s="1" t="n">
        <f aca="false">IF($C57=0,"",I57/$C57)</f>
        <v>0.0731069603704906</v>
      </c>
      <c r="S57" s="1" t="n">
        <f aca="false">IF($C57=0,"",J57/$C57)</f>
        <v>0.000333236495377412</v>
      </c>
      <c r="T57" s="1" t="n">
        <f aca="false">IF($C57=0,"",K57/$C57)</f>
        <v>0.00219594305928192</v>
      </c>
      <c r="U57" s="1" t="n">
        <f aca="false">IF($C57=0,"",L57/$C57)</f>
        <v>0.0177982466633628</v>
      </c>
      <c r="V57" s="56" t="n">
        <f aca="false">IF($C57=0,"",M57/$C57)</f>
        <v>0.0454141531520755</v>
      </c>
      <c r="W57" s="57"/>
    </row>
    <row r="58" customFormat="false" ht="14.4" hidden="false" customHeight="false" outlineLevel="0" collapsed="false">
      <c r="A58" s="50"/>
      <c r="B58" s="51" t="s">
        <v>66</v>
      </c>
      <c r="C58" s="52" t="n">
        <v>117034</v>
      </c>
      <c r="D58" s="53" t="n">
        <v>111719</v>
      </c>
      <c r="E58" s="54" t="n">
        <v>109636</v>
      </c>
      <c r="F58" s="54" t="n">
        <v>73983</v>
      </c>
      <c r="G58" s="54" t="n">
        <v>26635</v>
      </c>
      <c r="H58" s="54" t="n">
        <v>166</v>
      </c>
      <c r="I58" s="54" t="n">
        <v>8556</v>
      </c>
      <c r="J58" s="54" t="n">
        <v>39</v>
      </c>
      <c r="K58" s="54" t="n">
        <v>257</v>
      </c>
      <c r="L58" s="54" t="n">
        <v>2083</v>
      </c>
      <c r="M58" s="52" t="n">
        <v>5315</v>
      </c>
      <c r="N58" s="55" t="n">
        <f aca="false">IF($C58=0,"",E58/$C58)</f>
        <v>0.936787600184562</v>
      </c>
      <c r="O58" s="1" t="n">
        <f aca="false">IF($C58=0,"",F58/$C58)</f>
        <v>0.63214963173095</v>
      </c>
      <c r="P58" s="1" t="n">
        <f aca="false">IF($C58=0,"",G58/$C58)</f>
        <v>0.227583437291727</v>
      </c>
      <c r="Q58" s="1" t="n">
        <f aca="false">IF($C58=0,"",H58/$C58)</f>
        <v>0.00141839123673462</v>
      </c>
      <c r="R58" s="1" t="n">
        <f aca="false">IF($C58=0,"",I58/$C58)</f>
        <v>0.0731069603704906</v>
      </c>
      <c r="S58" s="1" t="n">
        <f aca="false">IF($C58=0,"",J58/$C58)</f>
        <v>0.000333236495377412</v>
      </c>
      <c r="T58" s="1" t="n">
        <f aca="false">IF($C58=0,"",K58/$C58)</f>
        <v>0.00219594305928192</v>
      </c>
      <c r="U58" s="1" t="n">
        <f aca="false">IF($C58=0,"",L58/$C58)</f>
        <v>0.0177982466633628</v>
      </c>
      <c r="V58" s="56" t="n">
        <f aca="false">IF($C58=0,"",M58/$C58)</f>
        <v>0.0454141531520755</v>
      </c>
      <c r="W58" s="57"/>
    </row>
    <row r="59" customFormat="false" ht="14.4" hidden="false" customHeight="false" outlineLevel="0" collapsed="false">
      <c r="A59" s="41" t="s">
        <v>67</v>
      </c>
      <c r="B59" s="42"/>
      <c r="C59" s="58"/>
      <c r="D59" s="41"/>
      <c r="E59" s="59"/>
      <c r="F59" s="59"/>
      <c r="G59" s="59"/>
      <c r="H59" s="59"/>
      <c r="I59" s="59"/>
      <c r="J59" s="59"/>
      <c r="K59" s="59"/>
      <c r="L59" s="59"/>
      <c r="M59" s="58"/>
      <c r="N59" s="55" t="str">
        <f aca="false">IF($C59=0,"",E59/$C59)</f>
        <v/>
      </c>
      <c r="O59" s="1" t="str">
        <f aca="false">IF($C59=0,"",F59/$C59)</f>
        <v/>
      </c>
      <c r="P59" s="1" t="str">
        <f aca="false">IF($C59=0,"",G59/$C59)</f>
        <v/>
      </c>
      <c r="Q59" s="1" t="str">
        <f aca="false">IF($C59=0,"",H59/$C59)</f>
        <v/>
      </c>
      <c r="R59" s="1" t="str">
        <f aca="false">IF($C59=0,"",I59/$C59)</f>
        <v/>
      </c>
      <c r="S59" s="1" t="str">
        <f aca="false">IF($C59=0,"",J59/$C59)</f>
        <v/>
      </c>
      <c r="T59" s="1" t="str">
        <f aca="false">IF($C59=0,"",K59/$C59)</f>
        <v/>
      </c>
      <c r="U59" s="1" t="str">
        <f aca="false">IF($C59=0,"",L59/$C59)</f>
        <v/>
      </c>
      <c r="V59" s="56" t="str">
        <f aca="false">IF($C59=0,"",M59/$C59)</f>
        <v/>
      </c>
      <c r="W59" s="57"/>
    </row>
    <row r="60" customFormat="false" ht="14.4" hidden="false" customHeight="false" outlineLevel="0" collapsed="false">
      <c r="A60" s="50"/>
      <c r="B60" s="51" t="s">
        <v>51</v>
      </c>
      <c r="C60" s="52" t="n">
        <v>56613</v>
      </c>
      <c r="D60" s="53" t="n">
        <v>53557</v>
      </c>
      <c r="E60" s="54" t="n">
        <v>52333</v>
      </c>
      <c r="F60" s="54" t="n">
        <v>40329</v>
      </c>
      <c r="G60" s="54" t="n">
        <v>8345</v>
      </c>
      <c r="H60" s="54" t="n">
        <v>113</v>
      </c>
      <c r="I60" s="54" t="n">
        <v>3435</v>
      </c>
      <c r="J60" s="54" t="n">
        <v>30</v>
      </c>
      <c r="K60" s="54" t="n">
        <v>81</v>
      </c>
      <c r="L60" s="54" t="n">
        <v>1224</v>
      </c>
      <c r="M60" s="52" t="n">
        <v>3056</v>
      </c>
      <c r="N60" s="55" t="n">
        <f aca="false">IF($C60=0,"",E60/$C60)</f>
        <v>0.924398989631357</v>
      </c>
      <c r="O60" s="1" t="n">
        <f aca="false">IF($C60=0,"",F60/$C60)</f>
        <v>0.71236288484977</v>
      </c>
      <c r="P60" s="1" t="n">
        <f aca="false">IF($C60=0,"",G60/$C60)</f>
        <v>0.147404306431385</v>
      </c>
      <c r="Q60" s="1" t="n">
        <f aca="false">IF($C60=0,"",H60/$C60)</f>
        <v>0.00199600798403194</v>
      </c>
      <c r="R60" s="1" t="n">
        <f aca="false">IF($C60=0,"",I60/$C60)</f>
        <v>0.060675109957077</v>
      </c>
      <c r="S60" s="1" t="n">
        <f aca="false">IF($C60=0,"",J60/$C60)</f>
        <v>0.000529913624079275</v>
      </c>
      <c r="T60" s="1" t="n">
        <f aca="false">IF($C60=0,"",K60/$C60)</f>
        <v>0.00143076678501404</v>
      </c>
      <c r="U60" s="1" t="n">
        <f aca="false">IF($C60=0,"",L60/$C60)</f>
        <v>0.0216204758624344</v>
      </c>
      <c r="V60" s="56" t="n">
        <f aca="false">IF($C60=0,"",M60/$C60)</f>
        <v>0.0539805345062088</v>
      </c>
      <c r="W60" s="57"/>
    </row>
    <row r="61" customFormat="false" ht="14.4" hidden="false" customHeight="false" outlineLevel="0" collapsed="false">
      <c r="A61" s="50"/>
      <c r="B61" s="51" t="s">
        <v>59</v>
      </c>
      <c r="C61" s="52" t="n">
        <v>63086</v>
      </c>
      <c r="D61" s="53" t="n">
        <v>58906</v>
      </c>
      <c r="E61" s="54" t="n">
        <v>56611</v>
      </c>
      <c r="F61" s="54" t="n">
        <v>34878</v>
      </c>
      <c r="G61" s="54" t="n">
        <v>14643</v>
      </c>
      <c r="H61" s="54" t="n">
        <v>124</v>
      </c>
      <c r="I61" s="54" t="n">
        <v>6799</v>
      </c>
      <c r="J61" s="54" t="n">
        <v>32</v>
      </c>
      <c r="K61" s="54" t="n">
        <v>135</v>
      </c>
      <c r="L61" s="54" t="n">
        <v>2295</v>
      </c>
      <c r="M61" s="52" t="n">
        <v>4180</v>
      </c>
      <c r="N61" s="55" t="n">
        <f aca="false">IF($C61=0,"",E61/$C61)</f>
        <v>0.897362330786545</v>
      </c>
      <c r="O61" s="1" t="n">
        <f aca="false">IF($C61=0,"",F61/$C61)</f>
        <v>0.552864343911486</v>
      </c>
      <c r="P61" s="1" t="n">
        <f aca="false">IF($C61=0,"",G61/$C61)</f>
        <v>0.232111720508512</v>
      </c>
      <c r="Q61" s="1" t="n">
        <f aca="false">IF($C61=0,"",H61/$C61)</f>
        <v>0.00196557080810322</v>
      </c>
      <c r="R61" s="1" t="n">
        <f aca="false">IF($C61=0,"",I61/$C61)</f>
        <v>0.107773515518499</v>
      </c>
      <c r="S61" s="1" t="n">
        <f aca="false">IF($C61=0,"",J61/$C61)</f>
        <v>0.00050724407951051</v>
      </c>
      <c r="T61" s="1" t="n">
        <f aca="false">IF($C61=0,"",K61/$C61)</f>
        <v>0.00213993596043496</v>
      </c>
      <c r="U61" s="1" t="n">
        <f aca="false">IF($C61=0,"",L61/$C61)</f>
        <v>0.0363789113273944</v>
      </c>
      <c r="V61" s="56" t="n">
        <f aca="false">IF($C61=0,"",M61/$C61)</f>
        <v>0.0662587578860603</v>
      </c>
      <c r="W61" s="57"/>
    </row>
    <row r="62" customFormat="false" ht="14.4" hidden="false" customHeight="false" outlineLevel="0" collapsed="false">
      <c r="A62" s="50"/>
      <c r="B62" s="51" t="s">
        <v>68</v>
      </c>
      <c r="C62" s="52" t="n">
        <v>119699</v>
      </c>
      <c r="D62" s="53" t="n">
        <v>112463</v>
      </c>
      <c r="E62" s="54" t="n">
        <v>108944</v>
      </c>
      <c r="F62" s="54" t="n">
        <v>75207</v>
      </c>
      <c r="G62" s="54" t="n">
        <v>22988</v>
      </c>
      <c r="H62" s="54" t="n">
        <v>237</v>
      </c>
      <c r="I62" s="54" t="n">
        <v>10234</v>
      </c>
      <c r="J62" s="54" t="n">
        <v>62</v>
      </c>
      <c r="K62" s="54" t="n">
        <v>216</v>
      </c>
      <c r="L62" s="54" t="n">
        <v>3519</v>
      </c>
      <c r="M62" s="52" t="n">
        <v>7236</v>
      </c>
      <c r="N62" s="55" t="n">
        <f aca="false">IF($C62=0,"",E62/$C62)</f>
        <v>0.910149625310153</v>
      </c>
      <c r="O62" s="1" t="n">
        <f aca="false">IF($C62=0,"",F62/$C62)</f>
        <v>0.62830098831235</v>
      </c>
      <c r="P62" s="1" t="n">
        <f aca="false">IF($C62=0,"",G62/$C62)</f>
        <v>0.19204838804</v>
      </c>
      <c r="Q62" s="1" t="n">
        <f aca="false">IF($C62=0,"",H62/$C62)</f>
        <v>0.00197996641575953</v>
      </c>
      <c r="R62" s="1" t="n">
        <f aca="false">IF($C62=0,"",I62/$C62)</f>
        <v>0.0854977902906457</v>
      </c>
      <c r="S62" s="1" t="n">
        <f aca="false">IF($C62=0,"",J62/$C62)</f>
        <v>0.000517965897793632</v>
      </c>
      <c r="T62" s="1" t="n">
        <f aca="false">IF($C62=0,"",K62/$C62)</f>
        <v>0.00180452635360362</v>
      </c>
      <c r="U62" s="1" t="n">
        <f aca="false">IF($C62=0,"",L62/$C62)</f>
        <v>0.0293987418441257</v>
      </c>
      <c r="V62" s="56" t="n">
        <f aca="false">IF($C62=0,"",M62/$C62)</f>
        <v>0.0604516328457214</v>
      </c>
      <c r="W62" s="57"/>
    </row>
    <row r="63" customFormat="false" ht="14.4" hidden="false" customHeight="false" outlineLevel="0" collapsed="false">
      <c r="A63" s="41" t="s">
        <v>69</v>
      </c>
      <c r="B63" s="42"/>
      <c r="C63" s="58"/>
      <c r="D63" s="41"/>
      <c r="E63" s="59"/>
      <c r="F63" s="59"/>
      <c r="G63" s="59"/>
      <c r="H63" s="59"/>
      <c r="I63" s="59"/>
      <c r="J63" s="59"/>
      <c r="K63" s="59"/>
      <c r="L63" s="59"/>
      <c r="M63" s="58"/>
      <c r="N63" s="55" t="str">
        <f aca="false">IF($C63=0,"",E63/$C63)</f>
        <v/>
      </c>
      <c r="O63" s="1" t="str">
        <f aca="false">IF($C63=0,"",F63/$C63)</f>
        <v/>
      </c>
      <c r="P63" s="1" t="str">
        <f aca="false">IF($C63=0,"",G63/$C63)</f>
        <v/>
      </c>
      <c r="Q63" s="1" t="str">
        <f aca="false">IF($C63=0,"",H63/$C63)</f>
        <v/>
      </c>
      <c r="R63" s="1" t="str">
        <f aca="false">IF($C63=0,"",I63/$C63)</f>
        <v/>
      </c>
      <c r="S63" s="1" t="str">
        <f aca="false">IF($C63=0,"",J63/$C63)</f>
        <v/>
      </c>
      <c r="T63" s="1" t="str">
        <f aca="false">IF($C63=0,"",K63/$C63)</f>
        <v/>
      </c>
      <c r="U63" s="1" t="str">
        <f aca="false">IF($C63=0,"",L63/$C63)</f>
        <v/>
      </c>
      <c r="V63" s="56" t="str">
        <f aca="false">IF($C63=0,"",M63/$C63)</f>
        <v/>
      </c>
      <c r="W63" s="57"/>
    </row>
    <row r="64" customFormat="false" ht="14.4" hidden="false" customHeight="false" outlineLevel="0" collapsed="false">
      <c r="A64" s="50"/>
      <c r="B64" s="51" t="s">
        <v>59</v>
      </c>
      <c r="C64" s="52" t="n">
        <v>122052</v>
      </c>
      <c r="D64" s="53" t="n">
        <v>112745</v>
      </c>
      <c r="E64" s="54" t="n">
        <v>108593</v>
      </c>
      <c r="F64" s="54" t="n">
        <v>64184</v>
      </c>
      <c r="G64" s="54" t="n">
        <v>27264</v>
      </c>
      <c r="H64" s="54" t="n">
        <v>242</v>
      </c>
      <c r="I64" s="54" t="n">
        <v>16474</v>
      </c>
      <c r="J64" s="54" t="n">
        <v>36</v>
      </c>
      <c r="K64" s="54" t="n">
        <v>393</v>
      </c>
      <c r="L64" s="54" t="n">
        <v>4152</v>
      </c>
      <c r="M64" s="52" t="n">
        <v>9307</v>
      </c>
      <c r="N64" s="55" t="n">
        <f aca="false">IF($C64=0,"",E64/$C64)</f>
        <v>0.889727329335038</v>
      </c>
      <c r="O64" s="1" t="n">
        <f aca="false">IF($C64=0,"",F64/$C64)</f>
        <v>0.525874217546619</v>
      </c>
      <c r="P64" s="1" t="n">
        <f aca="false">IF($C64=0,"",G64/$C64)</f>
        <v>0.223380198603874</v>
      </c>
      <c r="Q64" s="1" t="n">
        <f aca="false">IF($C64=0,"",H64/$C64)</f>
        <v>0.00198276144594107</v>
      </c>
      <c r="R64" s="1" t="n">
        <f aca="false">IF($C64=0,"",I64/$C64)</f>
        <v>0.134975256448071</v>
      </c>
      <c r="S64" s="1" t="n">
        <f aca="false">IF($C64=0,"",J64/$C64)</f>
        <v>0.000294956248156523</v>
      </c>
      <c r="T64" s="1" t="n">
        <f aca="false">IF($C64=0,"",K64/$C64)</f>
        <v>0.00321993904237538</v>
      </c>
      <c r="U64" s="1" t="n">
        <f aca="false">IF($C64=0,"",L64/$C64)</f>
        <v>0.0340182872873857</v>
      </c>
      <c r="V64" s="56" t="n">
        <f aca="false">IF($C64=0,"",M64/$C64)</f>
        <v>0.0762543833775768</v>
      </c>
      <c r="W64" s="57"/>
    </row>
    <row r="65" customFormat="false" ht="14.4" hidden="false" customHeight="false" outlineLevel="0" collapsed="false">
      <c r="A65" s="50"/>
      <c r="B65" s="51" t="s">
        <v>70</v>
      </c>
      <c r="C65" s="52" t="n">
        <v>122052</v>
      </c>
      <c r="D65" s="53" t="n">
        <v>112745</v>
      </c>
      <c r="E65" s="54" t="n">
        <v>108593</v>
      </c>
      <c r="F65" s="54" t="n">
        <v>64184</v>
      </c>
      <c r="G65" s="54" t="n">
        <v>27264</v>
      </c>
      <c r="H65" s="54" t="n">
        <v>242</v>
      </c>
      <c r="I65" s="54" t="n">
        <v>16474</v>
      </c>
      <c r="J65" s="54" t="n">
        <v>36</v>
      </c>
      <c r="K65" s="54" t="n">
        <v>393</v>
      </c>
      <c r="L65" s="54" t="n">
        <v>4152</v>
      </c>
      <c r="M65" s="52" t="n">
        <v>9307</v>
      </c>
      <c r="N65" s="55" t="n">
        <f aca="false">IF($C65=0,"",E65/$C65)</f>
        <v>0.889727329335038</v>
      </c>
      <c r="O65" s="1" t="n">
        <f aca="false">IF($C65=0,"",F65/$C65)</f>
        <v>0.525874217546619</v>
      </c>
      <c r="P65" s="1" t="n">
        <f aca="false">IF($C65=0,"",G65/$C65)</f>
        <v>0.223380198603874</v>
      </c>
      <c r="Q65" s="1" t="n">
        <f aca="false">IF($C65=0,"",H65/$C65)</f>
        <v>0.00198276144594107</v>
      </c>
      <c r="R65" s="1" t="n">
        <f aca="false">IF($C65=0,"",I65/$C65)</f>
        <v>0.134975256448071</v>
      </c>
      <c r="S65" s="1" t="n">
        <f aca="false">IF($C65=0,"",J65/$C65)</f>
        <v>0.000294956248156523</v>
      </c>
      <c r="T65" s="1" t="n">
        <f aca="false">IF($C65=0,"",K65/$C65)</f>
        <v>0.00321993904237538</v>
      </c>
      <c r="U65" s="1" t="n">
        <f aca="false">IF($C65=0,"",L65/$C65)</f>
        <v>0.0340182872873857</v>
      </c>
      <c r="V65" s="56" t="n">
        <f aca="false">IF($C65=0,"",M65/$C65)</f>
        <v>0.0762543833775768</v>
      </c>
      <c r="W65" s="57"/>
    </row>
    <row r="66" customFormat="false" ht="14.4" hidden="false" customHeight="false" outlineLevel="0" collapsed="false">
      <c r="A66" s="41" t="s">
        <v>71</v>
      </c>
      <c r="B66" s="42"/>
      <c r="C66" s="58"/>
      <c r="D66" s="41"/>
      <c r="E66" s="59"/>
      <c r="F66" s="59"/>
      <c r="G66" s="59"/>
      <c r="H66" s="59"/>
      <c r="I66" s="59"/>
      <c r="J66" s="59"/>
      <c r="K66" s="59"/>
      <c r="L66" s="59"/>
      <c r="M66" s="58"/>
      <c r="N66" s="55" t="str">
        <f aca="false">IF($C66=0,"",E66/$C66)</f>
        <v/>
      </c>
      <c r="O66" s="1" t="str">
        <f aca="false">IF($C66=0,"",F66/$C66)</f>
        <v/>
      </c>
      <c r="P66" s="1" t="str">
        <f aca="false">IF($C66=0,"",G66/$C66)</f>
        <v/>
      </c>
      <c r="Q66" s="1" t="str">
        <f aca="false">IF($C66=0,"",H66/$C66)</f>
        <v/>
      </c>
      <c r="R66" s="1" t="str">
        <f aca="false">IF($C66=0,"",I66/$C66)</f>
        <v/>
      </c>
      <c r="S66" s="1" t="str">
        <f aca="false">IF($C66=0,"",J66/$C66)</f>
        <v/>
      </c>
      <c r="T66" s="1" t="str">
        <f aca="false">IF($C66=0,"",K66/$C66)</f>
        <v/>
      </c>
      <c r="U66" s="1" t="str">
        <f aca="false">IF($C66=0,"",L66/$C66)</f>
        <v/>
      </c>
      <c r="V66" s="56" t="str">
        <f aca="false">IF($C66=0,"",M66/$C66)</f>
        <v/>
      </c>
      <c r="W66" s="57"/>
    </row>
    <row r="67" customFormat="false" ht="14.4" hidden="false" customHeight="false" outlineLevel="0" collapsed="false">
      <c r="A67" s="50"/>
      <c r="B67" s="51" t="s">
        <v>72</v>
      </c>
      <c r="C67" s="52" t="n">
        <v>125800</v>
      </c>
      <c r="D67" s="53" t="n">
        <v>113193</v>
      </c>
      <c r="E67" s="54" t="n">
        <v>109920</v>
      </c>
      <c r="F67" s="54" t="n">
        <v>65078</v>
      </c>
      <c r="G67" s="54" t="n">
        <v>29111</v>
      </c>
      <c r="H67" s="54" t="n">
        <v>225</v>
      </c>
      <c r="I67" s="54" t="n">
        <v>15093</v>
      </c>
      <c r="J67" s="54" t="n">
        <v>50</v>
      </c>
      <c r="K67" s="54" t="n">
        <v>363</v>
      </c>
      <c r="L67" s="54" t="n">
        <v>3273</v>
      </c>
      <c r="M67" s="52" t="n">
        <v>12607</v>
      </c>
      <c r="N67" s="55" t="n">
        <f aca="false">IF($C67=0,"",E67/$C67)</f>
        <v>0.873767885532591</v>
      </c>
      <c r="O67" s="1" t="n">
        <f aca="false">IF($C67=0,"",F67/$C67)</f>
        <v>0.51731319554849</v>
      </c>
      <c r="P67" s="1" t="n">
        <f aca="false">IF($C67=0,"",G67/$C67)</f>
        <v>0.231406995230525</v>
      </c>
      <c r="Q67" s="1" t="n">
        <f aca="false">IF($C67=0,"",H67/$C67)</f>
        <v>0.00178855325914149</v>
      </c>
      <c r="R67" s="1" t="n">
        <f aca="false">IF($C67=0,"",I67/$C67)</f>
        <v>0.119976152623211</v>
      </c>
      <c r="S67" s="1" t="n">
        <f aca="false">IF($C67=0,"",J67/$C67)</f>
        <v>0.000397456279809221</v>
      </c>
      <c r="T67" s="1" t="n">
        <f aca="false">IF($C67=0,"",K67/$C67)</f>
        <v>0.00288553259141494</v>
      </c>
      <c r="U67" s="1" t="n">
        <f aca="false">IF($C67=0,"",L67/$C67)</f>
        <v>0.0260174880763116</v>
      </c>
      <c r="V67" s="56" t="n">
        <f aca="false">IF($C67=0,"",M67/$C67)</f>
        <v>0.100214626391097</v>
      </c>
      <c r="W67" s="57"/>
    </row>
    <row r="68" customFormat="false" ht="14.4" hidden="false" customHeight="false" outlineLevel="0" collapsed="false">
      <c r="A68" s="50"/>
      <c r="B68" s="51" t="s">
        <v>73</v>
      </c>
      <c r="C68" s="52" t="n">
        <v>125800</v>
      </c>
      <c r="D68" s="53" t="n">
        <v>113193</v>
      </c>
      <c r="E68" s="54" t="n">
        <v>109920</v>
      </c>
      <c r="F68" s="54" t="n">
        <v>65078</v>
      </c>
      <c r="G68" s="54" t="n">
        <v>29111</v>
      </c>
      <c r="H68" s="54" t="n">
        <v>225</v>
      </c>
      <c r="I68" s="54" t="n">
        <v>15093</v>
      </c>
      <c r="J68" s="54" t="n">
        <v>50</v>
      </c>
      <c r="K68" s="54" t="n">
        <v>363</v>
      </c>
      <c r="L68" s="54" t="n">
        <v>3273</v>
      </c>
      <c r="M68" s="52" t="n">
        <v>12607</v>
      </c>
      <c r="N68" s="55" t="n">
        <f aca="false">IF($C68=0,"",E68/$C68)</f>
        <v>0.873767885532591</v>
      </c>
      <c r="O68" s="1" t="n">
        <f aca="false">IF($C68=0,"",F68/$C68)</f>
        <v>0.51731319554849</v>
      </c>
      <c r="P68" s="1" t="n">
        <f aca="false">IF($C68=0,"",G68/$C68)</f>
        <v>0.231406995230525</v>
      </c>
      <c r="Q68" s="1" t="n">
        <f aca="false">IF($C68=0,"",H68/$C68)</f>
        <v>0.00178855325914149</v>
      </c>
      <c r="R68" s="1" t="n">
        <f aca="false">IF($C68=0,"",I68/$C68)</f>
        <v>0.119976152623211</v>
      </c>
      <c r="S68" s="1" t="n">
        <f aca="false">IF($C68=0,"",J68/$C68)</f>
        <v>0.000397456279809221</v>
      </c>
      <c r="T68" s="1" t="n">
        <f aca="false">IF($C68=0,"",K68/$C68)</f>
        <v>0.00288553259141494</v>
      </c>
      <c r="U68" s="1" t="n">
        <f aca="false">IF($C68=0,"",L68/$C68)</f>
        <v>0.0260174880763116</v>
      </c>
      <c r="V68" s="56" t="n">
        <f aca="false">IF($C68=0,"",M68/$C68)</f>
        <v>0.100214626391097</v>
      </c>
      <c r="W68" s="57"/>
    </row>
    <row r="69" customFormat="false" ht="14.4" hidden="false" customHeight="false" outlineLevel="0" collapsed="false">
      <c r="A69" s="41" t="s">
        <v>74</v>
      </c>
      <c r="B69" s="42"/>
      <c r="C69" s="58"/>
      <c r="D69" s="41"/>
      <c r="E69" s="59"/>
      <c r="F69" s="59"/>
      <c r="G69" s="59"/>
      <c r="H69" s="59"/>
      <c r="I69" s="59"/>
      <c r="J69" s="59"/>
      <c r="K69" s="59"/>
      <c r="L69" s="59"/>
      <c r="M69" s="58"/>
      <c r="N69" s="55" t="str">
        <f aca="false">IF($C69=0,"",E69/$C69)</f>
        <v/>
      </c>
      <c r="O69" s="1" t="str">
        <f aca="false">IF($C69=0,"",F69/$C69)</f>
        <v/>
      </c>
      <c r="P69" s="1" t="str">
        <f aca="false">IF($C69=0,"",G69/$C69)</f>
        <v/>
      </c>
      <c r="Q69" s="1" t="str">
        <f aca="false">IF($C69=0,"",H69/$C69)</f>
        <v/>
      </c>
      <c r="R69" s="1" t="str">
        <f aca="false">IF($C69=0,"",I69/$C69)</f>
        <v/>
      </c>
      <c r="S69" s="1" t="str">
        <f aca="false">IF($C69=0,"",J69/$C69)</f>
        <v/>
      </c>
      <c r="T69" s="1" t="str">
        <f aca="false">IF($C69=0,"",K69/$C69)</f>
        <v/>
      </c>
      <c r="U69" s="1" t="str">
        <f aca="false">IF($C69=0,"",L69/$C69)</f>
        <v/>
      </c>
      <c r="V69" s="56" t="str">
        <f aca="false">IF($C69=0,"",M69/$C69)</f>
        <v/>
      </c>
      <c r="W69" s="57"/>
    </row>
    <row r="70" customFormat="false" ht="14.4" hidden="false" customHeight="false" outlineLevel="0" collapsed="false">
      <c r="A70" s="50"/>
      <c r="B70" s="51" t="s">
        <v>72</v>
      </c>
      <c r="C70" s="52" t="n">
        <v>119961</v>
      </c>
      <c r="D70" s="53" t="n">
        <v>110126</v>
      </c>
      <c r="E70" s="54" t="n">
        <v>106750</v>
      </c>
      <c r="F70" s="54" t="n">
        <v>67261</v>
      </c>
      <c r="G70" s="54" t="n">
        <v>12310</v>
      </c>
      <c r="H70" s="54" t="n">
        <v>151</v>
      </c>
      <c r="I70" s="54" t="n">
        <v>26703</v>
      </c>
      <c r="J70" s="54" t="n">
        <v>35</v>
      </c>
      <c r="K70" s="54" t="n">
        <v>290</v>
      </c>
      <c r="L70" s="54" t="n">
        <v>3376</v>
      </c>
      <c r="M70" s="52" t="n">
        <v>9835</v>
      </c>
      <c r="N70" s="55" t="n">
        <f aca="false">IF($C70=0,"",E70/$C70)</f>
        <v>0.889872541909454</v>
      </c>
      <c r="O70" s="1" t="n">
        <f aca="false">IF($C70=0,"",F70/$C70)</f>
        <v>0.560690557764607</v>
      </c>
      <c r="P70" s="1" t="n">
        <f aca="false">IF($C70=0,"",G70/$C70)</f>
        <v>0.102616683755554</v>
      </c>
      <c r="Q70" s="1" t="n">
        <f aca="false">IF($C70=0,"",H70/$C70)</f>
        <v>0.00125874242462134</v>
      </c>
      <c r="R70" s="1" t="n">
        <f aca="false">IF($C70=0,"",I70/$C70)</f>
        <v>0.222597344136844</v>
      </c>
      <c r="S70" s="1" t="n">
        <f aca="false">IF($C70=0,"",J70/$C70)</f>
        <v>0.000291761489150641</v>
      </c>
      <c r="T70" s="1" t="n">
        <f aca="false">IF($C70=0,"",K70/$C70)</f>
        <v>0.00241745233867674</v>
      </c>
      <c r="U70" s="1" t="n">
        <f aca="false">IF($C70=0,"",L70/$C70)</f>
        <v>0.0281424796392161</v>
      </c>
      <c r="V70" s="56" t="n">
        <f aca="false">IF($C70=0,"",M70/$C70)</f>
        <v>0.08198497845133</v>
      </c>
      <c r="W70" s="57"/>
    </row>
    <row r="71" customFormat="false" ht="14.4" hidden="false" customHeight="false" outlineLevel="0" collapsed="false">
      <c r="A71" s="50"/>
      <c r="B71" s="51" t="s">
        <v>75</v>
      </c>
      <c r="C71" s="52" t="n">
        <v>119961</v>
      </c>
      <c r="D71" s="53" t="n">
        <v>110126</v>
      </c>
      <c r="E71" s="54" t="n">
        <v>106750</v>
      </c>
      <c r="F71" s="54" t="n">
        <v>67261</v>
      </c>
      <c r="G71" s="54" t="n">
        <v>12310</v>
      </c>
      <c r="H71" s="54" t="n">
        <v>151</v>
      </c>
      <c r="I71" s="54" t="n">
        <v>26703</v>
      </c>
      <c r="J71" s="54" t="n">
        <v>35</v>
      </c>
      <c r="K71" s="54" t="n">
        <v>290</v>
      </c>
      <c r="L71" s="54" t="n">
        <v>3376</v>
      </c>
      <c r="M71" s="52" t="n">
        <v>9835</v>
      </c>
      <c r="N71" s="55" t="n">
        <f aca="false">IF($C71=0,"",E71/$C71)</f>
        <v>0.889872541909454</v>
      </c>
      <c r="O71" s="1" t="n">
        <f aca="false">IF($C71=0,"",F71/$C71)</f>
        <v>0.560690557764607</v>
      </c>
      <c r="P71" s="1" t="n">
        <f aca="false">IF($C71=0,"",G71/$C71)</f>
        <v>0.102616683755554</v>
      </c>
      <c r="Q71" s="1" t="n">
        <f aca="false">IF($C71=0,"",H71/$C71)</f>
        <v>0.00125874242462134</v>
      </c>
      <c r="R71" s="1" t="n">
        <f aca="false">IF($C71=0,"",I71/$C71)</f>
        <v>0.222597344136844</v>
      </c>
      <c r="S71" s="1" t="n">
        <f aca="false">IF($C71=0,"",J71/$C71)</f>
        <v>0.000291761489150641</v>
      </c>
      <c r="T71" s="1" t="n">
        <f aca="false">IF($C71=0,"",K71/$C71)</f>
        <v>0.00241745233867674</v>
      </c>
      <c r="U71" s="1" t="n">
        <f aca="false">IF($C71=0,"",L71/$C71)</f>
        <v>0.0281424796392161</v>
      </c>
      <c r="V71" s="56" t="n">
        <f aca="false">IF($C71=0,"",M71/$C71)</f>
        <v>0.08198497845133</v>
      </c>
      <c r="W71" s="57"/>
    </row>
    <row r="72" customFormat="false" ht="14.4" hidden="false" customHeight="false" outlineLevel="0" collapsed="false">
      <c r="A72" s="41" t="s">
        <v>76</v>
      </c>
      <c r="B72" s="42"/>
      <c r="C72" s="58"/>
      <c r="D72" s="41"/>
      <c r="E72" s="59"/>
      <c r="F72" s="59"/>
      <c r="G72" s="59"/>
      <c r="H72" s="59"/>
      <c r="I72" s="59"/>
      <c r="J72" s="59"/>
      <c r="K72" s="59"/>
      <c r="L72" s="59"/>
      <c r="M72" s="58"/>
      <c r="N72" s="55" t="str">
        <f aca="false">IF($C72=0,"",E72/$C72)</f>
        <v/>
      </c>
      <c r="O72" s="1" t="str">
        <f aca="false">IF($C72=0,"",F72/$C72)</f>
        <v/>
      </c>
      <c r="P72" s="1" t="str">
        <f aca="false">IF($C72=0,"",G72/$C72)</f>
        <v/>
      </c>
      <c r="Q72" s="1" t="str">
        <f aca="false">IF($C72=0,"",H72/$C72)</f>
        <v/>
      </c>
      <c r="R72" s="1" t="str">
        <f aca="false">IF($C72=0,"",I72/$C72)</f>
        <v/>
      </c>
      <c r="S72" s="1" t="str">
        <f aca="false">IF($C72=0,"",J72/$C72)</f>
        <v/>
      </c>
      <c r="T72" s="1" t="str">
        <f aca="false">IF($C72=0,"",K72/$C72)</f>
        <v/>
      </c>
      <c r="U72" s="1" t="str">
        <f aca="false">IF($C72=0,"",L72/$C72)</f>
        <v/>
      </c>
      <c r="V72" s="56" t="str">
        <f aca="false">IF($C72=0,"",M72/$C72)</f>
        <v/>
      </c>
      <c r="W72" s="57"/>
    </row>
    <row r="73" customFormat="false" ht="14.4" hidden="false" customHeight="false" outlineLevel="0" collapsed="false">
      <c r="A73" s="50"/>
      <c r="B73" s="51" t="s">
        <v>72</v>
      </c>
      <c r="C73" s="52" t="n">
        <v>121044</v>
      </c>
      <c r="D73" s="53" t="n">
        <v>112779</v>
      </c>
      <c r="E73" s="54" t="n">
        <v>109843</v>
      </c>
      <c r="F73" s="54" t="n">
        <v>92174</v>
      </c>
      <c r="G73" s="54" t="n">
        <v>4561</v>
      </c>
      <c r="H73" s="54" t="n">
        <v>109</v>
      </c>
      <c r="I73" s="54" t="n">
        <v>12587</v>
      </c>
      <c r="J73" s="54" t="n">
        <v>68</v>
      </c>
      <c r="K73" s="54" t="n">
        <v>344</v>
      </c>
      <c r="L73" s="54" t="n">
        <v>2936</v>
      </c>
      <c r="M73" s="52" t="n">
        <v>8265</v>
      </c>
      <c r="N73" s="55" t="n">
        <f aca="false">IF($C73=0,"",E73/$C73)</f>
        <v>0.907463401738211</v>
      </c>
      <c r="O73" s="1" t="n">
        <f aca="false">IF($C73=0,"",F73/$C73)</f>
        <v>0.761491688972605</v>
      </c>
      <c r="P73" s="1" t="n">
        <f aca="false">IF($C73=0,"",G73/$C73)</f>
        <v>0.0376805128713526</v>
      </c>
      <c r="Q73" s="1" t="n">
        <f aca="false">IF($C73=0,"",H73/$C73)</f>
        <v>0.000900498992102046</v>
      </c>
      <c r="R73" s="1" t="n">
        <f aca="false">IF($C73=0,"",I73/$C73)</f>
        <v>0.103986979941178</v>
      </c>
      <c r="S73" s="1" t="n">
        <f aca="false">IF($C73=0,"",J73/$C73)</f>
        <v>0.000561779187733386</v>
      </c>
      <c r="T73" s="1" t="n">
        <f aca="false">IF($C73=0,"",K73/$C73)</f>
        <v>0.00284194177323948</v>
      </c>
      <c r="U73" s="1" t="n">
        <f aca="false">IF($C73=0,"",L73/$C73)</f>
        <v>0.0242556425762533</v>
      </c>
      <c r="V73" s="56" t="n">
        <f aca="false">IF($C73=0,"",M73/$C73)</f>
        <v>0.0682809556855358</v>
      </c>
      <c r="W73" s="57"/>
    </row>
    <row r="74" customFormat="false" ht="14.4" hidden="false" customHeight="false" outlineLevel="0" collapsed="false">
      <c r="A74" s="50"/>
      <c r="B74" s="51" t="s">
        <v>77</v>
      </c>
      <c r="C74" s="52" t="n">
        <v>121044</v>
      </c>
      <c r="D74" s="53" t="n">
        <v>112779</v>
      </c>
      <c r="E74" s="54" t="n">
        <v>109843</v>
      </c>
      <c r="F74" s="54" t="n">
        <v>92174</v>
      </c>
      <c r="G74" s="54" t="n">
        <v>4561</v>
      </c>
      <c r="H74" s="54" t="n">
        <v>109</v>
      </c>
      <c r="I74" s="54" t="n">
        <v>12587</v>
      </c>
      <c r="J74" s="54" t="n">
        <v>68</v>
      </c>
      <c r="K74" s="54" t="n">
        <v>344</v>
      </c>
      <c r="L74" s="54" t="n">
        <v>2936</v>
      </c>
      <c r="M74" s="52" t="n">
        <v>8265</v>
      </c>
      <c r="N74" s="55" t="n">
        <f aca="false">IF($C74=0,"",E74/$C74)</f>
        <v>0.907463401738211</v>
      </c>
      <c r="O74" s="1" t="n">
        <f aca="false">IF($C74=0,"",F74/$C74)</f>
        <v>0.761491688972605</v>
      </c>
      <c r="P74" s="1" t="n">
        <f aca="false">IF($C74=0,"",G74/$C74)</f>
        <v>0.0376805128713526</v>
      </c>
      <c r="Q74" s="1" t="n">
        <f aca="false">IF($C74=0,"",H74/$C74)</f>
        <v>0.000900498992102046</v>
      </c>
      <c r="R74" s="1" t="n">
        <f aca="false">IF($C74=0,"",I74/$C74)</f>
        <v>0.103986979941178</v>
      </c>
      <c r="S74" s="1" t="n">
        <f aca="false">IF($C74=0,"",J74/$C74)</f>
        <v>0.000561779187733386</v>
      </c>
      <c r="T74" s="1" t="n">
        <f aca="false">IF($C74=0,"",K74/$C74)</f>
        <v>0.00284194177323948</v>
      </c>
      <c r="U74" s="1" t="n">
        <f aca="false">IF($C74=0,"",L74/$C74)</f>
        <v>0.0242556425762533</v>
      </c>
      <c r="V74" s="56" t="n">
        <f aca="false">IF($C74=0,"",M74/$C74)</f>
        <v>0.0682809556855358</v>
      </c>
      <c r="W74" s="57"/>
    </row>
    <row r="75" customFormat="false" ht="14.4" hidden="false" customHeight="false" outlineLevel="0" collapsed="false">
      <c r="A75" s="41" t="s">
        <v>78</v>
      </c>
      <c r="B75" s="42"/>
      <c r="C75" s="58"/>
      <c r="D75" s="41"/>
      <c r="E75" s="59"/>
      <c r="F75" s="59"/>
      <c r="G75" s="59"/>
      <c r="H75" s="59"/>
      <c r="I75" s="59"/>
      <c r="J75" s="59"/>
      <c r="K75" s="59"/>
      <c r="L75" s="59"/>
      <c r="M75" s="58"/>
      <c r="N75" s="55" t="str">
        <f aca="false">IF($C75=0,"",E75/$C75)</f>
        <v/>
      </c>
      <c r="O75" s="1" t="str">
        <f aca="false">IF($C75=0,"",F75/$C75)</f>
        <v/>
      </c>
      <c r="P75" s="1" t="str">
        <f aca="false">IF($C75=0,"",G75/$C75)</f>
        <v/>
      </c>
      <c r="Q75" s="1" t="str">
        <f aca="false">IF($C75=0,"",H75/$C75)</f>
        <v/>
      </c>
      <c r="R75" s="1" t="str">
        <f aca="false">IF($C75=0,"",I75/$C75)</f>
        <v/>
      </c>
      <c r="S75" s="1" t="str">
        <f aca="false">IF($C75=0,"",J75/$C75)</f>
        <v/>
      </c>
      <c r="T75" s="1" t="str">
        <f aca="false">IF($C75=0,"",K75/$C75)</f>
        <v/>
      </c>
      <c r="U75" s="1" t="str">
        <f aca="false">IF($C75=0,"",L75/$C75)</f>
        <v/>
      </c>
      <c r="V75" s="56" t="str">
        <f aca="false">IF($C75=0,"",M75/$C75)</f>
        <v/>
      </c>
      <c r="W75" s="57"/>
    </row>
    <row r="76" customFormat="false" ht="14.4" hidden="false" customHeight="false" outlineLevel="0" collapsed="false">
      <c r="A76" s="50"/>
      <c r="B76" s="51" t="s">
        <v>72</v>
      </c>
      <c r="C76" s="52" t="n">
        <v>127326</v>
      </c>
      <c r="D76" s="53" t="n">
        <v>102414</v>
      </c>
      <c r="E76" s="54" t="n">
        <v>98891</v>
      </c>
      <c r="F76" s="54" t="n">
        <v>58287</v>
      </c>
      <c r="G76" s="54" t="n">
        <v>16062</v>
      </c>
      <c r="H76" s="54" t="n">
        <v>227</v>
      </c>
      <c r="I76" s="54" t="n">
        <v>23804</v>
      </c>
      <c r="J76" s="54" t="n">
        <v>53</v>
      </c>
      <c r="K76" s="54" t="n">
        <v>458</v>
      </c>
      <c r="L76" s="54" t="n">
        <v>3523</v>
      </c>
      <c r="M76" s="52" t="n">
        <v>24912</v>
      </c>
      <c r="N76" s="55" t="n">
        <f aca="false">IF($C76=0,"",E76/$C76)</f>
        <v>0.776675620061888</v>
      </c>
      <c r="O76" s="1" t="n">
        <f aca="false">IF($C76=0,"",F76/$C76)</f>
        <v>0.457777673059705</v>
      </c>
      <c r="P76" s="1" t="n">
        <f aca="false">IF($C76=0,"",G76/$C76)</f>
        <v>0.12614862636068</v>
      </c>
      <c r="Q76" s="1" t="n">
        <f aca="false">IF($C76=0,"",H76/$C76)</f>
        <v>0.00178282518888522</v>
      </c>
      <c r="R76" s="1" t="n">
        <f aca="false">IF($C76=0,"",I76/$C76)</f>
        <v>0.186953175313762</v>
      </c>
      <c r="S76" s="1" t="n">
        <f aca="false">IF($C76=0,"",J76/$C76)</f>
        <v>0.00041625433925514</v>
      </c>
      <c r="T76" s="1" t="n">
        <f aca="false">IF($C76=0,"",K76/$C76)</f>
        <v>0.00359706579960102</v>
      </c>
      <c r="U76" s="1" t="n">
        <f aca="false">IF($C76=0,"",L76/$C76)</f>
        <v>0.0276691327772804</v>
      </c>
      <c r="V76" s="56" t="n">
        <f aca="false">IF($C76=0,"",M76/$C76)</f>
        <v>0.195655247160831</v>
      </c>
      <c r="W76" s="57"/>
    </row>
    <row r="77" customFormat="false" ht="14.4" hidden="false" customHeight="false" outlineLevel="0" collapsed="false">
      <c r="A77" s="50"/>
      <c r="B77" s="51" t="s">
        <v>79</v>
      </c>
      <c r="C77" s="52" t="n">
        <v>127326</v>
      </c>
      <c r="D77" s="53" t="n">
        <v>102414</v>
      </c>
      <c r="E77" s="54" t="n">
        <v>98891</v>
      </c>
      <c r="F77" s="54" t="n">
        <v>58287</v>
      </c>
      <c r="G77" s="54" t="n">
        <v>16062</v>
      </c>
      <c r="H77" s="54" t="n">
        <v>227</v>
      </c>
      <c r="I77" s="54" t="n">
        <v>23804</v>
      </c>
      <c r="J77" s="54" t="n">
        <v>53</v>
      </c>
      <c r="K77" s="54" t="n">
        <v>458</v>
      </c>
      <c r="L77" s="54" t="n">
        <v>3523</v>
      </c>
      <c r="M77" s="52" t="n">
        <v>24912</v>
      </c>
      <c r="N77" s="55" t="n">
        <f aca="false">IF($C77=0,"",E77/$C77)</f>
        <v>0.776675620061888</v>
      </c>
      <c r="O77" s="1" t="n">
        <f aca="false">IF($C77=0,"",F77/$C77)</f>
        <v>0.457777673059705</v>
      </c>
      <c r="P77" s="1" t="n">
        <f aca="false">IF($C77=0,"",G77/$C77)</f>
        <v>0.12614862636068</v>
      </c>
      <c r="Q77" s="1" t="n">
        <f aca="false">IF($C77=0,"",H77/$C77)</f>
        <v>0.00178282518888522</v>
      </c>
      <c r="R77" s="1" t="n">
        <f aca="false">IF($C77=0,"",I77/$C77)</f>
        <v>0.186953175313762</v>
      </c>
      <c r="S77" s="1" t="n">
        <f aca="false">IF($C77=0,"",J77/$C77)</f>
        <v>0.00041625433925514</v>
      </c>
      <c r="T77" s="1" t="n">
        <f aca="false">IF($C77=0,"",K77/$C77)</f>
        <v>0.00359706579960102</v>
      </c>
      <c r="U77" s="1" t="n">
        <f aca="false">IF($C77=0,"",L77/$C77)</f>
        <v>0.0276691327772804</v>
      </c>
      <c r="V77" s="56" t="n">
        <f aca="false">IF($C77=0,"",M77/$C77)</f>
        <v>0.195655247160831</v>
      </c>
      <c r="W77" s="57"/>
    </row>
    <row r="78" customFormat="false" ht="14.4" hidden="false" customHeight="false" outlineLevel="0" collapsed="false">
      <c r="A78" s="41" t="s">
        <v>80</v>
      </c>
      <c r="B78" s="42"/>
      <c r="C78" s="58"/>
      <c r="D78" s="41"/>
      <c r="E78" s="59"/>
      <c r="F78" s="59"/>
      <c r="G78" s="59"/>
      <c r="H78" s="59"/>
      <c r="I78" s="59"/>
      <c r="J78" s="59"/>
      <c r="K78" s="59"/>
      <c r="L78" s="59"/>
      <c r="M78" s="58"/>
      <c r="N78" s="55" t="str">
        <f aca="false">IF($C78=0,"",E78/$C78)</f>
        <v/>
      </c>
      <c r="O78" s="1" t="str">
        <f aca="false">IF($C78=0,"",F78/$C78)</f>
        <v/>
      </c>
      <c r="P78" s="1" t="str">
        <f aca="false">IF($C78=0,"",G78/$C78)</f>
        <v/>
      </c>
      <c r="Q78" s="1" t="str">
        <f aca="false">IF($C78=0,"",H78/$C78)</f>
        <v/>
      </c>
      <c r="R78" s="1" t="str">
        <f aca="false">IF($C78=0,"",I78/$C78)</f>
        <v/>
      </c>
      <c r="S78" s="1" t="str">
        <f aca="false">IF($C78=0,"",J78/$C78)</f>
        <v/>
      </c>
      <c r="T78" s="1" t="str">
        <f aca="false">IF($C78=0,"",K78/$C78)</f>
        <v/>
      </c>
      <c r="U78" s="1" t="str">
        <f aca="false">IF($C78=0,"",L78/$C78)</f>
        <v/>
      </c>
      <c r="V78" s="56" t="str">
        <f aca="false">IF($C78=0,"",M78/$C78)</f>
        <v/>
      </c>
      <c r="W78" s="57"/>
    </row>
    <row r="79" customFormat="false" ht="14.4" hidden="false" customHeight="false" outlineLevel="0" collapsed="false">
      <c r="A79" s="50"/>
      <c r="B79" s="51" t="s">
        <v>72</v>
      </c>
      <c r="C79" s="52" t="n">
        <v>119826</v>
      </c>
      <c r="D79" s="53" t="n">
        <v>89480</v>
      </c>
      <c r="E79" s="54" t="n">
        <v>86561</v>
      </c>
      <c r="F79" s="54" t="n">
        <v>58292</v>
      </c>
      <c r="G79" s="54" t="n">
        <v>15391</v>
      </c>
      <c r="H79" s="54" t="n">
        <v>226</v>
      </c>
      <c r="I79" s="54" t="n">
        <v>12060</v>
      </c>
      <c r="J79" s="54" t="n">
        <v>55</v>
      </c>
      <c r="K79" s="54" t="n">
        <v>537</v>
      </c>
      <c r="L79" s="54" t="n">
        <v>2919</v>
      </c>
      <c r="M79" s="52" t="n">
        <v>30346</v>
      </c>
      <c r="N79" s="55" t="n">
        <f aca="false">IF($C79=0,"",E79/$C79)</f>
        <v>0.722389130906481</v>
      </c>
      <c r="O79" s="1" t="n">
        <f aca="false">IF($C79=0,"",F79/$C79)</f>
        <v>0.486472051140821</v>
      </c>
      <c r="P79" s="1" t="n">
        <f aca="false">IF($C79=0,"",G79/$C79)</f>
        <v>0.128444577971392</v>
      </c>
      <c r="Q79" s="1" t="n">
        <f aca="false">IF($C79=0,"",H79/$C79)</f>
        <v>0.00188606813212491</v>
      </c>
      <c r="R79" s="1" t="n">
        <f aca="false">IF($C79=0,"",I79/$C79)</f>
        <v>0.100645936608082</v>
      </c>
      <c r="S79" s="1" t="n">
        <f aca="false">IF($C79=0,"",J79/$C79)</f>
        <v>0.000458998881711815</v>
      </c>
      <c r="T79" s="1" t="n">
        <f aca="false">IF($C79=0,"",K79/$C79)</f>
        <v>0.00448149817234991</v>
      </c>
      <c r="U79" s="1" t="n">
        <f aca="false">IF($C79=0,"",L79/$C79)</f>
        <v>0.024360322467578</v>
      </c>
      <c r="V79" s="56" t="n">
        <f aca="false">IF($C79=0,"",M79/$C79)</f>
        <v>0.253250546625941</v>
      </c>
      <c r="W79" s="57"/>
    </row>
    <row r="80" customFormat="false" ht="14.4" hidden="false" customHeight="false" outlineLevel="0" collapsed="false">
      <c r="A80" s="50"/>
      <c r="B80" s="51" t="s">
        <v>81</v>
      </c>
      <c r="C80" s="52" t="n">
        <v>119826</v>
      </c>
      <c r="D80" s="53" t="n">
        <v>89480</v>
      </c>
      <c r="E80" s="54" t="n">
        <v>86561</v>
      </c>
      <c r="F80" s="54" t="n">
        <v>58292</v>
      </c>
      <c r="G80" s="54" t="n">
        <v>15391</v>
      </c>
      <c r="H80" s="54" t="n">
        <v>226</v>
      </c>
      <c r="I80" s="54" t="n">
        <v>12060</v>
      </c>
      <c r="J80" s="54" t="n">
        <v>55</v>
      </c>
      <c r="K80" s="54" t="n">
        <v>537</v>
      </c>
      <c r="L80" s="54" t="n">
        <v>2919</v>
      </c>
      <c r="M80" s="52" t="n">
        <v>30346</v>
      </c>
      <c r="N80" s="55" t="n">
        <f aca="false">IF($C80=0,"",E80/$C80)</f>
        <v>0.722389130906481</v>
      </c>
      <c r="O80" s="1" t="n">
        <f aca="false">IF($C80=0,"",F80/$C80)</f>
        <v>0.486472051140821</v>
      </c>
      <c r="P80" s="1" t="n">
        <f aca="false">IF($C80=0,"",G80/$C80)</f>
        <v>0.128444577971392</v>
      </c>
      <c r="Q80" s="1" t="n">
        <f aca="false">IF($C80=0,"",H80/$C80)</f>
        <v>0.00188606813212491</v>
      </c>
      <c r="R80" s="1" t="n">
        <f aca="false">IF($C80=0,"",I80/$C80)</f>
        <v>0.100645936608082</v>
      </c>
      <c r="S80" s="1" t="n">
        <f aca="false">IF($C80=0,"",J80/$C80)</f>
        <v>0.000458998881711815</v>
      </c>
      <c r="T80" s="1" t="n">
        <f aca="false">IF($C80=0,"",K80/$C80)</f>
        <v>0.00448149817234991</v>
      </c>
      <c r="U80" s="1" t="n">
        <f aca="false">IF($C80=0,"",L80/$C80)</f>
        <v>0.024360322467578</v>
      </c>
      <c r="V80" s="56" t="n">
        <f aca="false">IF($C80=0,"",M80/$C80)</f>
        <v>0.253250546625941</v>
      </c>
      <c r="W80" s="57"/>
    </row>
    <row r="81" customFormat="false" ht="14.4" hidden="false" customHeight="false" outlineLevel="0" collapsed="false">
      <c r="A81" s="41" t="s">
        <v>82</v>
      </c>
      <c r="B81" s="42"/>
      <c r="C81" s="58"/>
      <c r="D81" s="41"/>
      <c r="E81" s="59"/>
      <c r="F81" s="59"/>
      <c r="G81" s="59"/>
      <c r="H81" s="59"/>
      <c r="I81" s="59"/>
      <c r="J81" s="59"/>
      <c r="K81" s="59"/>
      <c r="L81" s="59"/>
      <c r="M81" s="58"/>
      <c r="N81" s="55" t="str">
        <f aca="false">IF($C81=0,"",E81/$C81)</f>
        <v/>
      </c>
      <c r="O81" s="1" t="str">
        <f aca="false">IF($C81=0,"",F81/$C81)</f>
        <v/>
      </c>
      <c r="P81" s="1" t="str">
        <f aca="false">IF($C81=0,"",G81/$C81)</f>
        <v/>
      </c>
      <c r="Q81" s="1" t="str">
        <f aca="false">IF($C81=0,"",H81/$C81)</f>
        <v/>
      </c>
      <c r="R81" s="1" t="str">
        <f aca="false">IF($C81=0,"",I81/$C81)</f>
        <v/>
      </c>
      <c r="S81" s="1" t="str">
        <f aca="false">IF($C81=0,"",J81/$C81)</f>
        <v/>
      </c>
      <c r="T81" s="1" t="str">
        <f aca="false">IF($C81=0,"",K81/$C81)</f>
        <v/>
      </c>
      <c r="U81" s="1" t="str">
        <f aca="false">IF($C81=0,"",L81/$C81)</f>
        <v/>
      </c>
      <c r="V81" s="56" t="str">
        <f aca="false">IF($C81=0,"",M81/$C81)</f>
        <v/>
      </c>
      <c r="W81" s="57"/>
    </row>
    <row r="82" customFormat="false" ht="14.4" hidden="false" customHeight="false" outlineLevel="0" collapsed="false">
      <c r="A82" s="50"/>
      <c r="B82" s="51" t="s">
        <v>72</v>
      </c>
      <c r="C82" s="52" t="n">
        <v>121547</v>
      </c>
      <c r="D82" s="53" t="n">
        <v>94804</v>
      </c>
      <c r="E82" s="54" t="n">
        <v>92021</v>
      </c>
      <c r="F82" s="54" t="n">
        <v>53565</v>
      </c>
      <c r="G82" s="54" t="n">
        <v>22666</v>
      </c>
      <c r="H82" s="54" t="n">
        <v>224</v>
      </c>
      <c r="I82" s="54" t="n">
        <v>14875</v>
      </c>
      <c r="J82" s="54" t="n">
        <v>54</v>
      </c>
      <c r="K82" s="54" t="n">
        <v>637</v>
      </c>
      <c r="L82" s="54" t="n">
        <v>2783</v>
      </c>
      <c r="M82" s="52" t="n">
        <v>26743</v>
      </c>
      <c r="N82" s="55" t="n">
        <f aca="false">IF($C82=0,"",E82/$C82)</f>
        <v>0.757081622746756</v>
      </c>
      <c r="O82" s="1" t="n">
        <f aca="false">IF($C82=0,"",F82/$C82)</f>
        <v>0.440693723415633</v>
      </c>
      <c r="P82" s="1" t="n">
        <f aca="false">IF($C82=0,"",G82/$C82)</f>
        <v>0.18647930430204</v>
      </c>
      <c r="Q82" s="1" t="n">
        <f aca="false">IF($C82=0,"",H82/$C82)</f>
        <v>0.00184290850452911</v>
      </c>
      <c r="R82" s="1" t="n">
        <f aca="false">IF($C82=0,"",I82/$C82)</f>
        <v>0.122380642878886</v>
      </c>
      <c r="S82" s="1" t="n">
        <f aca="false">IF($C82=0,"",J82/$C82)</f>
        <v>0.000444272585913268</v>
      </c>
      <c r="T82" s="1" t="n">
        <f aca="false">IF($C82=0,"",K82/$C82)</f>
        <v>0.00524077105975466</v>
      </c>
      <c r="U82" s="1" t="n">
        <f aca="false">IF($C82=0,"",L82/$C82)</f>
        <v>0.0228964927147523</v>
      </c>
      <c r="V82" s="56" t="n">
        <f aca="false">IF($C82=0,"",M82/$C82)</f>
        <v>0.220021884538491</v>
      </c>
      <c r="W82" s="57"/>
    </row>
    <row r="83" customFormat="false" ht="14.4" hidden="false" customHeight="false" outlineLevel="0" collapsed="false">
      <c r="A83" s="50"/>
      <c r="B83" s="51" t="s">
        <v>83</v>
      </c>
      <c r="C83" s="52" t="n">
        <v>121547</v>
      </c>
      <c r="D83" s="53" t="n">
        <v>94804</v>
      </c>
      <c r="E83" s="54" t="n">
        <v>92021</v>
      </c>
      <c r="F83" s="54" t="n">
        <v>53565</v>
      </c>
      <c r="G83" s="54" t="n">
        <v>22666</v>
      </c>
      <c r="H83" s="54" t="n">
        <v>224</v>
      </c>
      <c r="I83" s="54" t="n">
        <v>14875</v>
      </c>
      <c r="J83" s="54" t="n">
        <v>54</v>
      </c>
      <c r="K83" s="54" t="n">
        <v>637</v>
      </c>
      <c r="L83" s="54" t="n">
        <v>2783</v>
      </c>
      <c r="M83" s="52" t="n">
        <v>26743</v>
      </c>
      <c r="N83" s="55" t="n">
        <f aca="false">IF($C83=0,"",E83/$C83)</f>
        <v>0.757081622746756</v>
      </c>
      <c r="O83" s="1" t="n">
        <f aca="false">IF($C83=0,"",F83/$C83)</f>
        <v>0.440693723415633</v>
      </c>
      <c r="P83" s="1" t="n">
        <f aca="false">IF($C83=0,"",G83/$C83)</f>
        <v>0.18647930430204</v>
      </c>
      <c r="Q83" s="1" t="n">
        <f aca="false">IF($C83=0,"",H83/$C83)</f>
        <v>0.00184290850452911</v>
      </c>
      <c r="R83" s="1" t="n">
        <f aca="false">IF($C83=0,"",I83/$C83)</f>
        <v>0.122380642878886</v>
      </c>
      <c r="S83" s="1" t="n">
        <f aca="false">IF($C83=0,"",J83/$C83)</f>
        <v>0.000444272585913268</v>
      </c>
      <c r="T83" s="1" t="n">
        <f aca="false">IF($C83=0,"",K83/$C83)</f>
        <v>0.00524077105975466</v>
      </c>
      <c r="U83" s="1" t="n">
        <f aca="false">IF($C83=0,"",L83/$C83)</f>
        <v>0.0228964927147523</v>
      </c>
      <c r="V83" s="56" t="n">
        <f aca="false">IF($C83=0,"",M83/$C83)</f>
        <v>0.220021884538491</v>
      </c>
      <c r="W83" s="57"/>
    </row>
    <row r="84" customFormat="false" ht="14.4" hidden="false" customHeight="false" outlineLevel="0" collapsed="false">
      <c r="A84" s="41" t="s">
        <v>84</v>
      </c>
      <c r="B84" s="42"/>
      <c r="C84" s="58"/>
      <c r="D84" s="41"/>
      <c r="E84" s="59"/>
      <c r="F84" s="59"/>
      <c r="G84" s="59"/>
      <c r="H84" s="59"/>
      <c r="I84" s="59"/>
      <c r="J84" s="59"/>
      <c r="K84" s="59"/>
      <c r="L84" s="59"/>
      <c r="M84" s="58"/>
      <c r="N84" s="55" t="str">
        <f aca="false">IF($C84=0,"",E84/$C84)</f>
        <v/>
      </c>
      <c r="O84" s="1" t="str">
        <f aca="false">IF($C84=0,"",F84/$C84)</f>
        <v/>
      </c>
      <c r="P84" s="1" t="str">
        <f aca="false">IF($C84=0,"",G84/$C84)</f>
        <v/>
      </c>
      <c r="Q84" s="1" t="str">
        <f aca="false">IF($C84=0,"",H84/$C84)</f>
        <v/>
      </c>
      <c r="R84" s="1" t="str">
        <f aca="false">IF($C84=0,"",I84/$C84)</f>
        <v/>
      </c>
      <c r="S84" s="1" t="str">
        <f aca="false">IF($C84=0,"",J84/$C84)</f>
        <v/>
      </c>
      <c r="T84" s="1" t="str">
        <f aca="false">IF($C84=0,"",K84/$C84)</f>
        <v/>
      </c>
      <c r="U84" s="1" t="str">
        <f aca="false">IF($C84=0,"",L84/$C84)</f>
        <v/>
      </c>
      <c r="V84" s="56" t="str">
        <f aca="false">IF($C84=0,"",M84/$C84)</f>
        <v/>
      </c>
      <c r="W84" s="57"/>
    </row>
    <row r="85" customFormat="false" ht="14.4" hidden="false" customHeight="false" outlineLevel="0" collapsed="false">
      <c r="A85" s="50"/>
      <c r="B85" s="51" t="s">
        <v>72</v>
      </c>
      <c r="C85" s="52" t="n">
        <v>117716</v>
      </c>
      <c r="D85" s="53" t="n">
        <v>91153</v>
      </c>
      <c r="E85" s="54" t="n">
        <v>87989</v>
      </c>
      <c r="F85" s="54" t="n">
        <v>41371</v>
      </c>
      <c r="G85" s="54" t="n">
        <v>36016</v>
      </c>
      <c r="H85" s="54" t="n">
        <v>161</v>
      </c>
      <c r="I85" s="54" t="n">
        <v>9838</v>
      </c>
      <c r="J85" s="54" t="n">
        <v>70</v>
      </c>
      <c r="K85" s="54" t="n">
        <v>533</v>
      </c>
      <c r="L85" s="54" t="n">
        <v>3164</v>
      </c>
      <c r="M85" s="52" t="n">
        <v>26563</v>
      </c>
      <c r="N85" s="55" t="n">
        <f aca="false">IF($C85=0,"",E85/$C85)</f>
        <v>0.747468483468687</v>
      </c>
      <c r="O85" s="1" t="n">
        <f aca="false">IF($C85=0,"",F85/$C85)</f>
        <v>0.351447551734683</v>
      </c>
      <c r="P85" s="1" t="n">
        <f aca="false">IF($C85=0,"",G85/$C85)</f>
        <v>0.30595670936831</v>
      </c>
      <c r="Q85" s="1" t="n">
        <f aca="false">IF($C85=0,"",H85/$C85)</f>
        <v>0.0013676985286622</v>
      </c>
      <c r="R85" s="1" t="n">
        <f aca="false">IF($C85=0,"",I85/$C85)</f>
        <v>0.0835740256209861</v>
      </c>
      <c r="S85" s="1" t="n">
        <f aca="false">IF($C85=0,"",J85/$C85)</f>
        <v>0.000594651534200958</v>
      </c>
      <c r="T85" s="1" t="n">
        <f aca="false">IF($C85=0,"",K85/$C85)</f>
        <v>0.00452784668184444</v>
      </c>
      <c r="U85" s="1" t="n">
        <f aca="false">IF($C85=0,"",L85/$C85)</f>
        <v>0.0268782493458833</v>
      </c>
      <c r="V85" s="56" t="n">
        <f aca="false">IF($C85=0,"",M85/$C85)</f>
        <v>0.225653267185429</v>
      </c>
      <c r="W85" s="57"/>
    </row>
    <row r="86" customFormat="false" ht="14.4" hidden="false" customHeight="false" outlineLevel="0" collapsed="false">
      <c r="A86" s="50"/>
      <c r="B86" s="51" t="s">
        <v>85</v>
      </c>
      <c r="C86" s="52" t="n">
        <v>117716</v>
      </c>
      <c r="D86" s="53" t="n">
        <v>91153</v>
      </c>
      <c r="E86" s="54" t="n">
        <v>87989</v>
      </c>
      <c r="F86" s="54" t="n">
        <v>41371</v>
      </c>
      <c r="G86" s="54" t="n">
        <v>36016</v>
      </c>
      <c r="H86" s="54" t="n">
        <v>161</v>
      </c>
      <c r="I86" s="54" t="n">
        <v>9838</v>
      </c>
      <c r="J86" s="54" t="n">
        <v>70</v>
      </c>
      <c r="K86" s="54" t="n">
        <v>533</v>
      </c>
      <c r="L86" s="54" t="n">
        <v>3164</v>
      </c>
      <c r="M86" s="52" t="n">
        <v>26563</v>
      </c>
      <c r="N86" s="55" t="n">
        <f aca="false">IF($C86=0,"",E86/$C86)</f>
        <v>0.747468483468687</v>
      </c>
      <c r="O86" s="1" t="n">
        <f aca="false">IF($C86=0,"",F86/$C86)</f>
        <v>0.351447551734683</v>
      </c>
      <c r="P86" s="1" t="n">
        <f aca="false">IF($C86=0,"",G86/$C86)</f>
        <v>0.30595670936831</v>
      </c>
      <c r="Q86" s="1" t="n">
        <f aca="false">IF($C86=0,"",H86/$C86)</f>
        <v>0.0013676985286622</v>
      </c>
      <c r="R86" s="1" t="n">
        <f aca="false">IF($C86=0,"",I86/$C86)</f>
        <v>0.0835740256209861</v>
      </c>
      <c r="S86" s="1" t="n">
        <f aca="false">IF($C86=0,"",J86/$C86)</f>
        <v>0.000594651534200958</v>
      </c>
      <c r="T86" s="1" t="n">
        <f aca="false">IF($C86=0,"",K86/$C86)</f>
        <v>0.00452784668184444</v>
      </c>
      <c r="U86" s="1" t="n">
        <f aca="false">IF($C86=0,"",L86/$C86)</f>
        <v>0.0268782493458833</v>
      </c>
      <c r="V86" s="56" t="n">
        <f aca="false">IF($C86=0,"",M86/$C86)</f>
        <v>0.225653267185429</v>
      </c>
      <c r="W86" s="57"/>
    </row>
    <row r="87" customFormat="false" ht="14.4" hidden="false" customHeight="false" outlineLevel="0" collapsed="false">
      <c r="A87" s="41" t="s">
        <v>86</v>
      </c>
      <c r="B87" s="42"/>
      <c r="C87" s="58"/>
      <c r="D87" s="41"/>
      <c r="E87" s="59"/>
      <c r="F87" s="59"/>
      <c r="G87" s="59"/>
      <c r="H87" s="59"/>
      <c r="I87" s="59"/>
      <c r="J87" s="59"/>
      <c r="K87" s="59"/>
      <c r="L87" s="59"/>
      <c r="M87" s="58"/>
      <c r="N87" s="55" t="str">
        <f aca="false">IF($C87=0,"",E87/$C87)</f>
        <v/>
      </c>
      <c r="O87" s="1" t="str">
        <f aca="false">IF($C87=0,"",F87/$C87)</f>
        <v/>
      </c>
      <c r="P87" s="1" t="str">
        <f aca="false">IF($C87=0,"",G87/$C87)</f>
        <v/>
      </c>
      <c r="Q87" s="1" t="str">
        <f aca="false">IF($C87=0,"",H87/$C87)</f>
        <v/>
      </c>
      <c r="R87" s="1" t="str">
        <f aca="false">IF($C87=0,"",I87/$C87)</f>
        <v/>
      </c>
      <c r="S87" s="1" t="str">
        <f aca="false">IF($C87=0,"",J87/$C87)</f>
        <v/>
      </c>
      <c r="T87" s="1" t="str">
        <f aca="false">IF($C87=0,"",K87/$C87)</f>
        <v/>
      </c>
      <c r="U87" s="1" t="str">
        <f aca="false">IF($C87=0,"",L87/$C87)</f>
        <v/>
      </c>
      <c r="V87" s="56" t="str">
        <f aca="false">IF($C87=0,"",M87/$C87)</f>
        <v/>
      </c>
      <c r="W87" s="57"/>
    </row>
    <row r="88" customFormat="false" ht="14.4" hidden="false" customHeight="false" outlineLevel="0" collapsed="false">
      <c r="A88" s="50"/>
      <c r="B88" s="51" t="s">
        <v>87</v>
      </c>
      <c r="C88" s="52" t="n">
        <v>26425</v>
      </c>
      <c r="D88" s="53" t="n">
        <v>25008</v>
      </c>
      <c r="E88" s="54" t="n">
        <v>24206</v>
      </c>
      <c r="F88" s="54" t="n">
        <v>18697</v>
      </c>
      <c r="G88" s="54" t="n">
        <v>3980</v>
      </c>
      <c r="H88" s="54" t="n">
        <v>97</v>
      </c>
      <c r="I88" s="54" t="n">
        <v>1345</v>
      </c>
      <c r="J88" s="54" t="n">
        <v>25</v>
      </c>
      <c r="K88" s="54" t="n">
        <v>62</v>
      </c>
      <c r="L88" s="54" t="n">
        <v>802</v>
      </c>
      <c r="M88" s="52" t="n">
        <v>1417</v>
      </c>
      <c r="N88" s="55" t="n">
        <f aca="false">IF($C88=0,"",E88/$C88)</f>
        <v>0.916026490066225</v>
      </c>
      <c r="O88" s="1" t="n">
        <f aca="false">IF($C88=0,"",F88/$C88)</f>
        <v>0.707549668874172</v>
      </c>
      <c r="P88" s="1" t="n">
        <f aca="false">IF($C88=0,"",G88/$C88)</f>
        <v>0.150614947965941</v>
      </c>
      <c r="Q88" s="1" t="n">
        <f aca="false">IF($C88=0,"",H88/$C88)</f>
        <v>0.00367076631977294</v>
      </c>
      <c r="R88" s="1" t="n">
        <f aca="false">IF($C88=0,"",I88/$C88)</f>
        <v>0.0508987701040681</v>
      </c>
      <c r="S88" s="1" t="n">
        <f aca="false">IF($C88=0,"",J88/$C88)</f>
        <v>0.000946073793755913</v>
      </c>
      <c r="T88" s="1" t="n">
        <f aca="false">IF($C88=0,"",K88/$C88)</f>
        <v>0.00234626300851466</v>
      </c>
      <c r="U88" s="1" t="n">
        <f aca="false">IF($C88=0,"",L88/$C88)</f>
        <v>0.0303500473036897</v>
      </c>
      <c r="V88" s="56" t="n">
        <f aca="false">IF($C88=0,"",M88/$C88)</f>
        <v>0.0536234626300852</v>
      </c>
      <c r="W88" s="57"/>
    </row>
    <row r="89" customFormat="false" ht="14.4" hidden="false" customHeight="false" outlineLevel="0" collapsed="false">
      <c r="A89" s="50"/>
      <c r="B89" s="51" t="s">
        <v>88</v>
      </c>
      <c r="C89" s="52" t="n">
        <v>101585</v>
      </c>
      <c r="D89" s="53" t="n">
        <v>83240</v>
      </c>
      <c r="E89" s="54" t="n">
        <v>80649</v>
      </c>
      <c r="F89" s="54" t="n">
        <v>36027</v>
      </c>
      <c r="G89" s="54" t="n">
        <v>32919</v>
      </c>
      <c r="H89" s="54" t="n">
        <v>209</v>
      </c>
      <c r="I89" s="54" t="n">
        <v>10985</v>
      </c>
      <c r="J89" s="54" t="n">
        <v>44</v>
      </c>
      <c r="K89" s="54" t="n">
        <v>465</v>
      </c>
      <c r="L89" s="54" t="n">
        <v>2591</v>
      </c>
      <c r="M89" s="52" t="n">
        <v>18345</v>
      </c>
      <c r="N89" s="55" t="n">
        <f aca="false">IF($C89=0,"",E89/$C89)</f>
        <v>0.793906580695969</v>
      </c>
      <c r="O89" s="1" t="n">
        <f aca="false">IF($C89=0,"",F89/$C89)</f>
        <v>0.354648816262243</v>
      </c>
      <c r="P89" s="1" t="n">
        <f aca="false">IF($C89=0,"",G89/$C89)</f>
        <v>0.32405374809273</v>
      </c>
      <c r="Q89" s="1" t="n">
        <f aca="false">IF($C89=0,"",H89/$C89)</f>
        <v>0.00205739036275041</v>
      </c>
      <c r="R89" s="1" t="n">
        <f aca="false">IF($C89=0,"",I89/$C89)</f>
        <v>0.10813604370724</v>
      </c>
      <c r="S89" s="1" t="n">
        <f aca="false">IF($C89=0,"",J89/$C89)</f>
        <v>0.000433134813210612</v>
      </c>
      <c r="T89" s="1" t="n">
        <f aca="false">IF($C89=0,"",K89/$C89)</f>
        <v>0.00457744745779397</v>
      </c>
      <c r="U89" s="1" t="n">
        <f aca="false">IF($C89=0,"",L89/$C89)</f>
        <v>0.0255057341142885</v>
      </c>
      <c r="V89" s="56" t="n">
        <f aca="false">IF($C89=0,"",M89/$C89)</f>
        <v>0.180587685189743</v>
      </c>
      <c r="W89" s="57"/>
    </row>
    <row r="90" customFormat="false" ht="14.4" hidden="false" customHeight="false" outlineLevel="0" collapsed="false">
      <c r="A90" s="50"/>
      <c r="B90" s="51" t="s">
        <v>89</v>
      </c>
      <c r="C90" s="52" t="n">
        <v>128010</v>
      </c>
      <c r="D90" s="53" t="n">
        <v>108248</v>
      </c>
      <c r="E90" s="54" t="n">
        <v>104855</v>
      </c>
      <c r="F90" s="54" t="n">
        <v>54724</v>
      </c>
      <c r="G90" s="54" t="n">
        <v>36899</v>
      </c>
      <c r="H90" s="54" t="n">
        <v>306</v>
      </c>
      <c r="I90" s="54" t="n">
        <v>12330</v>
      </c>
      <c r="J90" s="54" t="n">
        <v>69</v>
      </c>
      <c r="K90" s="54" t="n">
        <v>527</v>
      </c>
      <c r="L90" s="54" t="n">
        <v>3393</v>
      </c>
      <c r="M90" s="52" t="n">
        <v>19762</v>
      </c>
      <c r="N90" s="55" t="n">
        <f aca="false">IF($C90=0,"",E90/$C90)</f>
        <v>0.8191156940864</v>
      </c>
      <c r="O90" s="1" t="n">
        <f aca="false">IF($C90=0,"",F90/$C90)</f>
        <v>0.427497851730334</v>
      </c>
      <c r="P90" s="1" t="n">
        <f aca="false">IF($C90=0,"",G90/$C90)</f>
        <v>0.288250917897039</v>
      </c>
      <c r="Q90" s="1" t="n">
        <f aca="false">IF($C90=0,"",H90/$C90)</f>
        <v>0.00239043824701195</v>
      </c>
      <c r="R90" s="1" t="n">
        <f aca="false">IF($C90=0,"",I90/$C90)</f>
        <v>0.0963205999531287</v>
      </c>
      <c r="S90" s="1" t="n">
        <f aca="false">IF($C90=0,"",J90/$C90)</f>
        <v>0.000539020389032107</v>
      </c>
      <c r="T90" s="1" t="n">
        <f aca="false">IF($C90=0,"",K90/$C90)</f>
        <v>0.00411686586985392</v>
      </c>
      <c r="U90" s="1" t="n">
        <f aca="false">IF($C90=0,"",L90/$C90)</f>
        <v>0.0265057417389266</v>
      </c>
      <c r="V90" s="56" t="n">
        <f aca="false">IF($C90=0,"",M90/$C90)</f>
        <v>0.154378564174674</v>
      </c>
      <c r="W90" s="57"/>
    </row>
    <row r="91" customFormat="false" ht="14.4" hidden="false" customHeight="false" outlineLevel="0" collapsed="false">
      <c r="A91" s="41" t="s">
        <v>90</v>
      </c>
      <c r="B91" s="42"/>
      <c r="C91" s="58"/>
      <c r="D91" s="41"/>
      <c r="E91" s="59"/>
      <c r="F91" s="59"/>
      <c r="G91" s="59"/>
      <c r="H91" s="59"/>
      <c r="I91" s="59"/>
      <c r="J91" s="59"/>
      <c r="K91" s="59"/>
      <c r="L91" s="59"/>
      <c r="M91" s="58"/>
      <c r="N91" s="55" t="str">
        <f aca="false">IF($C91=0,"",E91/$C91)</f>
        <v/>
      </c>
      <c r="O91" s="1" t="str">
        <f aca="false">IF($C91=0,"",F91/$C91)</f>
        <v/>
      </c>
      <c r="P91" s="1" t="str">
        <f aca="false">IF($C91=0,"",G91/$C91)</f>
        <v/>
      </c>
      <c r="Q91" s="1" t="str">
        <f aca="false">IF($C91=0,"",H91/$C91)</f>
        <v/>
      </c>
      <c r="R91" s="1" t="str">
        <f aca="false">IF($C91=0,"",I91/$C91)</f>
        <v/>
      </c>
      <c r="S91" s="1" t="str">
        <f aca="false">IF($C91=0,"",J91/$C91)</f>
        <v/>
      </c>
      <c r="T91" s="1" t="str">
        <f aca="false">IF($C91=0,"",K91/$C91)</f>
        <v/>
      </c>
      <c r="U91" s="1" t="str">
        <f aca="false">IF($C91=0,"",L91/$C91)</f>
        <v/>
      </c>
      <c r="V91" s="56" t="str">
        <f aca="false">IF($C91=0,"",M91/$C91)</f>
        <v/>
      </c>
      <c r="W91" s="57"/>
    </row>
    <row r="92" customFormat="false" ht="14.4" hidden="false" customHeight="false" outlineLevel="0" collapsed="false">
      <c r="A92" s="50"/>
      <c r="B92" s="51" t="s">
        <v>88</v>
      </c>
      <c r="C92" s="52" t="n">
        <v>126568</v>
      </c>
      <c r="D92" s="53" t="n">
        <v>94912</v>
      </c>
      <c r="E92" s="54" t="n">
        <v>92395</v>
      </c>
      <c r="F92" s="54" t="n">
        <v>21418</v>
      </c>
      <c r="G92" s="54" t="n">
        <v>63775</v>
      </c>
      <c r="H92" s="54" t="n">
        <v>272</v>
      </c>
      <c r="I92" s="54" t="n">
        <v>6517</v>
      </c>
      <c r="J92" s="54" t="n">
        <v>66</v>
      </c>
      <c r="K92" s="54" t="n">
        <v>347</v>
      </c>
      <c r="L92" s="54" t="n">
        <v>2517</v>
      </c>
      <c r="M92" s="52" t="n">
        <v>31656</v>
      </c>
      <c r="N92" s="55" t="n">
        <f aca="false">IF($C92=0,"",E92/$C92)</f>
        <v>0.730002844320839</v>
      </c>
      <c r="O92" s="1" t="n">
        <f aca="false">IF($C92=0,"",F92/$C92)</f>
        <v>0.169221288161305</v>
      </c>
      <c r="P92" s="1" t="n">
        <f aca="false">IF($C92=0,"",G92/$C92)</f>
        <v>0.50387933758928</v>
      </c>
      <c r="Q92" s="1" t="n">
        <f aca="false">IF($C92=0,"",H92/$C92)</f>
        <v>0.00214904241198407</v>
      </c>
      <c r="R92" s="1" t="n">
        <f aca="false">IF($C92=0,"",I92/$C92)</f>
        <v>0.0514901080841919</v>
      </c>
      <c r="S92" s="1" t="n">
        <f aca="false">IF($C92=0,"",J92/$C92)</f>
        <v>0.000521458820554959</v>
      </c>
      <c r="T92" s="1" t="n">
        <f aca="false">IF($C92=0,"",K92/$C92)</f>
        <v>0.0027416092535238</v>
      </c>
      <c r="U92" s="1" t="n">
        <f aca="false">IF($C92=0,"",L92/$C92)</f>
        <v>0.0198865432020732</v>
      </c>
      <c r="V92" s="56" t="n">
        <f aca="false">IF($C92=0,"",M92/$C92)</f>
        <v>0.250110612477087</v>
      </c>
      <c r="W92" s="57"/>
    </row>
    <row r="93" customFormat="false" ht="14.4" hidden="false" customHeight="false" outlineLevel="0" collapsed="false">
      <c r="A93" s="50"/>
      <c r="B93" s="51" t="s">
        <v>91</v>
      </c>
      <c r="C93" s="52" t="n">
        <v>126568</v>
      </c>
      <c r="D93" s="53" t="n">
        <v>94912</v>
      </c>
      <c r="E93" s="54" t="n">
        <v>92395</v>
      </c>
      <c r="F93" s="54" t="n">
        <v>21418</v>
      </c>
      <c r="G93" s="54" t="n">
        <v>63775</v>
      </c>
      <c r="H93" s="54" t="n">
        <v>272</v>
      </c>
      <c r="I93" s="54" t="n">
        <v>6517</v>
      </c>
      <c r="J93" s="54" t="n">
        <v>66</v>
      </c>
      <c r="K93" s="54" t="n">
        <v>347</v>
      </c>
      <c r="L93" s="54" t="n">
        <v>2517</v>
      </c>
      <c r="M93" s="52" t="n">
        <v>31656</v>
      </c>
      <c r="N93" s="55" t="n">
        <f aca="false">IF($C93=0,"",E93/$C93)</f>
        <v>0.730002844320839</v>
      </c>
      <c r="O93" s="1" t="n">
        <f aca="false">IF($C93=0,"",F93/$C93)</f>
        <v>0.169221288161305</v>
      </c>
      <c r="P93" s="1" t="n">
        <f aca="false">IF($C93=0,"",G93/$C93)</f>
        <v>0.50387933758928</v>
      </c>
      <c r="Q93" s="1" t="n">
        <f aca="false">IF($C93=0,"",H93/$C93)</f>
        <v>0.00214904241198407</v>
      </c>
      <c r="R93" s="1" t="n">
        <f aca="false">IF($C93=0,"",I93/$C93)</f>
        <v>0.0514901080841919</v>
      </c>
      <c r="S93" s="1" t="n">
        <f aca="false">IF($C93=0,"",J93/$C93)</f>
        <v>0.000521458820554959</v>
      </c>
      <c r="T93" s="1" t="n">
        <f aca="false">IF($C93=0,"",K93/$C93)</f>
        <v>0.0027416092535238</v>
      </c>
      <c r="U93" s="1" t="n">
        <f aca="false">IF($C93=0,"",L93/$C93)</f>
        <v>0.0198865432020732</v>
      </c>
      <c r="V93" s="56" t="n">
        <f aca="false">IF($C93=0,"",M93/$C93)</f>
        <v>0.250110612477087</v>
      </c>
      <c r="W93" s="57"/>
    </row>
    <row r="94" customFormat="false" ht="14.4" hidden="false" customHeight="false" outlineLevel="0" collapsed="false">
      <c r="A94" s="41" t="s">
        <v>92</v>
      </c>
      <c r="B94" s="42"/>
      <c r="C94" s="58"/>
      <c r="D94" s="41"/>
      <c r="E94" s="59"/>
      <c r="F94" s="59"/>
      <c r="G94" s="59"/>
      <c r="H94" s="59"/>
      <c r="I94" s="59"/>
      <c r="J94" s="59"/>
      <c r="K94" s="59"/>
      <c r="L94" s="59"/>
      <c r="M94" s="58"/>
      <c r="N94" s="55" t="str">
        <f aca="false">IF($C94=0,"",E94/$C94)</f>
        <v/>
      </c>
      <c r="O94" s="1" t="str">
        <f aca="false">IF($C94=0,"",F94/$C94)</f>
        <v/>
      </c>
      <c r="P94" s="1" t="str">
        <f aca="false">IF($C94=0,"",G94/$C94)</f>
        <v/>
      </c>
      <c r="Q94" s="1" t="str">
        <f aca="false">IF($C94=0,"",H94/$C94)</f>
        <v/>
      </c>
      <c r="R94" s="1" t="str">
        <f aca="false">IF($C94=0,"",I94/$C94)</f>
        <v/>
      </c>
      <c r="S94" s="1" t="str">
        <f aca="false">IF($C94=0,"",J94/$C94)</f>
        <v/>
      </c>
      <c r="T94" s="1" t="str">
        <f aca="false">IF($C94=0,"",K94/$C94)</f>
        <v/>
      </c>
      <c r="U94" s="1" t="str">
        <f aca="false">IF($C94=0,"",L94/$C94)</f>
        <v/>
      </c>
      <c r="V94" s="56" t="str">
        <f aca="false">IF($C94=0,"",M94/$C94)</f>
        <v/>
      </c>
      <c r="W94" s="57"/>
    </row>
    <row r="95" customFormat="false" ht="14.4" hidden="false" customHeight="false" outlineLevel="0" collapsed="false">
      <c r="A95" s="50"/>
      <c r="B95" s="51" t="s">
        <v>88</v>
      </c>
      <c r="C95" s="52" t="n">
        <v>39501</v>
      </c>
      <c r="D95" s="53" t="n">
        <v>36099</v>
      </c>
      <c r="E95" s="54" t="n">
        <v>34966</v>
      </c>
      <c r="F95" s="54" t="n">
        <v>11554</v>
      </c>
      <c r="G95" s="54" t="n">
        <v>21247</v>
      </c>
      <c r="H95" s="54" t="n">
        <v>74</v>
      </c>
      <c r="I95" s="54" t="n">
        <v>1985</v>
      </c>
      <c r="J95" s="54" t="n">
        <v>7</v>
      </c>
      <c r="K95" s="54" t="n">
        <v>99</v>
      </c>
      <c r="L95" s="54" t="n">
        <v>1133</v>
      </c>
      <c r="M95" s="52" t="n">
        <v>3402</v>
      </c>
      <c r="N95" s="55" t="n">
        <f aca="false">IF($C95=0,"",E95/$C95)</f>
        <v>0.885192779929622</v>
      </c>
      <c r="O95" s="1" t="n">
        <f aca="false">IF($C95=0,"",F95/$C95)</f>
        <v>0.292498924077871</v>
      </c>
      <c r="P95" s="1" t="n">
        <f aca="false">IF($C95=0,"",G95/$C95)</f>
        <v>0.537885116832485</v>
      </c>
      <c r="Q95" s="1" t="n">
        <f aca="false">IF($C95=0,"",H95/$C95)</f>
        <v>0.00187337029442293</v>
      </c>
      <c r="R95" s="1" t="n">
        <f aca="false">IF($C95=0,"",I95/$C95)</f>
        <v>0.0502518923571555</v>
      </c>
      <c r="S95" s="1" t="n">
        <f aca="false">IF($C95=0,"",J95/$C95)</f>
        <v>0.000177210703526493</v>
      </c>
      <c r="T95" s="1" t="n">
        <f aca="false">IF($C95=0,"",K95/$C95)</f>
        <v>0.0025062656641604</v>
      </c>
      <c r="U95" s="1" t="n">
        <f aca="false">IF($C95=0,"",L95/$C95)</f>
        <v>0.0286828181565024</v>
      </c>
      <c r="V95" s="56" t="n">
        <f aca="false">IF($C95=0,"",M95/$C95)</f>
        <v>0.0861244019138756</v>
      </c>
      <c r="W95" s="57"/>
    </row>
    <row r="96" customFormat="false" ht="14.4" hidden="false" customHeight="false" outlineLevel="0" collapsed="false">
      <c r="A96" s="50"/>
      <c r="B96" s="51" t="s">
        <v>93</v>
      </c>
      <c r="C96" s="52" t="n">
        <v>39501</v>
      </c>
      <c r="D96" s="53" t="n">
        <v>36099</v>
      </c>
      <c r="E96" s="54" t="n">
        <v>34966</v>
      </c>
      <c r="F96" s="54" t="n">
        <v>11554</v>
      </c>
      <c r="G96" s="54" t="n">
        <v>21247</v>
      </c>
      <c r="H96" s="54" t="n">
        <v>74</v>
      </c>
      <c r="I96" s="54" t="n">
        <v>1985</v>
      </c>
      <c r="J96" s="54" t="n">
        <v>7</v>
      </c>
      <c r="K96" s="54" t="n">
        <v>99</v>
      </c>
      <c r="L96" s="54" t="n">
        <v>1133</v>
      </c>
      <c r="M96" s="52" t="n">
        <v>3402</v>
      </c>
      <c r="N96" s="55" t="n">
        <f aca="false">IF($C96=0,"",E96/$C96)</f>
        <v>0.885192779929622</v>
      </c>
      <c r="O96" s="1" t="n">
        <f aca="false">IF($C96=0,"",F96/$C96)</f>
        <v>0.292498924077871</v>
      </c>
      <c r="P96" s="1" t="n">
        <f aca="false">IF($C96=0,"",G96/$C96)</f>
        <v>0.537885116832485</v>
      </c>
      <c r="Q96" s="1" t="n">
        <f aca="false">IF($C96=0,"",H96/$C96)</f>
        <v>0.00187337029442293</v>
      </c>
      <c r="R96" s="1" t="n">
        <f aca="false">IF($C96=0,"",I96/$C96)</f>
        <v>0.0502518923571555</v>
      </c>
      <c r="S96" s="1" t="n">
        <f aca="false">IF($C96=0,"",J96/$C96)</f>
        <v>0.000177210703526493</v>
      </c>
      <c r="T96" s="1" t="n">
        <f aca="false">IF($C96=0,"",K96/$C96)</f>
        <v>0.0025062656641604</v>
      </c>
      <c r="U96" s="1" t="n">
        <f aca="false">IF($C96=0,"",L96/$C96)</f>
        <v>0.0286828181565024</v>
      </c>
      <c r="V96" s="56" t="n">
        <f aca="false">IF($C96=0,"",M96/$C96)</f>
        <v>0.0861244019138756</v>
      </c>
      <c r="W96" s="57"/>
    </row>
    <row r="97" customFormat="false" ht="14.4" hidden="false" customHeight="false" outlineLevel="0" collapsed="false">
      <c r="A97" s="41" t="s">
        <v>94</v>
      </c>
      <c r="B97" s="42"/>
      <c r="C97" s="58"/>
      <c r="D97" s="41"/>
      <c r="E97" s="59"/>
      <c r="F97" s="59"/>
      <c r="G97" s="59"/>
      <c r="H97" s="59"/>
      <c r="I97" s="59"/>
      <c r="J97" s="59"/>
      <c r="K97" s="59"/>
      <c r="L97" s="59"/>
      <c r="M97" s="58"/>
      <c r="N97" s="55" t="str">
        <f aca="false">IF($C97=0,"",E97/$C97)</f>
        <v/>
      </c>
      <c r="O97" s="1" t="str">
        <f aca="false">IF($C97=0,"",F97/$C97)</f>
        <v/>
      </c>
      <c r="P97" s="1" t="str">
        <f aca="false">IF($C97=0,"",G97/$C97)</f>
        <v/>
      </c>
      <c r="Q97" s="1" t="str">
        <f aca="false">IF($C97=0,"",H97/$C97)</f>
        <v/>
      </c>
      <c r="R97" s="1" t="str">
        <f aca="false">IF($C97=0,"",I97/$C97)</f>
        <v/>
      </c>
      <c r="S97" s="1" t="str">
        <f aca="false">IF($C97=0,"",J97/$C97)</f>
        <v/>
      </c>
      <c r="T97" s="1" t="str">
        <f aca="false">IF($C97=0,"",K97/$C97)</f>
        <v/>
      </c>
      <c r="U97" s="1" t="str">
        <f aca="false">IF($C97=0,"",L97/$C97)</f>
        <v/>
      </c>
      <c r="V97" s="56" t="str">
        <f aca="false">IF($C97=0,"",M97/$C97)</f>
        <v/>
      </c>
      <c r="W97" s="57"/>
    </row>
    <row r="98" customFormat="false" ht="14.4" hidden="false" customHeight="false" outlineLevel="0" collapsed="false">
      <c r="A98" s="50"/>
      <c r="B98" s="51" t="s">
        <v>88</v>
      </c>
      <c r="C98" s="52" t="n">
        <v>77943</v>
      </c>
      <c r="D98" s="53" t="n">
        <v>74558</v>
      </c>
      <c r="E98" s="54" t="n">
        <v>72479</v>
      </c>
      <c r="F98" s="54" t="n">
        <v>20010</v>
      </c>
      <c r="G98" s="54" t="n">
        <v>49900</v>
      </c>
      <c r="H98" s="54" t="n">
        <v>210</v>
      </c>
      <c r="I98" s="54" t="n">
        <v>2146</v>
      </c>
      <c r="J98" s="54" t="n">
        <v>34</v>
      </c>
      <c r="K98" s="54" t="n">
        <v>179</v>
      </c>
      <c r="L98" s="54" t="n">
        <v>2079</v>
      </c>
      <c r="M98" s="52" t="n">
        <v>3385</v>
      </c>
      <c r="N98" s="55" t="n">
        <f aca="false">IF($C98=0,"",E98/$C98)</f>
        <v>0.929897489190819</v>
      </c>
      <c r="O98" s="1" t="n">
        <f aca="false">IF($C98=0,"",F98/$C98)</f>
        <v>0.25672606905046</v>
      </c>
      <c r="P98" s="1" t="n">
        <f aca="false">IF($C98=0,"",G98/$C98)</f>
        <v>0.640211436562616</v>
      </c>
      <c r="Q98" s="1" t="n">
        <f aca="false">IF($C98=0,"",H98/$C98)</f>
        <v>0.00269427658673646</v>
      </c>
      <c r="R98" s="1" t="n">
        <f aca="false">IF($C98=0,"",I98/$C98)</f>
        <v>0.027532940738745</v>
      </c>
      <c r="S98" s="1" t="n">
        <f aca="false">IF($C98=0,"",J98/$C98)</f>
        <v>0.000436216209281141</v>
      </c>
      <c r="T98" s="1" t="n">
        <f aca="false">IF($C98=0,"",K98/$C98)</f>
        <v>0.00229655004298013</v>
      </c>
      <c r="U98" s="1" t="n">
        <f aca="false">IF($C98=0,"",L98/$C98)</f>
        <v>0.026673338208691</v>
      </c>
      <c r="V98" s="56" t="n">
        <f aca="false">IF($C98=0,"",M98/$C98)</f>
        <v>0.0434291726004901</v>
      </c>
      <c r="W98" s="57"/>
    </row>
    <row r="99" customFormat="false" ht="14.4" hidden="false" customHeight="false" outlineLevel="0" collapsed="false">
      <c r="A99" s="50"/>
      <c r="B99" s="51" t="s">
        <v>95</v>
      </c>
      <c r="C99" s="52" t="n">
        <v>77943</v>
      </c>
      <c r="D99" s="53" t="n">
        <v>74558</v>
      </c>
      <c r="E99" s="54" t="n">
        <v>72479</v>
      </c>
      <c r="F99" s="54" t="n">
        <v>20010</v>
      </c>
      <c r="G99" s="54" t="n">
        <v>49900</v>
      </c>
      <c r="H99" s="54" t="n">
        <v>210</v>
      </c>
      <c r="I99" s="54" t="n">
        <v>2146</v>
      </c>
      <c r="J99" s="54" t="n">
        <v>34</v>
      </c>
      <c r="K99" s="54" t="n">
        <v>179</v>
      </c>
      <c r="L99" s="54" t="n">
        <v>2079</v>
      </c>
      <c r="M99" s="52" t="n">
        <v>3385</v>
      </c>
      <c r="N99" s="55" t="n">
        <f aca="false">IF($C99=0,"",E99/$C99)</f>
        <v>0.929897489190819</v>
      </c>
      <c r="O99" s="1" t="n">
        <f aca="false">IF($C99=0,"",F99/$C99)</f>
        <v>0.25672606905046</v>
      </c>
      <c r="P99" s="1" t="n">
        <f aca="false">IF($C99=0,"",G99/$C99)</f>
        <v>0.640211436562616</v>
      </c>
      <c r="Q99" s="1" t="n">
        <f aca="false">IF($C99=0,"",H99/$C99)</f>
        <v>0.00269427658673646</v>
      </c>
      <c r="R99" s="1" t="n">
        <f aca="false">IF($C99=0,"",I99/$C99)</f>
        <v>0.027532940738745</v>
      </c>
      <c r="S99" s="1" t="n">
        <f aca="false">IF($C99=0,"",J99/$C99)</f>
        <v>0.000436216209281141</v>
      </c>
      <c r="T99" s="1" t="n">
        <f aca="false">IF($C99=0,"",K99/$C99)</f>
        <v>0.00229655004298013</v>
      </c>
      <c r="U99" s="1" t="n">
        <f aca="false">IF($C99=0,"",L99/$C99)</f>
        <v>0.026673338208691</v>
      </c>
      <c r="V99" s="56" t="n">
        <f aca="false">IF($C99=0,"",M99/$C99)</f>
        <v>0.0434291726004901</v>
      </c>
      <c r="W99" s="57"/>
    </row>
    <row r="100" customFormat="false" ht="14.4" hidden="false" customHeight="false" outlineLevel="0" collapsed="false">
      <c r="A100" s="41" t="s">
        <v>96</v>
      </c>
      <c r="B100" s="42"/>
      <c r="C100" s="58"/>
      <c r="D100" s="41"/>
      <c r="E100" s="59"/>
      <c r="F100" s="59"/>
      <c r="G100" s="59"/>
      <c r="H100" s="59"/>
      <c r="I100" s="59"/>
      <c r="J100" s="59"/>
      <c r="K100" s="59"/>
      <c r="L100" s="59"/>
      <c r="M100" s="58"/>
      <c r="N100" s="55" t="str">
        <f aca="false">IF($C100=0,"",E100/$C100)</f>
        <v/>
      </c>
      <c r="O100" s="1" t="str">
        <f aca="false">IF($C100=0,"",F100/$C100)</f>
        <v/>
      </c>
      <c r="P100" s="1" t="str">
        <f aca="false">IF($C100=0,"",G100/$C100)</f>
        <v/>
      </c>
      <c r="Q100" s="1" t="str">
        <f aca="false">IF($C100=0,"",H100/$C100)</f>
        <v/>
      </c>
      <c r="R100" s="1" t="str">
        <f aca="false">IF($C100=0,"",I100/$C100)</f>
        <v/>
      </c>
      <c r="S100" s="1" t="str">
        <f aca="false">IF($C100=0,"",J100/$C100)</f>
        <v/>
      </c>
      <c r="T100" s="1" t="str">
        <f aca="false">IF($C100=0,"",K100/$C100)</f>
        <v/>
      </c>
      <c r="U100" s="1" t="str">
        <f aca="false">IF($C100=0,"",L100/$C100)</f>
        <v/>
      </c>
      <c r="V100" s="56" t="str">
        <f aca="false">IF($C100=0,"",M100/$C100)</f>
        <v/>
      </c>
      <c r="W100" s="57"/>
    </row>
    <row r="101" customFormat="false" ht="14.4" hidden="false" customHeight="false" outlineLevel="0" collapsed="false">
      <c r="A101" s="50"/>
      <c r="B101" s="51" t="s">
        <v>88</v>
      </c>
      <c r="C101" s="52" t="n">
        <v>117529</v>
      </c>
      <c r="D101" s="53" t="n">
        <v>110514</v>
      </c>
      <c r="E101" s="54" t="n">
        <v>108441</v>
      </c>
      <c r="F101" s="54" t="n">
        <v>6248</v>
      </c>
      <c r="G101" s="54" t="n">
        <v>99149</v>
      </c>
      <c r="H101" s="54" t="n">
        <v>307</v>
      </c>
      <c r="I101" s="54" t="n">
        <v>2507</v>
      </c>
      <c r="J101" s="54" t="n">
        <v>24</v>
      </c>
      <c r="K101" s="54" t="n">
        <v>206</v>
      </c>
      <c r="L101" s="54" t="n">
        <v>2073</v>
      </c>
      <c r="M101" s="52" t="n">
        <v>7015</v>
      </c>
      <c r="N101" s="55" t="n">
        <f aca="false">IF($C101=0,"",E101/$C101)</f>
        <v>0.922674403764177</v>
      </c>
      <c r="O101" s="1" t="n">
        <f aca="false">IF($C101=0,"",F101/$C101)</f>
        <v>0.0531613474121281</v>
      </c>
      <c r="P101" s="1" t="n">
        <f aca="false">IF($C101=0,"",G101/$C101)</f>
        <v>0.843613065711442</v>
      </c>
      <c r="Q101" s="1" t="n">
        <f aca="false">IF($C101=0,"",H101/$C101)</f>
        <v>0.00261212126368811</v>
      </c>
      <c r="R101" s="1" t="n">
        <f aca="false">IF($C101=0,"",I101/$C101)</f>
        <v>0.0213309055637332</v>
      </c>
      <c r="S101" s="1" t="n">
        <f aca="false">IF($C101=0,"",J101/$C101)</f>
        <v>0.000204204919636856</v>
      </c>
      <c r="T101" s="1" t="n">
        <f aca="false">IF($C101=0,"",K101/$C101)</f>
        <v>0.00175275889354968</v>
      </c>
      <c r="U101" s="1" t="n">
        <f aca="false">IF($C101=0,"",L101/$C101)</f>
        <v>0.0176381999336334</v>
      </c>
      <c r="V101" s="56" t="n">
        <f aca="false">IF($C101=0,"",M101/$C101)</f>
        <v>0.0596873963021893</v>
      </c>
      <c r="W101" s="57"/>
    </row>
    <row r="102" customFormat="false" ht="14.4" hidden="false" customHeight="false" outlineLevel="0" collapsed="false">
      <c r="A102" s="50"/>
      <c r="B102" s="51" t="s">
        <v>97</v>
      </c>
      <c r="C102" s="52" t="n">
        <v>117529</v>
      </c>
      <c r="D102" s="53" t="n">
        <v>110514</v>
      </c>
      <c r="E102" s="54" t="n">
        <v>108441</v>
      </c>
      <c r="F102" s="54" t="n">
        <v>6248</v>
      </c>
      <c r="G102" s="54" t="n">
        <v>99149</v>
      </c>
      <c r="H102" s="54" t="n">
        <v>307</v>
      </c>
      <c r="I102" s="54" t="n">
        <v>2507</v>
      </c>
      <c r="J102" s="54" t="n">
        <v>24</v>
      </c>
      <c r="K102" s="54" t="n">
        <v>206</v>
      </c>
      <c r="L102" s="54" t="n">
        <v>2073</v>
      </c>
      <c r="M102" s="52" t="n">
        <v>7015</v>
      </c>
      <c r="N102" s="55" t="n">
        <f aca="false">IF($C102=0,"",E102/$C102)</f>
        <v>0.922674403764177</v>
      </c>
      <c r="O102" s="1" t="n">
        <f aca="false">IF($C102=0,"",F102/$C102)</f>
        <v>0.0531613474121281</v>
      </c>
      <c r="P102" s="1" t="n">
        <f aca="false">IF($C102=0,"",G102/$C102)</f>
        <v>0.843613065711442</v>
      </c>
      <c r="Q102" s="1" t="n">
        <f aca="false">IF($C102=0,"",H102/$C102)</f>
        <v>0.00261212126368811</v>
      </c>
      <c r="R102" s="1" t="n">
        <f aca="false">IF($C102=0,"",I102/$C102)</f>
        <v>0.0213309055637332</v>
      </c>
      <c r="S102" s="1" t="n">
        <f aca="false">IF($C102=0,"",J102/$C102)</f>
        <v>0.000204204919636856</v>
      </c>
      <c r="T102" s="1" t="n">
        <f aca="false">IF($C102=0,"",K102/$C102)</f>
        <v>0.00175275889354968</v>
      </c>
      <c r="U102" s="1" t="n">
        <f aca="false">IF($C102=0,"",L102/$C102)</f>
        <v>0.0176381999336334</v>
      </c>
      <c r="V102" s="56" t="n">
        <f aca="false">IF($C102=0,"",M102/$C102)</f>
        <v>0.0596873963021893</v>
      </c>
      <c r="W102" s="57"/>
    </row>
    <row r="103" customFormat="false" ht="14.4" hidden="false" customHeight="false" outlineLevel="0" collapsed="false">
      <c r="A103" s="41" t="s">
        <v>98</v>
      </c>
      <c r="B103" s="42"/>
      <c r="C103" s="58"/>
      <c r="D103" s="41"/>
      <c r="E103" s="59"/>
      <c r="F103" s="59"/>
      <c r="G103" s="59"/>
      <c r="H103" s="59"/>
      <c r="I103" s="59"/>
      <c r="J103" s="59"/>
      <c r="K103" s="59"/>
      <c r="L103" s="59"/>
      <c r="M103" s="58"/>
      <c r="N103" s="55" t="str">
        <f aca="false">IF($C103=0,"",E103/$C103)</f>
        <v/>
      </c>
      <c r="O103" s="1" t="str">
        <f aca="false">IF($C103=0,"",F103/$C103)</f>
        <v/>
      </c>
      <c r="P103" s="1" t="str">
        <f aca="false">IF($C103=0,"",G103/$C103)</f>
        <v/>
      </c>
      <c r="Q103" s="1" t="str">
        <f aca="false">IF($C103=0,"",H103/$C103)</f>
        <v/>
      </c>
      <c r="R103" s="1" t="str">
        <f aca="false">IF($C103=0,"",I103/$C103)</f>
        <v/>
      </c>
      <c r="S103" s="1" t="str">
        <f aca="false">IF($C103=0,"",J103/$C103)</f>
        <v/>
      </c>
      <c r="T103" s="1" t="str">
        <f aca="false">IF($C103=0,"",K103/$C103)</f>
        <v/>
      </c>
      <c r="U103" s="1" t="str">
        <f aca="false">IF($C103=0,"",L103/$C103)</f>
        <v/>
      </c>
      <c r="V103" s="56" t="str">
        <f aca="false">IF($C103=0,"",M103/$C103)</f>
        <v/>
      </c>
      <c r="W103" s="57"/>
    </row>
    <row r="104" customFormat="false" ht="14.4" hidden="false" customHeight="false" outlineLevel="0" collapsed="false">
      <c r="A104" s="50"/>
      <c r="B104" s="51" t="s">
        <v>88</v>
      </c>
      <c r="C104" s="52" t="n">
        <v>116921</v>
      </c>
      <c r="D104" s="53" t="n">
        <v>111510</v>
      </c>
      <c r="E104" s="54" t="n">
        <v>109316</v>
      </c>
      <c r="F104" s="54" t="n">
        <v>7729</v>
      </c>
      <c r="G104" s="54" t="n">
        <v>99401</v>
      </c>
      <c r="H104" s="54" t="n">
        <v>336</v>
      </c>
      <c r="I104" s="54" t="n">
        <v>1601</v>
      </c>
      <c r="J104" s="54" t="n">
        <v>45</v>
      </c>
      <c r="K104" s="54" t="n">
        <v>204</v>
      </c>
      <c r="L104" s="54" t="n">
        <v>2194</v>
      </c>
      <c r="M104" s="52" t="n">
        <v>5411</v>
      </c>
      <c r="N104" s="55" t="n">
        <f aca="false">IF($C104=0,"",E104/$C104)</f>
        <v>0.93495608145671</v>
      </c>
      <c r="O104" s="1" t="n">
        <f aca="false">IF($C104=0,"",F104/$C104)</f>
        <v>0.0661044636977104</v>
      </c>
      <c r="P104" s="1" t="n">
        <f aca="false">IF($C104=0,"",G104/$C104)</f>
        <v>0.850155233020587</v>
      </c>
      <c r="Q104" s="1" t="n">
        <f aca="false">IF($C104=0,"",H104/$C104)</f>
        <v>0.00287373525713944</v>
      </c>
      <c r="R104" s="1" t="n">
        <f aca="false">IF($C104=0,"",I104/$C104)</f>
        <v>0.0136930063889293</v>
      </c>
      <c r="S104" s="1" t="n">
        <f aca="false">IF($C104=0,"",J104/$C104)</f>
        <v>0.000384875257652603</v>
      </c>
      <c r="T104" s="1" t="n">
        <f aca="false">IF($C104=0,"",K104/$C104)</f>
        <v>0.0017447678346918</v>
      </c>
      <c r="U104" s="1" t="n">
        <f aca="false">IF($C104=0,"",L104/$C104)</f>
        <v>0.0187648070064402</v>
      </c>
      <c r="V104" s="56" t="n">
        <f aca="false">IF($C104=0,"",M104/$C104)</f>
        <v>0.0462791115368497</v>
      </c>
      <c r="W104" s="57"/>
    </row>
    <row r="105" customFormat="false" ht="14.4" hidden="false" customHeight="false" outlineLevel="0" collapsed="false">
      <c r="A105" s="50"/>
      <c r="B105" s="51" t="s">
        <v>99</v>
      </c>
      <c r="C105" s="52" t="n">
        <v>116921</v>
      </c>
      <c r="D105" s="53" t="n">
        <v>111510</v>
      </c>
      <c r="E105" s="54" t="n">
        <v>109316</v>
      </c>
      <c r="F105" s="54" t="n">
        <v>7729</v>
      </c>
      <c r="G105" s="54" t="n">
        <v>99401</v>
      </c>
      <c r="H105" s="54" t="n">
        <v>336</v>
      </c>
      <c r="I105" s="54" t="n">
        <v>1601</v>
      </c>
      <c r="J105" s="54" t="n">
        <v>45</v>
      </c>
      <c r="K105" s="54" t="n">
        <v>204</v>
      </c>
      <c r="L105" s="54" t="n">
        <v>2194</v>
      </c>
      <c r="M105" s="52" t="n">
        <v>5411</v>
      </c>
      <c r="N105" s="55" t="n">
        <f aca="false">IF($C105=0,"",E105/$C105)</f>
        <v>0.93495608145671</v>
      </c>
      <c r="O105" s="1" t="n">
        <f aca="false">IF($C105=0,"",F105/$C105)</f>
        <v>0.0661044636977104</v>
      </c>
      <c r="P105" s="1" t="n">
        <f aca="false">IF($C105=0,"",G105/$C105)</f>
        <v>0.850155233020587</v>
      </c>
      <c r="Q105" s="1" t="n">
        <f aca="false">IF($C105=0,"",H105/$C105)</f>
        <v>0.00287373525713944</v>
      </c>
      <c r="R105" s="1" t="n">
        <f aca="false">IF($C105=0,"",I105/$C105)</f>
        <v>0.0136930063889293</v>
      </c>
      <c r="S105" s="1" t="n">
        <f aca="false">IF($C105=0,"",J105/$C105)</f>
        <v>0.000384875257652603</v>
      </c>
      <c r="T105" s="1" t="n">
        <f aca="false">IF($C105=0,"",K105/$C105)</f>
        <v>0.0017447678346918</v>
      </c>
      <c r="U105" s="1" t="n">
        <f aca="false">IF($C105=0,"",L105/$C105)</f>
        <v>0.0187648070064402</v>
      </c>
      <c r="V105" s="56" t="n">
        <f aca="false">IF($C105=0,"",M105/$C105)</f>
        <v>0.0462791115368497</v>
      </c>
      <c r="W105" s="57"/>
    </row>
    <row r="106" customFormat="false" ht="14.4" hidden="false" customHeight="false" outlineLevel="0" collapsed="false">
      <c r="A106" s="41" t="s">
        <v>100</v>
      </c>
      <c r="B106" s="42"/>
      <c r="C106" s="58"/>
      <c r="D106" s="41"/>
      <c r="E106" s="59"/>
      <c r="F106" s="59"/>
      <c r="G106" s="59"/>
      <c r="H106" s="59"/>
      <c r="I106" s="59"/>
      <c r="J106" s="59"/>
      <c r="K106" s="59"/>
      <c r="L106" s="59"/>
      <c r="M106" s="58"/>
      <c r="N106" s="55" t="str">
        <f aca="false">IF($C106=0,"",E106/$C106)</f>
        <v/>
      </c>
      <c r="O106" s="1" t="str">
        <f aca="false">IF($C106=0,"",F106/$C106)</f>
        <v/>
      </c>
      <c r="P106" s="1" t="str">
        <f aca="false">IF($C106=0,"",G106/$C106)</f>
        <v/>
      </c>
      <c r="Q106" s="1" t="str">
        <f aca="false">IF($C106=0,"",H106/$C106)</f>
        <v/>
      </c>
      <c r="R106" s="1" t="str">
        <f aca="false">IF($C106=0,"",I106/$C106)</f>
        <v/>
      </c>
      <c r="S106" s="1" t="str">
        <f aca="false">IF($C106=0,"",J106/$C106)</f>
        <v/>
      </c>
      <c r="T106" s="1" t="str">
        <f aca="false">IF($C106=0,"",K106/$C106)</f>
        <v/>
      </c>
      <c r="U106" s="1" t="str">
        <f aca="false">IF($C106=0,"",L106/$C106)</f>
        <v/>
      </c>
      <c r="V106" s="56" t="str">
        <f aca="false">IF($C106=0,"",M106/$C106)</f>
        <v/>
      </c>
      <c r="W106" s="57"/>
    </row>
    <row r="107" customFormat="false" ht="14.4" hidden="false" customHeight="false" outlineLevel="0" collapsed="false">
      <c r="A107" s="50"/>
      <c r="B107" s="51" t="s">
        <v>88</v>
      </c>
      <c r="C107" s="52" t="n">
        <v>117023</v>
      </c>
      <c r="D107" s="53" t="n">
        <v>108441</v>
      </c>
      <c r="E107" s="54" t="n">
        <v>106027</v>
      </c>
      <c r="F107" s="54" t="n">
        <v>9301</v>
      </c>
      <c r="G107" s="54" t="n">
        <v>91123</v>
      </c>
      <c r="H107" s="54" t="n">
        <v>277</v>
      </c>
      <c r="I107" s="54" t="n">
        <v>5065</v>
      </c>
      <c r="J107" s="54" t="n">
        <v>45</v>
      </c>
      <c r="K107" s="54" t="n">
        <v>216</v>
      </c>
      <c r="L107" s="54" t="n">
        <v>2414</v>
      </c>
      <c r="M107" s="52" t="n">
        <v>8582</v>
      </c>
      <c r="N107" s="55" t="n">
        <f aca="false">IF($C107=0,"",E107/$C107)</f>
        <v>0.906035565658033</v>
      </c>
      <c r="O107" s="1" t="n">
        <f aca="false">IF($C107=0,"",F107/$C107)</f>
        <v>0.0794801022021312</v>
      </c>
      <c r="P107" s="1" t="n">
        <f aca="false">IF($C107=0,"",G107/$C107)</f>
        <v>0.778675986771831</v>
      </c>
      <c r="Q107" s="1" t="n">
        <f aca="false">IF($C107=0,"",H107/$C107)</f>
        <v>0.00236705604881092</v>
      </c>
      <c r="R107" s="1" t="n">
        <f aca="false">IF($C107=0,"",I107/$C107)</f>
        <v>0.0432820898455859</v>
      </c>
      <c r="S107" s="1" t="n">
        <f aca="false">IF($C107=0,"",J107/$C107)</f>
        <v>0.000384539791323073</v>
      </c>
      <c r="T107" s="1" t="n">
        <f aca="false">IF($C107=0,"",K107/$C107)</f>
        <v>0.00184579099835075</v>
      </c>
      <c r="U107" s="1" t="n">
        <f aca="false">IF($C107=0,"",L107/$C107)</f>
        <v>0.0206284234723089</v>
      </c>
      <c r="V107" s="56" t="n">
        <f aca="false">IF($C107=0,"",M107/$C107)</f>
        <v>0.0733360108696581</v>
      </c>
      <c r="W107" s="57"/>
    </row>
    <row r="108" customFormat="false" ht="14.4" hidden="false" customHeight="false" outlineLevel="0" collapsed="false">
      <c r="A108" s="50"/>
      <c r="B108" s="51" t="s">
        <v>101</v>
      </c>
      <c r="C108" s="52" t="n">
        <v>117023</v>
      </c>
      <c r="D108" s="53" t="n">
        <v>108441</v>
      </c>
      <c r="E108" s="54" t="n">
        <v>106027</v>
      </c>
      <c r="F108" s="54" t="n">
        <v>9301</v>
      </c>
      <c r="G108" s="54" t="n">
        <v>91123</v>
      </c>
      <c r="H108" s="54" t="n">
        <v>277</v>
      </c>
      <c r="I108" s="54" t="n">
        <v>5065</v>
      </c>
      <c r="J108" s="54" t="n">
        <v>45</v>
      </c>
      <c r="K108" s="54" t="n">
        <v>216</v>
      </c>
      <c r="L108" s="54" t="n">
        <v>2414</v>
      </c>
      <c r="M108" s="52" t="n">
        <v>8582</v>
      </c>
      <c r="N108" s="55" t="n">
        <f aca="false">IF($C108=0,"",E108/$C108)</f>
        <v>0.906035565658033</v>
      </c>
      <c r="O108" s="1" t="n">
        <f aca="false">IF($C108=0,"",F108/$C108)</f>
        <v>0.0794801022021312</v>
      </c>
      <c r="P108" s="1" t="n">
        <f aca="false">IF($C108=0,"",G108/$C108)</f>
        <v>0.778675986771831</v>
      </c>
      <c r="Q108" s="1" t="n">
        <f aca="false">IF($C108=0,"",H108/$C108)</f>
        <v>0.00236705604881092</v>
      </c>
      <c r="R108" s="1" t="n">
        <f aca="false">IF($C108=0,"",I108/$C108)</f>
        <v>0.0432820898455859</v>
      </c>
      <c r="S108" s="1" t="n">
        <f aca="false">IF($C108=0,"",J108/$C108)</f>
        <v>0.000384539791323073</v>
      </c>
      <c r="T108" s="1" t="n">
        <f aca="false">IF($C108=0,"",K108/$C108)</f>
        <v>0.00184579099835075</v>
      </c>
      <c r="U108" s="1" t="n">
        <f aca="false">IF($C108=0,"",L108/$C108)</f>
        <v>0.0206284234723089</v>
      </c>
      <c r="V108" s="56" t="n">
        <f aca="false">IF($C108=0,"",M108/$C108)</f>
        <v>0.0733360108696581</v>
      </c>
      <c r="W108" s="57"/>
    </row>
    <row r="109" customFormat="false" ht="14.4" hidden="false" customHeight="false" outlineLevel="0" collapsed="false">
      <c r="A109" s="41" t="s">
        <v>102</v>
      </c>
      <c r="B109" s="42"/>
      <c r="C109" s="58"/>
      <c r="D109" s="41"/>
      <c r="E109" s="59"/>
      <c r="F109" s="59"/>
      <c r="G109" s="59"/>
      <c r="H109" s="59"/>
      <c r="I109" s="59"/>
      <c r="J109" s="59"/>
      <c r="K109" s="59"/>
      <c r="L109" s="59"/>
      <c r="M109" s="58"/>
      <c r="N109" s="55" t="str">
        <f aca="false">IF($C109=0,"",E109/$C109)</f>
        <v/>
      </c>
      <c r="O109" s="1" t="str">
        <f aca="false">IF($C109=0,"",F109/$C109)</f>
        <v/>
      </c>
      <c r="P109" s="1" t="str">
        <f aca="false">IF($C109=0,"",G109/$C109)</f>
        <v/>
      </c>
      <c r="Q109" s="1" t="str">
        <f aca="false">IF($C109=0,"",H109/$C109)</f>
        <v/>
      </c>
      <c r="R109" s="1" t="str">
        <f aca="false">IF($C109=0,"",I109/$C109)</f>
        <v/>
      </c>
      <c r="S109" s="1" t="str">
        <f aca="false">IF($C109=0,"",J109/$C109)</f>
        <v/>
      </c>
      <c r="T109" s="1" t="str">
        <f aca="false">IF($C109=0,"",K109/$C109)</f>
        <v/>
      </c>
      <c r="U109" s="1" t="str">
        <f aca="false">IF($C109=0,"",L109/$C109)</f>
        <v/>
      </c>
      <c r="V109" s="56" t="str">
        <f aca="false">IF($C109=0,"",M109/$C109)</f>
        <v/>
      </c>
      <c r="W109" s="57"/>
    </row>
    <row r="110" customFormat="false" ht="14.4" hidden="false" customHeight="false" outlineLevel="0" collapsed="false">
      <c r="A110" s="50"/>
      <c r="B110" s="51" t="s">
        <v>103</v>
      </c>
      <c r="C110" s="52" t="n">
        <v>18502</v>
      </c>
      <c r="D110" s="53" t="n">
        <v>17656</v>
      </c>
      <c r="E110" s="54" t="n">
        <v>17069</v>
      </c>
      <c r="F110" s="54" t="n">
        <v>9695</v>
      </c>
      <c r="G110" s="54" t="n">
        <v>6804</v>
      </c>
      <c r="H110" s="54" t="n">
        <v>138</v>
      </c>
      <c r="I110" s="54" t="n">
        <v>374</v>
      </c>
      <c r="J110" s="54" t="n">
        <v>12</v>
      </c>
      <c r="K110" s="54" t="n">
        <v>46</v>
      </c>
      <c r="L110" s="54" t="n">
        <v>587</v>
      </c>
      <c r="M110" s="52" t="n">
        <v>846</v>
      </c>
      <c r="N110" s="55" t="n">
        <f aca="false">IF($C110=0,"",E110/$C110)</f>
        <v>0.922548913630959</v>
      </c>
      <c r="O110" s="1" t="n">
        <f aca="false">IF($C110=0,"",F110/$C110)</f>
        <v>0.523997405685872</v>
      </c>
      <c r="P110" s="1" t="n">
        <f aca="false">IF($C110=0,"",G110/$C110)</f>
        <v>0.367744027672684</v>
      </c>
      <c r="Q110" s="1" t="n">
        <f aca="false">IF($C110=0,"",H110/$C110)</f>
        <v>0.00745865311858178</v>
      </c>
      <c r="R110" s="1" t="n">
        <f aca="false">IF($C110=0,"",I110/$C110)</f>
        <v>0.0202140309155767</v>
      </c>
      <c r="S110" s="1" t="n">
        <f aca="false">IF($C110=0,"",J110/$C110)</f>
        <v>0.000648578532050589</v>
      </c>
      <c r="T110" s="1" t="n">
        <f aca="false">IF($C110=0,"",K110/$C110)</f>
        <v>0.00248621770619393</v>
      </c>
      <c r="U110" s="1" t="n">
        <f aca="false">IF($C110=0,"",L110/$C110)</f>
        <v>0.0317262998594747</v>
      </c>
      <c r="V110" s="56" t="n">
        <f aca="false">IF($C110=0,"",M110/$C110)</f>
        <v>0.0457247865095665</v>
      </c>
      <c r="W110" s="57"/>
    </row>
    <row r="111" customFormat="false" ht="14.4" hidden="false" customHeight="false" outlineLevel="0" collapsed="false">
      <c r="A111" s="50"/>
      <c r="B111" s="51" t="s">
        <v>88</v>
      </c>
      <c r="C111" s="52" t="n">
        <v>23850</v>
      </c>
      <c r="D111" s="53" t="n">
        <v>22758</v>
      </c>
      <c r="E111" s="54" t="n">
        <v>22262</v>
      </c>
      <c r="F111" s="54" t="n">
        <v>4116</v>
      </c>
      <c r="G111" s="54" t="n">
        <v>17289</v>
      </c>
      <c r="H111" s="54" t="n">
        <v>95</v>
      </c>
      <c r="I111" s="54" t="n">
        <v>723</v>
      </c>
      <c r="J111" s="54" t="n">
        <v>9</v>
      </c>
      <c r="K111" s="54" t="n">
        <v>30</v>
      </c>
      <c r="L111" s="54" t="n">
        <v>496</v>
      </c>
      <c r="M111" s="52" t="n">
        <v>1092</v>
      </c>
      <c r="N111" s="55" t="n">
        <f aca="false">IF($C111=0,"",E111/$C111)</f>
        <v>0.933417190775681</v>
      </c>
      <c r="O111" s="1" t="n">
        <f aca="false">IF($C111=0,"",F111/$C111)</f>
        <v>0.172578616352201</v>
      </c>
      <c r="P111" s="1" t="n">
        <f aca="false">IF($C111=0,"",G111/$C111)</f>
        <v>0.724905660377359</v>
      </c>
      <c r="Q111" s="1" t="n">
        <f aca="false">IF($C111=0,"",H111/$C111)</f>
        <v>0.0039832285115304</v>
      </c>
      <c r="R111" s="1" t="n">
        <f aca="false">IF($C111=0,"",I111/$C111)</f>
        <v>0.030314465408805</v>
      </c>
      <c r="S111" s="1" t="n">
        <f aca="false">IF($C111=0,"",J111/$C111)</f>
        <v>0.000377358490566038</v>
      </c>
      <c r="T111" s="1" t="n">
        <f aca="false">IF($C111=0,"",K111/$C111)</f>
        <v>0.00125786163522013</v>
      </c>
      <c r="U111" s="1" t="n">
        <f aca="false">IF($C111=0,"",L111/$C111)</f>
        <v>0.0207966457023061</v>
      </c>
      <c r="V111" s="56" t="n">
        <f aca="false">IF($C111=0,"",M111/$C111)</f>
        <v>0.0457861635220126</v>
      </c>
      <c r="W111" s="57"/>
    </row>
    <row r="112" customFormat="false" ht="14.4" hidden="false" customHeight="false" outlineLevel="0" collapsed="false">
      <c r="A112" s="50"/>
      <c r="B112" s="51" t="s">
        <v>104</v>
      </c>
      <c r="C112" s="52" t="n">
        <v>42352</v>
      </c>
      <c r="D112" s="53" t="n">
        <v>40414</v>
      </c>
      <c r="E112" s="54" t="n">
        <v>39331</v>
      </c>
      <c r="F112" s="54" t="n">
        <v>13811</v>
      </c>
      <c r="G112" s="54" t="n">
        <v>24093</v>
      </c>
      <c r="H112" s="54" t="n">
        <v>233</v>
      </c>
      <c r="I112" s="54" t="n">
        <v>1097</v>
      </c>
      <c r="J112" s="54" t="n">
        <v>21</v>
      </c>
      <c r="K112" s="54" t="n">
        <v>76</v>
      </c>
      <c r="L112" s="54" t="n">
        <v>1083</v>
      </c>
      <c r="M112" s="52" t="n">
        <v>1938</v>
      </c>
      <c r="N112" s="55" t="n">
        <f aca="false">IF($C112=0,"",E112/$C112)</f>
        <v>0.928669248205516</v>
      </c>
      <c r="O112" s="1" t="n">
        <f aca="false">IF($C112=0,"",F112/$C112)</f>
        <v>0.326100302228938</v>
      </c>
      <c r="P112" s="1" t="n">
        <f aca="false">IF($C112=0,"",G112/$C112)</f>
        <v>0.568875141669815</v>
      </c>
      <c r="Q112" s="1" t="n">
        <f aca="false">IF($C112=0,"",H112/$C112)</f>
        <v>0.0055015111446921</v>
      </c>
      <c r="R112" s="1" t="n">
        <f aca="false">IF($C112=0,"",I112/$C112)</f>
        <v>0.0259019644880997</v>
      </c>
      <c r="S112" s="1" t="n">
        <f aca="false">IF($C112=0,"",J112/$C112)</f>
        <v>0.000495844352096713</v>
      </c>
      <c r="T112" s="1" t="n">
        <f aca="false">IF($C112=0,"",K112/$C112)</f>
        <v>0.00179448432187382</v>
      </c>
      <c r="U112" s="1" t="n">
        <f aca="false">IF($C112=0,"",L112/$C112)</f>
        <v>0.0255714015867019</v>
      </c>
      <c r="V112" s="56" t="n">
        <f aca="false">IF($C112=0,"",M112/$C112)</f>
        <v>0.0457593502077824</v>
      </c>
      <c r="W112" s="57"/>
    </row>
    <row r="113" customFormat="false" ht="14.4" hidden="false" customHeight="false" outlineLevel="0" collapsed="false">
      <c r="A113" s="41" t="s">
        <v>105</v>
      </c>
      <c r="B113" s="42"/>
      <c r="C113" s="58"/>
      <c r="D113" s="41"/>
      <c r="E113" s="59"/>
      <c r="F113" s="59"/>
      <c r="G113" s="59"/>
      <c r="H113" s="59"/>
      <c r="I113" s="59"/>
      <c r="J113" s="59"/>
      <c r="K113" s="59"/>
      <c r="L113" s="59"/>
      <c r="M113" s="58"/>
      <c r="N113" s="55" t="str">
        <f aca="false">IF($C113=0,"",E113/$C113)</f>
        <v/>
      </c>
      <c r="O113" s="1" t="str">
        <f aca="false">IF($C113=0,"",F113/$C113)</f>
        <v/>
      </c>
      <c r="P113" s="1" t="str">
        <f aca="false">IF($C113=0,"",G113/$C113)</f>
        <v/>
      </c>
      <c r="Q113" s="1" t="str">
        <f aca="false">IF($C113=0,"",H113/$C113)</f>
        <v/>
      </c>
      <c r="R113" s="1" t="str">
        <f aca="false">IF($C113=0,"",I113/$C113)</f>
        <v/>
      </c>
      <c r="S113" s="1" t="str">
        <f aca="false">IF($C113=0,"",J113/$C113)</f>
        <v/>
      </c>
      <c r="T113" s="1" t="str">
        <f aca="false">IF($C113=0,"",K113/$C113)</f>
        <v/>
      </c>
      <c r="U113" s="1" t="str">
        <f aca="false">IF($C113=0,"",L113/$C113)</f>
        <v/>
      </c>
      <c r="V113" s="56" t="str">
        <f aca="false">IF($C113=0,"",M113/$C113)</f>
        <v/>
      </c>
      <c r="W113" s="57"/>
    </row>
    <row r="114" customFormat="false" ht="14.4" hidden="false" customHeight="false" outlineLevel="0" collapsed="false">
      <c r="A114" s="50"/>
      <c r="B114" s="51" t="s">
        <v>106</v>
      </c>
      <c r="C114" s="52" t="n">
        <v>24120</v>
      </c>
      <c r="D114" s="53" t="n">
        <v>23555</v>
      </c>
      <c r="E114" s="54" t="n">
        <v>23011</v>
      </c>
      <c r="F114" s="54" t="n">
        <v>19748</v>
      </c>
      <c r="G114" s="54" t="n">
        <v>2718</v>
      </c>
      <c r="H114" s="54" t="n">
        <v>73</v>
      </c>
      <c r="I114" s="54" t="n">
        <v>432</v>
      </c>
      <c r="J114" s="54" t="n">
        <v>9</v>
      </c>
      <c r="K114" s="54" t="n">
        <v>31</v>
      </c>
      <c r="L114" s="54" t="n">
        <v>544</v>
      </c>
      <c r="M114" s="52" t="n">
        <v>565</v>
      </c>
      <c r="N114" s="55" t="n">
        <f aca="false">IF($C114=0,"",E114/$C114)</f>
        <v>0.954021558872305</v>
      </c>
      <c r="O114" s="1" t="n">
        <f aca="false">IF($C114=0,"",F114/$C114)</f>
        <v>0.818739635157546</v>
      </c>
      <c r="P114" s="1" t="n">
        <f aca="false">IF($C114=0,"",G114/$C114)</f>
        <v>0.112686567164179</v>
      </c>
      <c r="Q114" s="1" t="n">
        <f aca="false">IF($C114=0,"",H114/$C114)</f>
        <v>0.00302653399668325</v>
      </c>
      <c r="R114" s="1" t="n">
        <f aca="false">IF($C114=0,"",I114/$C114)</f>
        <v>0.017910447761194</v>
      </c>
      <c r="S114" s="1" t="n">
        <f aca="false">IF($C114=0,"",J114/$C114)</f>
        <v>0.000373134328358209</v>
      </c>
      <c r="T114" s="1" t="n">
        <f aca="false">IF($C114=0,"",K114/$C114)</f>
        <v>0.00128524046434494</v>
      </c>
      <c r="U114" s="1" t="n">
        <f aca="false">IF($C114=0,"",L114/$C114)</f>
        <v>0.0225538971807629</v>
      </c>
      <c r="V114" s="56" t="n">
        <f aca="false">IF($C114=0,"",M114/$C114)</f>
        <v>0.023424543946932</v>
      </c>
      <c r="W114" s="57"/>
    </row>
    <row r="115" customFormat="false" ht="14.4" hidden="false" customHeight="false" outlineLevel="0" collapsed="false">
      <c r="A115" s="50"/>
      <c r="B115" s="51" t="s">
        <v>88</v>
      </c>
      <c r="C115" s="52" t="n">
        <v>18417</v>
      </c>
      <c r="D115" s="53" t="n">
        <v>17667</v>
      </c>
      <c r="E115" s="54" t="n">
        <v>17218</v>
      </c>
      <c r="F115" s="54" t="n">
        <v>3908</v>
      </c>
      <c r="G115" s="54" t="n">
        <v>12853</v>
      </c>
      <c r="H115" s="54" t="n">
        <v>88</v>
      </c>
      <c r="I115" s="54" t="n">
        <v>326</v>
      </c>
      <c r="J115" s="54" t="n">
        <v>7</v>
      </c>
      <c r="K115" s="54" t="n">
        <v>36</v>
      </c>
      <c r="L115" s="54" t="n">
        <v>449</v>
      </c>
      <c r="M115" s="52" t="n">
        <v>750</v>
      </c>
      <c r="N115" s="55" t="n">
        <f aca="false">IF($C115=0,"",E115/$C115)</f>
        <v>0.934897105934734</v>
      </c>
      <c r="O115" s="1" t="n">
        <f aca="false">IF($C115=0,"",F115/$C115)</f>
        <v>0.212195254384536</v>
      </c>
      <c r="P115" s="1" t="n">
        <f aca="false">IF($C115=0,"",G115/$C115)</f>
        <v>0.697887821034913</v>
      </c>
      <c r="Q115" s="1" t="n">
        <f aca="false">IF($C115=0,"",H115/$C115)</f>
        <v>0.00477819405983602</v>
      </c>
      <c r="R115" s="1" t="n">
        <f aca="false">IF($C115=0,"",I115/$C115)</f>
        <v>0.0177010370853016</v>
      </c>
      <c r="S115" s="1" t="n">
        <f aca="false">IF($C115=0,"",J115/$C115)</f>
        <v>0.000380083618396047</v>
      </c>
      <c r="T115" s="1" t="n">
        <f aca="false">IF($C115=0,"",K115/$C115)</f>
        <v>0.0019547157517511</v>
      </c>
      <c r="U115" s="1" t="n">
        <f aca="false">IF($C115=0,"",L115/$C115)</f>
        <v>0.0243796492371179</v>
      </c>
      <c r="V115" s="56" t="n">
        <f aca="false">IF($C115=0,"",M115/$C115)</f>
        <v>0.0407232448281479</v>
      </c>
      <c r="W115" s="57"/>
    </row>
    <row r="116" customFormat="false" ht="14.4" hidden="false" customHeight="false" outlineLevel="0" collapsed="false">
      <c r="A116" s="50"/>
      <c r="B116" s="51" t="s">
        <v>107</v>
      </c>
      <c r="C116" s="52" t="n">
        <v>42537</v>
      </c>
      <c r="D116" s="53" t="n">
        <v>41222</v>
      </c>
      <c r="E116" s="54" t="n">
        <v>40229</v>
      </c>
      <c r="F116" s="54" t="n">
        <v>23656</v>
      </c>
      <c r="G116" s="54" t="n">
        <v>15571</v>
      </c>
      <c r="H116" s="54" t="n">
        <v>161</v>
      </c>
      <c r="I116" s="54" t="n">
        <v>758</v>
      </c>
      <c r="J116" s="54" t="n">
        <v>16</v>
      </c>
      <c r="K116" s="54" t="n">
        <v>67</v>
      </c>
      <c r="L116" s="54" t="n">
        <v>993</v>
      </c>
      <c r="M116" s="52" t="n">
        <v>1315</v>
      </c>
      <c r="N116" s="55" t="n">
        <f aca="false">IF($C116=0,"",E116/$C116)</f>
        <v>0.94574135458542</v>
      </c>
      <c r="O116" s="1" t="n">
        <f aca="false">IF($C116=0,"",F116/$C116)</f>
        <v>0.556127606554294</v>
      </c>
      <c r="P116" s="1" t="n">
        <f aca="false">IF($C116=0,"",G116/$C116)</f>
        <v>0.366057784987188</v>
      </c>
      <c r="Q116" s="1" t="n">
        <f aca="false">IF($C116=0,"",H116/$C116)</f>
        <v>0.00378494016973458</v>
      </c>
      <c r="R116" s="1" t="n">
        <f aca="false">IF($C116=0,"",I116/$C116)</f>
        <v>0.0178197804264523</v>
      </c>
      <c r="S116" s="1" t="n">
        <f aca="false">IF($C116=0,"",J116/$C116)</f>
        <v>0.000376143122458095</v>
      </c>
      <c r="T116" s="1" t="n">
        <f aca="false">IF($C116=0,"",K116/$C116)</f>
        <v>0.00157509932529327</v>
      </c>
      <c r="U116" s="1" t="n">
        <f aca="false">IF($C116=0,"",L116/$C116)</f>
        <v>0.0233443825375555</v>
      </c>
      <c r="V116" s="56" t="n">
        <f aca="false">IF($C116=0,"",M116/$C116)</f>
        <v>0.0309142628770247</v>
      </c>
      <c r="W116" s="57"/>
    </row>
    <row r="117" customFormat="false" ht="14.4" hidden="false" customHeight="false" outlineLevel="0" collapsed="false">
      <c r="A117" s="41" t="s">
        <v>108</v>
      </c>
      <c r="B117" s="42"/>
      <c r="C117" s="58"/>
      <c r="D117" s="41"/>
      <c r="E117" s="59"/>
      <c r="F117" s="59"/>
      <c r="G117" s="59"/>
      <c r="H117" s="59"/>
      <c r="I117" s="59"/>
      <c r="J117" s="59"/>
      <c r="K117" s="59"/>
      <c r="L117" s="59"/>
      <c r="M117" s="58"/>
      <c r="N117" s="55" t="str">
        <f aca="false">IF($C117=0,"",E117/$C117)</f>
        <v/>
      </c>
      <c r="O117" s="1" t="str">
        <f aca="false">IF($C117=0,"",F117/$C117)</f>
        <v/>
      </c>
      <c r="P117" s="1" t="str">
        <f aca="false">IF($C117=0,"",G117/$C117)</f>
        <v/>
      </c>
      <c r="Q117" s="1" t="str">
        <f aca="false">IF($C117=0,"",H117/$C117)</f>
        <v/>
      </c>
      <c r="R117" s="1" t="str">
        <f aca="false">IF($C117=0,"",I117/$C117)</f>
        <v/>
      </c>
      <c r="S117" s="1" t="str">
        <f aca="false">IF($C117=0,"",J117/$C117)</f>
        <v/>
      </c>
      <c r="T117" s="1" t="str">
        <f aca="false">IF($C117=0,"",K117/$C117)</f>
        <v/>
      </c>
      <c r="U117" s="1" t="str">
        <f aca="false">IF($C117=0,"",L117/$C117)</f>
        <v/>
      </c>
      <c r="V117" s="56" t="str">
        <f aca="false">IF($C117=0,"",M117/$C117)</f>
        <v/>
      </c>
      <c r="W117" s="57"/>
    </row>
    <row r="118" customFormat="false" ht="14.4" hidden="false" customHeight="false" outlineLevel="0" collapsed="false">
      <c r="A118" s="50"/>
      <c r="B118" s="51" t="s">
        <v>106</v>
      </c>
      <c r="C118" s="52" t="n">
        <v>42711</v>
      </c>
      <c r="D118" s="53" t="n">
        <v>41599</v>
      </c>
      <c r="E118" s="54" t="n">
        <v>40611</v>
      </c>
      <c r="F118" s="54" t="n">
        <v>34095</v>
      </c>
      <c r="G118" s="54" t="n">
        <v>5777</v>
      </c>
      <c r="H118" s="54" t="n">
        <v>133</v>
      </c>
      <c r="I118" s="54" t="n">
        <v>546</v>
      </c>
      <c r="J118" s="54" t="n">
        <v>12</v>
      </c>
      <c r="K118" s="54" t="n">
        <v>48</v>
      </c>
      <c r="L118" s="54" t="n">
        <v>988</v>
      </c>
      <c r="M118" s="52" t="n">
        <v>1112</v>
      </c>
      <c r="N118" s="55" t="n">
        <f aca="false">IF($C118=0,"",E118/$C118)</f>
        <v>0.950832338273513</v>
      </c>
      <c r="O118" s="1" t="n">
        <f aca="false">IF($C118=0,"",F118/$C118)</f>
        <v>0.798272107887898</v>
      </c>
      <c r="P118" s="1" t="n">
        <f aca="false">IF($C118=0,"",G118/$C118)</f>
        <v>0.135257896092342</v>
      </c>
      <c r="Q118" s="1" t="n">
        <f aca="false">IF($C118=0,"",H118/$C118)</f>
        <v>0.0031139519093442</v>
      </c>
      <c r="R118" s="1" t="n">
        <f aca="false">IF($C118=0,"",I118/$C118)</f>
        <v>0.0127835920488867</v>
      </c>
      <c r="S118" s="1" t="n">
        <f aca="false">IF($C118=0,"",J118/$C118)</f>
        <v>0.000280958067008499</v>
      </c>
      <c r="T118" s="1" t="n">
        <f aca="false">IF($C118=0,"",K118/$C118)</f>
        <v>0.001123832268034</v>
      </c>
      <c r="U118" s="1" t="n">
        <f aca="false">IF($C118=0,"",L118/$C118)</f>
        <v>0.0231322141836997</v>
      </c>
      <c r="V118" s="56" t="n">
        <f aca="false">IF($C118=0,"",M118/$C118)</f>
        <v>0.0260354475427876</v>
      </c>
      <c r="W118" s="57"/>
    </row>
    <row r="119" customFormat="false" ht="14.4" hidden="false" customHeight="false" outlineLevel="0" collapsed="false">
      <c r="A119" s="50"/>
      <c r="B119" s="51" t="s">
        <v>109</v>
      </c>
      <c r="C119" s="52" t="n">
        <v>42711</v>
      </c>
      <c r="D119" s="53" t="n">
        <v>41599</v>
      </c>
      <c r="E119" s="54" t="n">
        <v>40611</v>
      </c>
      <c r="F119" s="54" t="n">
        <v>34095</v>
      </c>
      <c r="G119" s="54" t="n">
        <v>5777</v>
      </c>
      <c r="H119" s="54" t="n">
        <v>133</v>
      </c>
      <c r="I119" s="54" t="n">
        <v>546</v>
      </c>
      <c r="J119" s="54" t="n">
        <v>12</v>
      </c>
      <c r="K119" s="54" t="n">
        <v>48</v>
      </c>
      <c r="L119" s="54" t="n">
        <v>988</v>
      </c>
      <c r="M119" s="52" t="n">
        <v>1112</v>
      </c>
      <c r="N119" s="55" t="n">
        <f aca="false">IF($C119=0,"",E119/$C119)</f>
        <v>0.950832338273513</v>
      </c>
      <c r="O119" s="1" t="n">
        <f aca="false">IF($C119=0,"",F119/$C119)</f>
        <v>0.798272107887898</v>
      </c>
      <c r="P119" s="1" t="n">
        <f aca="false">IF($C119=0,"",G119/$C119)</f>
        <v>0.135257896092342</v>
      </c>
      <c r="Q119" s="1" t="n">
        <f aca="false">IF($C119=0,"",H119/$C119)</f>
        <v>0.0031139519093442</v>
      </c>
      <c r="R119" s="1" t="n">
        <f aca="false">IF($C119=0,"",I119/$C119)</f>
        <v>0.0127835920488867</v>
      </c>
      <c r="S119" s="1" t="n">
        <f aca="false">IF($C119=0,"",J119/$C119)</f>
        <v>0.000280958067008499</v>
      </c>
      <c r="T119" s="1" t="n">
        <f aca="false">IF($C119=0,"",K119/$C119)</f>
        <v>0.001123832268034</v>
      </c>
      <c r="U119" s="1" t="n">
        <f aca="false">IF($C119=0,"",L119/$C119)</f>
        <v>0.0231322141836997</v>
      </c>
      <c r="V119" s="56" t="n">
        <f aca="false">IF($C119=0,"",M119/$C119)</f>
        <v>0.0260354475427876</v>
      </c>
      <c r="W119" s="57"/>
    </row>
    <row r="120" customFormat="false" ht="14.4" hidden="false" customHeight="false" outlineLevel="0" collapsed="false">
      <c r="A120" s="41" t="s">
        <v>110</v>
      </c>
      <c r="B120" s="42"/>
      <c r="C120" s="58"/>
      <c r="D120" s="41"/>
      <c r="E120" s="59"/>
      <c r="F120" s="59"/>
      <c r="G120" s="59"/>
      <c r="H120" s="59"/>
      <c r="I120" s="59"/>
      <c r="J120" s="59"/>
      <c r="K120" s="59"/>
      <c r="L120" s="59"/>
      <c r="M120" s="58"/>
      <c r="N120" s="55" t="str">
        <f aca="false">IF($C120=0,"",E120/$C120)</f>
        <v/>
      </c>
      <c r="O120" s="1" t="str">
        <f aca="false">IF($C120=0,"",F120/$C120)</f>
        <v/>
      </c>
      <c r="P120" s="1" t="str">
        <f aca="false">IF($C120=0,"",G120/$C120)</f>
        <v/>
      </c>
      <c r="Q120" s="1" t="str">
        <f aca="false">IF($C120=0,"",H120/$C120)</f>
        <v/>
      </c>
      <c r="R120" s="1" t="str">
        <f aca="false">IF($C120=0,"",I120/$C120)</f>
        <v/>
      </c>
      <c r="S120" s="1" t="str">
        <f aca="false">IF($C120=0,"",J120/$C120)</f>
        <v/>
      </c>
      <c r="T120" s="1" t="str">
        <f aca="false">IF($C120=0,"",K120/$C120)</f>
        <v/>
      </c>
      <c r="U120" s="1" t="str">
        <f aca="false">IF($C120=0,"",L120/$C120)</f>
        <v/>
      </c>
      <c r="V120" s="56" t="str">
        <f aca="false">IF($C120=0,"",M120/$C120)</f>
        <v/>
      </c>
      <c r="W120" s="57"/>
    </row>
    <row r="121" customFormat="false" ht="14.4" hidden="false" customHeight="false" outlineLevel="0" collapsed="false">
      <c r="A121" s="50"/>
      <c r="B121" s="51" t="s">
        <v>103</v>
      </c>
      <c r="C121" s="52" t="n">
        <v>128049</v>
      </c>
      <c r="D121" s="53" t="n">
        <v>122636</v>
      </c>
      <c r="E121" s="54" t="n">
        <v>118540</v>
      </c>
      <c r="F121" s="54" t="n">
        <v>61210</v>
      </c>
      <c r="G121" s="54" t="n">
        <v>52397</v>
      </c>
      <c r="H121" s="54" t="n">
        <v>739</v>
      </c>
      <c r="I121" s="54" t="n">
        <v>3922</v>
      </c>
      <c r="J121" s="54" t="n">
        <v>75</v>
      </c>
      <c r="K121" s="54" t="n">
        <v>197</v>
      </c>
      <c r="L121" s="54" t="n">
        <v>4096</v>
      </c>
      <c r="M121" s="52" t="n">
        <v>5413</v>
      </c>
      <c r="N121" s="55" t="n">
        <f aca="false">IF($C121=0,"",E121/$C121)</f>
        <v>0.925739365399183</v>
      </c>
      <c r="O121" s="1" t="n">
        <f aca="false">IF($C121=0,"",F121/$C121)</f>
        <v>0.478020132917867</v>
      </c>
      <c r="P121" s="1" t="n">
        <f aca="false">IF($C121=0,"",G121/$C121)</f>
        <v>0.409194917570618</v>
      </c>
      <c r="Q121" s="1" t="n">
        <f aca="false">IF($C121=0,"",H121/$C121)</f>
        <v>0.00577122820170404</v>
      </c>
      <c r="R121" s="1" t="n">
        <f aca="false">IF($C121=0,"",I121/$C121)</f>
        <v>0.0306288998742669</v>
      </c>
      <c r="S121" s="1" t="n">
        <f aca="false">IF($C121=0,"",J121/$C121)</f>
        <v>0.000585713281634374</v>
      </c>
      <c r="T121" s="1" t="n">
        <f aca="false">IF($C121=0,"",K121/$C121)</f>
        <v>0.00153847355309296</v>
      </c>
      <c r="U121" s="1" t="n">
        <f aca="false">IF($C121=0,"",L121/$C121)</f>
        <v>0.0319877546876586</v>
      </c>
      <c r="V121" s="56" t="n">
        <f aca="false">IF($C121=0,"",M121/$C121)</f>
        <v>0.0422728799131582</v>
      </c>
      <c r="W121" s="57"/>
    </row>
    <row r="122" customFormat="false" ht="14.4" hidden="false" customHeight="false" outlineLevel="0" collapsed="false">
      <c r="A122" s="50"/>
      <c r="B122" s="51" t="s">
        <v>111</v>
      </c>
      <c r="C122" s="52" t="n">
        <v>128049</v>
      </c>
      <c r="D122" s="53" t="n">
        <v>122636</v>
      </c>
      <c r="E122" s="54" t="n">
        <v>118540</v>
      </c>
      <c r="F122" s="54" t="n">
        <v>61210</v>
      </c>
      <c r="G122" s="54" t="n">
        <v>52397</v>
      </c>
      <c r="H122" s="54" t="n">
        <v>739</v>
      </c>
      <c r="I122" s="54" t="n">
        <v>3922</v>
      </c>
      <c r="J122" s="54" t="n">
        <v>75</v>
      </c>
      <c r="K122" s="54" t="n">
        <v>197</v>
      </c>
      <c r="L122" s="54" t="n">
        <v>4096</v>
      </c>
      <c r="M122" s="52" t="n">
        <v>5413</v>
      </c>
      <c r="N122" s="55" t="n">
        <f aca="false">IF($C122=0,"",E122/$C122)</f>
        <v>0.925739365399183</v>
      </c>
      <c r="O122" s="1" t="n">
        <f aca="false">IF($C122=0,"",F122/$C122)</f>
        <v>0.478020132917867</v>
      </c>
      <c r="P122" s="1" t="n">
        <f aca="false">IF($C122=0,"",G122/$C122)</f>
        <v>0.409194917570618</v>
      </c>
      <c r="Q122" s="1" t="n">
        <f aca="false">IF($C122=0,"",H122/$C122)</f>
        <v>0.00577122820170404</v>
      </c>
      <c r="R122" s="1" t="n">
        <f aca="false">IF($C122=0,"",I122/$C122)</f>
        <v>0.0306288998742669</v>
      </c>
      <c r="S122" s="1" t="n">
        <f aca="false">IF($C122=0,"",J122/$C122)</f>
        <v>0.000585713281634374</v>
      </c>
      <c r="T122" s="1" t="n">
        <f aca="false">IF($C122=0,"",K122/$C122)</f>
        <v>0.00153847355309296</v>
      </c>
      <c r="U122" s="1" t="n">
        <f aca="false">IF($C122=0,"",L122/$C122)</f>
        <v>0.0319877546876586</v>
      </c>
      <c r="V122" s="56" t="n">
        <f aca="false">IF($C122=0,"",M122/$C122)</f>
        <v>0.0422728799131582</v>
      </c>
      <c r="W122" s="57"/>
    </row>
    <row r="123" customFormat="false" ht="14.4" hidden="false" customHeight="false" outlineLevel="0" collapsed="false">
      <c r="A123" s="41" t="s">
        <v>112</v>
      </c>
      <c r="B123" s="42"/>
      <c r="C123" s="58"/>
      <c r="D123" s="41"/>
      <c r="E123" s="59"/>
      <c r="F123" s="59"/>
      <c r="G123" s="59"/>
      <c r="H123" s="59"/>
      <c r="I123" s="59"/>
      <c r="J123" s="59"/>
      <c r="K123" s="59"/>
      <c r="L123" s="59"/>
      <c r="M123" s="58"/>
      <c r="N123" s="55" t="str">
        <f aca="false">IF($C123=0,"",E123/$C123)</f>
        <v/>
      </c>
      <c r="O123" s="1" t="str">
        <f aca="false">IF($C123=0,"",F123/$C123)</f>
        <v/>
      </c>
      <c r="P123" s="1" t="str">
        <f aca="false">IF($C123=0,"",G123/$C123)</f>
        <v/>
      </c>
      <c r="Q123" s="1" t="str">
        <f aca="false">IF($C123=0,"",H123/$C123)</f>
        <v/>
      </c>
      <c r="R123" s="1" t="str">
        <f aca="false">IF($C123=0,"",I123/$C123)</f>
        <v/>
      </c>
      <c r="S123" s="1" t="str">
        <f aca="false">IF($C123=0,"",J123/$C123)</f>
        <v/>
      </c>
      <c r="T123" s="1" t="str">
        <f aca="false">IF($C123=0,"",K123/$C123)</f>
        <v/>
      </c>
      <c r="U123" s="1" t="str">
        <f aca="false">IF($C123=0,"",L123/$C123)</f>
        <v/>
      </c>
      <c r="V123" s="56" t="str">
        <f aca="false">IF($C123=0,"",M123/$C123)</f>
        <v/>
      </c>
      <c r="W123" s="57"/>
    </row>
    <row r="124" customFormat="false" ht="14.4" hidden="false" customHeight="false" outlineLevel="0" collapsed="false">
      <c r="A124" s="50"/>
      <c r="B124" s="51" t="s">
        <v>113</v>
      </c>
      <c r="C124" s="52" t="n">
        <v>42641</v>
      </c>
      <c r="D124" s="53" t="n">
        <v>41852</v>
      </c>
      <c r="E124" s="54" t="n">
        <v>41054</v>
      </c>
      <c r="F124" s="54" t="n">
        <v>36432</v>
      </c>
      <c r="G124" s="54" t="n">
        <v>3967</v>
      </c>
      <c r="H124" s="54" t="n">
        <v>144</v>
      </c>
      <c r="I124" s="54" t="n">
        <v>458</v>
      </c>
      <c r="J124" s="54" t="n">
        <v>18</v>
      </c>
      <c r="K124" s="54" t="n">
        <v>35</v>
      </c>
      <c r="L124" s="54" t="n">
        <v>798</v>
      </c>
      <c r="M124" s="52" t="n">
        <v>789</v>
      </c>
      <c r="N124" s="55" t="n">
        <f aca="false">IF($C124=0,"",E124/$C124)</f>
        <v>0.962782298726578</v>
      </c>
      <c r="O124" s="1" t="n">
        <f aca="false">IF($C124=0,"",F124/$C124)</f>
        <v>0.854388968363781</v>
      </c>
      <c r="P124" s="1" t="n">
        <f aca="false">IF($C124=0,"",G124/$C124)</f>
        <v>0.0930325273797519</v>
      </c>
      <c r="Q124" s="1" t="n">
        <f aca="false">IF($C124=0,"",H124/$C124)</f>
        <v>0.00337703149550902</v>
      </c>
      <c r="R124" s="1" t="n">
        <f aca="false">IF($C124=0,"",I124/$C124)</f>
        <v>0.0107408362843273</v>
      </c>
      <c r="S124" s="1" t="n">
        <f aca="false">IF($C124=0,"",J124/$C124)</f>
        <v>0.000422128936938627</v>
      </c>
      <c r="T124" s="1" t="n">
        <f aca="false">IF($C124=0,"",K124/$C124)</f>
        <v>0.000820806266269553</v>
      </c>
      <c r="U124" s="1" t="n">
        <f aca="false">IF($C124=0,"",L124/$C124)</f>
        <v>0.0187143828709458</v>
      </c>
      <c r="V124" s="56" t="n">
        <f aca="false">IF($C124=0,"",M124/$C124)</f>
        <v>0.0185033184024765</v>
      </c>
      <c r="W124" s="57"/>
    </row>
    <row r="125" customFormat="false" ht="14.4" hidden="false" customHeight="false" outlineLevel="0" collapsed="false">
      <c r="A125" s="50"/>
      <c r="B125" s="51" t="s">
        <v>114</v>
      </c>
      <c r="C125" s="52" t="n">
        <v>42641</v>
      </c>
      <c r="D125" s="53" t="n">
        <v>41852</v>
      </c>
      <c r="E125" s="54" t="n">
        <v>41054</v>
      </c>
      <c r="F125" s="54" t="n">
        <v>36432</v>
      </c>
      <c r="G125" s="54" t="n">
        <v>3967</v>
      </c>
      <c r="H125" s="54" t="n">
        <v>144</v>
      </c>
      <c r="I125" s="54" t="n">
        <v>458</v>
      </c>
      <c r="J125" s="54" t="n">
        <v>18</v>
      </c>
      <c r="K125" s="54" t="n">
        <v>35</v>
      </c>
      <c r="L125" s="54" t="n">
        <v>798</v>
      </c>
      <c r="M125" s="52" t="n">
        <v>789</v>
      </c>
      <c r="N125" s="55" t="n">
        <f aca="false">IF($C125=0,"",E125/$C125)</f>
        <v>0.962782298726578</v>
      </c>
      <c r="O125" s="1" t="n">
        <f aca="false">IF($C125=0,"",F125/$C125)</f>
        <v>0.854388968363781</v>
      </c>
      <c r="P125" s="1" t="n">
        <f aca="false">IF($C125=0,"",G125/$C125)</f>
        <v>0.0930325273797519</v>
      </c>
      <c r="Q125" s="1" t="n">
        <f aca="false">IF($C125=0,"",H125/$C125)</f>
        <v>0.00337703149550902</v>
      </c>
      <c r="R125" s="1" t="n">
        <f aca="false">IF($C125=0,"",I125/$C125)</f>
        <v>0.0107408362843273</v>
      </c>
      <c r="S125" s="1" t="n">
        <f aca="false">IF($C125=0,"",J125/$C125)</f>
        <v>0.000422128936938627</v>
      </c>
      <c r="T125" s="1" t="n">
        <f aca="false">IF($C125=0,"",K125/$C125)</f>
        <v>0.000820806266269553</v>
      </c>
      <c r="U125" s="1" t="n">
        <f aca="false">IF($C125=0,"",L125/$C125)</f>
        <v>0.0187143828709458</v>
      </c>
      <c r="V125" s="56" t="n">
        <f aca="false">IF($C125=0,"",M125/$C125)</f>
        <v>0.0185033184024765</v>
      </c>
      <c r="W125" s="57"/>
    </row>
    <row r="126" customFormat="false" ht="14.4" hidden="false" customHeight="false" outlineLevel="0" collapsed="false">
      <c r="A126" s="41" t="s">
        <v>115</v>
      </c>
      <c r="B126" s="42"/>
      <c r="C126" s="58"/>
      <c r="D126" s="41"/>
      <c r="E126" s="59"/>
      <c r="F126" s="59"/>
      <c r="G126" s="59"/>
      <c r="H126" s="59"/>
      <c r="I126" s="59"/>
      <c r="J126" s="59"/>
      <c r="K126" s="59"/>
      <c r="L126" s="59"/>
      <c r="M126" s="58"/>
      <c r="N126" s="55" t="str">
        <f aca="false">IF($C126=0,"",E126/$C126)</f>
        <v/>
      </c>
      <c r="O126" s="1" t="str">
        <f aca="false">IF($C126=0,"",F126/$C126)</f>
        <v/>
      </c>
      <c r="P126" s="1" t="str">
        <f aca="false">IF($C126=0,"",G126/$C126)</f>
        <v/>
      </c>
      <c r="Q126" s="1" t="str">
        <f aca="false">IF($C126=0,"",H126/$C126)</f>
        <v/>
      </c>
      <c r="R126" s="1" t="str">
        <f aca="false">IF($C126=0,"",I126/$C126)</f>
        <v/>
      </c>
      <c r="S126" s="1" t="str">
        <f aca="false">IF($C126=0,"",J126/$C126)</f>
        <v/>
      </c>
      <c r="T126" s="1" t="str">
        <f aca="false">IF($C126=0,"",K126/$C126)</f>
        <v/>
      </c>
      <c r="U126" s="1" t="str">
        <f aca="false">IF($C126=0,"",L126/$C126)</f>
        <v/>
      </c>
      <c r="V126" s="56" t="str">
        <f aca="false">IF($C126=0,"",M126/$C126)</f>
        <v/>
      </c>
      <c r="W126" s="57"/>
    </row>
    <row r="127" customFormat="false" ht="14.4" hidden="false" customHeight="false" outlineLevel="0" collapsed="false">
      <c r="A127" s="50"/>
      <c r="B127" s="51" t="s">
        <v>113</v>
      </c>
      <c r="C127" s="52" t="n">
        <v>41755</v>
      </c>
      <c r="D127" s="53" t="n">
        <v>39270</v>
      </c>
      <c r="E127" s="54" t="n">
        <v>37698</v>
      </c>
      <c r="F127" s="54" t="n">
        <v>26208</v>
      </c>
      <c r="G127" s="54" t="n">
        <v>9735</v>
      </c>
      <c r="H127" s="54" t="n">
        <v>126</v>
      </c>
      <c r="I127" s="54" t="n">
        <v>1515</v>
      </c>
      <c r="J127" s="54" t="n">
        <v>42</v>
      </c>
      <c r="K127" s="54" t="n">
        <v>72</v>
      </c>
      <c r="L127" s="54" t="n">
        <v>1572</v>
      </c>
      <c r="M127" s="52" t="n">
        <v>2485</v>
      </c>
      <c r="N127" s="55" t="n">
        <f aca="false">IF($C127=0,"",E127/$C127)</f>
        <v>0.902837983475033</v>
      </c>
      <c r="O127" s="1" t="n">
        <f aca="false">IF($C127=0,"",F127/$C127)</f>
        <v>0.627661357921207</v>
      </c>
      <c r="P127" s="1" t="n">
        <f aca="false">IF($C127=0,"",G127/$C127)</f>
        <v>0.233145731050174</v>
      </c>
      <c r="Q127" s="1" t="n">
        <f aca="false">IF($C127=0,"",H127/$C127)</f>
        <v>0.0030176026823135</v>
      </c>
      <c r="R127" s="1" t="n">
        <f aca="false">IF($C127=0,"",I127/$C127)</f>
        <v>0.0362830798706742</v>
      </c>
      <c r="S127" s="1" t="n">
        <f aca="false">IF($C127=0,"",J127/$C127)</f>
        <v>0.00100586756077117</v>
      </c>
      <c r="T127" s="1" t="n">
        <f aca="false">IF($C127=0,"",K127/$C127)</f>
        <v>0.00172434438989343</v>
      </c>
      <c r="U127" s="1" t="n">
        <f aca="false">IF($C127=0,"",L127/$C127)</f>
        <v>0.0376481858460065</v>
      </c>
      <c r="V127" s="56" t="n">
        <f aca="false">IF($C127=0,"",M127/$C127)</f>
        <v>0.0595138306789606</v>
      </c>
      <c r="W127" s="57"/>
    </row>
    <row r="128" customFormat="false" ht="14.4" hidden="false" customHeight="false" outlineLevel="0" collapsed="false">
      <c r="A128" s="50"/>
      <c r="B128" s="51" t="s">
        <v>116</v>
      </c>
      <c r="C128" s="52" t="n">
        <v>41755</v>
      </c>
      <c r="D128" s="53" t="n">
        <v>39270</v>
      </c>
      <c r="E128" s="54" t="n">
        <v>37698</v>
      </c>
      <c r="F128" s="54" t="n">
        <v>26208</v>
      </c>
      <c r="G128" s="54" t="n">
        <v>9735</v>
      </c>
      <c r="H128" s="54" t="n">
        <v>126</v>
      </c>
      <c r="I128" s="54" t="n">
        <v>1515</v>
      </c>
      <c r="J128" s="54" t="n">
        <v>42</v>
      </c>
      <c r="K128" s="54" t="n">
        <v>72</v>
      </c>
      <c r="L128" s="54" t="n">
        <v>1572</v>
      </c>
      <c r="M128" s="52" t="n">
        <v>2485</v>
      </c>
      <c r="N128" s="55" t="n">
        <f aca="false">IF($C128=0,"",E128/$C128)</f>
        <v>0.902837983475033</v>
      </c>
      <c r="O128" s="1" t="n">
        <f aca="false">IF($C128=0,"",F128/$C128)</f>
        <v>0.627661357921207</v>
      </c>
      <c r="P128" s="1" t="n">
        <f aca="false">IF($C128=0,"",G128/$C128)</f>
        <v>0.233145731050174</v>
      </c>
      <c r="Q128" s="1" t="n">
        <f aca="false">IF($C128=0,"",H128/$C128)</f>
        <v>0.0030176026823135</v>
      </c>
      <c r="R128" s="1" t="n">
        <f aca="false">IF($C128=0,"",I128/$C128)</f>
        <v>0.0362830798706742</v>
      </c>
      <c r="S128" s="1" t="n">
        <f aca="false">IF($C128=0,"",J128/$C128)</f>
        <v>0.00100586756077117</v>
      </c>
      <c r="T128" s="1" t="n">
        <f aca="false">IF($C128=0,"",K128/$C128)</f>
        <v>0.00172434438989343</v>
      </c>
      <c r="U128" s="1" t="n">
        <f aca="false">IF($C128=0,"",L128/$C128)</f>
        <v>0.0376481858460065</v>
      </c>
      <c r="V128" s="56" t="n">
        <f aca="false">IF($C128=0,"",M128/$C128)</f>
        <v>0.0595138306789606</v>
      </c>
      <c r="W128" s="57"/>
    </row>
    <row r="129" customFormat="false" ht="14.4" hidden="false" customHeight="false" outlineLevel="0" collapsed="false">
      <c r="A129" s="41" t="s">
        <v>117</v>
      </c>
      <c r="B129" s="42"/>
      <c r="C129" s="58"/>
      <c r="D129" s="41"/>
      <c r="E129" s="59"/>
      <c r="F129" s="59"/>
      <c r="G129" s="59"/>
      <c r="H129" s="59"/>
      <c r="I129" s="59"/>
      <c r="J129" s="59"/>
      <c r="K129" s="59"/>
      <c r="L129" s="59"/>
      <c r="M129" s="58"/>
      <c r="N129" s="55" t="str">
        <f aca="false">IF($C129=0,"",E129/$C129)</f>
        <v/>
      </c>
      <c r="O129" s="1" t="str">
        <f aca="false">IF($C129=0,"",F129/$C129)</f>
        <v/>
      </c>
      <c r="P129" s="1" t="str">
        <f aca="false">IF($C129=0,"",G129/$C129)</f>
        <v/>
      </c>
      <c r="Q129" s="1" t="str">
        <f aca="false">IF($C129=0,"",H129/$C129)</f>
        <v/>
      </c>
      <c r="R129" s="1" t="str">
        <f aca="false">IF($C129=0,"",I129/$C129)</f>
        <v/>
      </c>
      <c r="S129" s="1" t="str">
        <f aca="false">IF($C129=0,"",J129/$C129)</f>
        <v/>
      </c>
      <c r="T129" s="1" t="str">
        <f aca="false">IF($C129=0,"",K129/$C129)</f>
        <v/>
      </c>
      <c r="U129" s="1" t="str">
        <f aca="false">IF($C129=0,"",L129/$C129)</f>
        <v/>
      </c>
      <c r="V129" s="56" t="str">
        <f aca="false">IF($C129=0,"",M129/$C129)</f>
        <v/>
      </c>
      <c r="W129" s="57"/>
    </row>
    <row r="130" customFormat="false" ht="14.4" hidden="false" customHeight="false" outlineLevel="0" collapsed="false">
      <c r="A130" s="50"/>
      <c r="B130" s="51" t="s">
        <v>106</v>
      </c>
      <c r="C130" s="52" t="n">
        <v>21906</v>
      </c>
      <c r="D130" s="53" t="n">
        <v>21146</v>
      </c>
      <c r="E130" s="54" t="n">
        <v>20544</v>
      </c>
      <c r="F130" s="54" t="n">
        <v>16837</v>
      </c>
      <c r="G130" s="54" t="n">
        <v>3321</v>
      </c>
      <c r="H130" s="54" t="n">
        <v>74</v>
      </c>
      <c r="I130" s="54" t="n">
        <v>268</v>
      </c>
      <c r="J130" s="54" t="n">
        <v>18</v>
      </c>
      <c r="K130" s="54" t="n">
        <v>26</v>
      </c>
      <c r="L130" s="54" t="n">
        <v>602</v>
      </c>
      <c r="M130" s="52" t="n">
        <v>760</v>
      </c>
      <c r="N130" s="55" t="n">
        <f aca="false">IF($C130=0,"",E130/$C130)</f>
        <v>0.937825253355245</v>
      </c>
      <c r="O130" s="1" t="n">
        <f aca="false">IF($C130=0,"",F130/$C130)</f>
        <v>0.768602209440336</v>
      </c>
      <c r="P130" s="1" t="n">
        <f aca="false">IF($C130=0,"",G130/$C130)</f>
        <v>0.151602300739523</v>
      </c>
      <c r="Q130" s="1" t="n">
        <f aca="false">IF($C130=0,"",H130/$C130)</f>
        <v>0.00337806993517758</v>
      </c>
      <c r="R130" s="1" t="n">
        <f aca="false">IF($C130=0,"",I130/$C130)</f>
        <v>0.0122340911165891</v>
      </c>
      <c r="S130" s="1" t="n">
        <f aca="false">IF($C130=0,"",J130/$C130)</f>
        <v>0.000821692686935086</v>
      </c>
      <c r="T130" s="1" t="n">
        <f aca="false">IF($C130=0,"",K130/$C130)</f>
        <v>0.00118688943668401</v>
      </c>
      <c r="U130" s="1" t="n">
        <f aca="false">IF($C130=0,"",L130/$C130)</f>
        <v>0.0274810554186068</v>
      </c>
      <c r="V130" s="56" t="n">
        <f aca="false">IF($C130=0,"",M130/$C130)</f>
        <v>0.0346936912261481</v>
      </c>
      <c r="W130" s="57"/>
    </row>
    <row r="131" customFormat="false" ht="14.4" hidden="false" customHeight="false" outlineLevel="0" collapsed="false">
      <c r="A131" s="50"/>
      <c r="B131" s="51" t="s">
        <v>113</v>
      </c>
      <c r="C131" s="52" t="n">
        <v>20755</v>
      </c>
      <c r="D131" s="53" t="n">
        <v>20057</v>
      </c>
      <c r="E131" s="54" t="n">
        <v>19555</v>
      </c>
      <c r="F131" s="54" t="n">
        <v>17762</v>
      </c>
      <c r="G131" s="54" t="n">
        <v>1129</v>
      </c>
      <c r="H131" s="54" t="n">
        <v>69</v>
      </c>
      <c r="I131" s="54" t="n">
        <v>579</v>
      </c>
      <c r="J131" s="54" t="n">
        <v>4</v>
      </c>
      <c r="K131" s="54" t="n">
        <v>12</v>
      </c>
      <c r="L131" s="54" t="n">
        <v>502</v>
      </c>
      <c r="M131" s="52" t="n">
        <v>698</v>
      </c>
      <c r="N131" s="55" t="n">
        <f aca="false">IF($C131=0,"",E131/$C131)</f>
        <v>0.942182606600819</v>
      </c>
      <c r="O131" s="1" t="n">
        <f aca="false">IF($C131=0,"",F131/$C131)</f>
        <v>0.85579378463021</v>
      </c>
      <c r="P131" s="1" t="n">
        <f aca="false">IF($C131=0,"",G131/$C131)</f>
        <v>0.0543965309563961</v>
      </c>
      <c r="Q131" s="1" t="n">
        <f aca="false">IF($C131=0,"",H131/$C131)</f>
        <v>0.0033245001204529</v>
      </c>
      <c r="R131" s="1" t="n">
        <f aca="false">IF($C131=0,"",I131/$C131)</f>
        <v>0.0278968923151048</v>
      </c>
      <c r="S131" s="1" t="n">
        <f aca="false">IF($C131=0,"",J131/$C131)</f>
        <v>0.000192724644663936</v>
      </c>
      <c r="T131" s="1" t="n">
        <f aca="false">IF($C131=0,"",K131/$C131)</f>
        <v>0.000578173933991809</v>
      </c>
      <c r="U131" s="1" t="n">
        <f aca="false">IF($C131=0,"",L131/$C131)</f>
        <v>0.024186942905324</v>
      </c>
      <c r="V131" s="56" t="n">
        <f aca="false">IF($C131=0,"",M131/$C131)</f>
        <v>0.0336304504938569</v>
      </c>
      <c r="W131" s="57"/>
    </row>
    <row r="132" customFormat="false" ht="14.4" hidden="false" customHeight="false" outlineLevel="0" collapsed="false">
      <c r="A132" s="50"/>
      <c r="B132" s="51" t="s">
        <v>118</v>
      </c>
      <c r="C132" s="52" t="n">
        <v>42661</v>
      </c>
      <c r="D132" s="53" t="n">
        <v>41203</v>
      </c>
      <c r="E132" s="54" t="n">
        <v>40099</v>
      </c>
      <c r="F132" s="54" t="n">
        <v>34599</v>
      </c>
      <c r="G132" s="54" t="n">
        <v>4450</v>
      </c>
      <c r="H132" s="54" t="n">
        <v>143</v>
      </c>
      <c r="I132" s="54" t="n">
        <v>847</v>
      </c>
      <c r="J132" s="54" t="n">
        <v>22</v>
      </c>
      <c r="K132" s="54" t="n">
        <v>38</v>
      </c>
      <c r="L132" s="54" t="n">
        <v>1104</v>
      </c>
      <c r="M132" s="52" t="n">
        <v>1458</v>
      </c>
      <c r="N132" s="55" t="n">
        <f aca="false">IF($C132=0,"",E132/$C132)</f>
        <v>0.939945148965097</v>
      </c>
      <c r="O132" s="1" t="n">
        <f aca="false">IF($C132=0,"",F132/$C132)</f>
        <v>0.811021776329669</v>
      </c>
      <c r="P132" s="1" t="n">
        <f aca="false">IF($C132=0,"",G132/$C132)</f>
        <v>0.104310728768665</v>
      </c>
      <c r="Q132" s="1" t="n">
        <f aca="false">IF($C132=0,"",H132/$C132)</f>
        <v>0.00335200768852113</v>
      </c>
      <c r="R132" s="1" t="n">
        <f aca="false">IF($C132=0,"",I132/$C132)</f>
        <v>0.0198541993858559</v>
      </c>
      <c r="S132" s="1" t="n">
        <f aca="false">IF($C132=0,"",J132/$C132)</f>
        <v>0.000515693490541713</v>
      </c>
      <c r="T132" s="1" t="n">
        <f aca="false">IF($C132=0,"",K132/$C132)</f>
        <v>0.000890743301844776</v>
      </c>
      <c r="U132" s="1" t="n">
        <f aca="false">IF($C132=0,"",L132/$C132)</f>
        <v>0.0258784369799114</v>
      </c>
      <c r="V132" s="56" t="n">
        <f aca="false">IF($C132=0,"",M132/$C132)</f>
        <v>0.0341764140549917</v>
      </c>
      <c r="W132" s="57"/>
    </row>
    <row r="133" customFormat="false" ht="14.4" hidden="false" customHeight="false" outlineLevel="0" collapsed="false">
      <c r="A133" s="41" t="s">
        <v>119</v>
      </c>
      <c r="B133" s="42"/>
      <c r="C133" s="58"/>
      <c r="D133" s="41"/>
      <c r="E133" s="59"/>
      <c r="F133" s="59"/>
      <c r="G133" s="59"/>
      <c r="H133" s="59"/>
      <c r="I133" s="59"/>
      <c r="J133" s="59"/>
      <c r="K133" s="59"/>
      <c r="L133" s="59"/>
      <c r="M133" s="58"/>
      <c r="N133" s="55" t="str">
        <f aca="false">IF($C133=0,"",E133/$C133)</f>
        <v/>
      </c>
      <c r="O133" s="1" t="str">
        <f aca="false">IF($C133=0,"",F133/$C133)</f>
        <v/>
      </c>
      <c r="P133" s="1" t="str">
        <f aca="false">IF($C133=0,"",G133/$C133)</f>
        <v/>
      </c>
      <c r="Q133" s="1" t="str">
        <f aca="false">IF($C133=0,"",H133/$C133)</f>
        <v/>
      </c>
      <c r="R133" s="1" t="str">
        <f aca="false">IF($C133=0,"",I133/$C133)</f>
        <v/>
      </c>
      <c r="S133" s="1" t="str">
        <f aca="false">IF($C133=0,"",J133/$C133)</f>
        <v/>
      </c>
      <c r="T133" s="1" t="str">
        <f aca="false">IF($C133=0,"",K133/$C133)</f>
        <v/>
      </c>
      <c r="U133" s="1" t="str">
        <f aca="false">IF($C133=0,"",L133/$C133)</f>
        <v/>
      </c>
      <c r="V133" s="56" t="str">
        <f aca="false">IF($C133=0,"",M133/$C133)</f>
        <v/>
      </c>
      <c r="W133" s="57"/>
    </row>
    <row r="134" customFormat="false" ht="14.4" hidden="false" customHeight="false" outlineLevel="0" collapsed="false">
      <c r="A134" s="50"/>
      <c r="B134" s="51" t="s">
        <v>87</v>
      </c>
      <c r="C134" s="52" t="n">
        <v>82284</v>
      </c>
      <c r="D134" s="53" t="n">
        <v>73515</v>
      </c>
      <c r="E134" s="54" t="n">
        <v>71928</v>
      </c>
      <c r="F134" s="54" t="n">
        <v>56928</v>
      </c>
      <c r="G134" s="54" t="n">
        <v>12902</v>
      </c>
      <c r="H134" s="54" t="n">
        <v>152</v>
      </c>
      <c r="I134" s="54" t="n">
        <v>1761</v>
      </c>
      <c r="J134" s="54" t="n">
        <v>32</v>
      </c>
      <c r="K134" s="54" t="n">
        <v>153</v>
      </c>
      <c r="L134" s="54" t="n">
        <v>1587</v>
      </c>
      <c r="M134" s="52" t="n">
        <v>8769</v>
      </c>
      <c r="N134" s="55" t="n">
        <f aca="false">IF($C134=0,"",E134/$C134)</f>
        <v>0.874143211316902</v>
      </c>
      <c r="O134" s="1" t="n">
        <f aca="false">IF($C134=0,"",F134/$C134)</f>
        <v>0.691847746828059</v>
      </c>
      <c r="P134" s="1" t="n">
        <f aca="false">IF($C134=0,"",G134/$C134)</f>
        <v>0.156798405522337</v>
      </c>
      <c r="Q134" s="1" t="n">
        <f aca="false">IF($C134=0,"",H134/$C134)</f>
        <v>0.00184726070682028</v>
      </c>
      <c r="R134" s="1" t="n">
        <f aca="false">IF($C134=0,"",I134/$C134)</f>
        <v>0.0214014875309902</v>
      </c>
      <c r="S134" s="1" t="n">
        <f aca="false">IF($C134=0,"",J134/$C134)</f>
        <v>0.000388896990909533</v>
      </c>
      <c r="T134" s="1" t="n">
        <f aca="false">IF($C134=0,"",K134/$C134)</f>
        <v>0.0018594137377862</v>
      </c>
      <c r="U134" s="1" t="n">
        <f aca="false">IF($C134=0,"",L134/$C134)</f>
        <v>0.0192868601429196</v>
      </c>
      <c r="V134" s="56" t="n">
        <f aca="false">IF($C134=0,"",M134/$C134)</f>
        <v>0.106569928540178</v>
      </c>
      <c r="W134" s="57"/>
    </row>
    <row r="135" customFormat="false" ht="14.4" hidden="false" customHeight="false" outlineLevel="0" collapsed="false">
      <c r="A135" s="50"/>
      <c r="B135" s="51" t="s">
        <v>120</v>
      </c>
      <c r="C135" s="52" t="n">
        <v>82284</v>
      </c>
      <c r="D135" s="53" t="n">
        <v>73515</v>
      </c>
      <c r="E135" s="54" t="n">
        <v>71928</v>
      </c>
      <c r="F135" s="54" t="n">
        <v>56928</v>
      </c>
      <c r="G135" s="54" t="n">
        <v>12902</v>
      </c>
      <c r="H135" s="54" t="n">
        <v>152</v>
      </c>
      <c r="I135" s="54" t="n">
        <v>1761</v>
      </c>
      <c r="J135" s="54" t="n">
        <v>32</v>
      </c>
      <c r="K135" s="54" t="n">
        <v>153</v>
      </c>
      <c r="L135" s="54" t="n">
        <v>1587</v>
      </c>
      <c r="M135" s="52" t="n">
        <v>8769</v>
      </c>
      <c r="N135" s="55" t="n">
        <f aca="false">IF($C135=0,"",E135/$C135)</f>
        <v>0.874143211316902</v>
      </c>
      <c r="O135" s="1" t="n">
        <f aca="false">IF($C135=0,"",F135/$C135)</f>
        <v>0.691847746828059</v>
      </c>
      <c r="P135" s="1" t="n">
        <f aca="false">IF($C135=0,"",G135/$C135)</f>
        <v>0.156798405522337</v>
      </c>
      <c r="Q135" s="1" t="n">
        <f aca="false">IF($C135=0,"",H135/$C135)</f>
        <v>0.00184726070682028</v>
      </c>
      <c r="R135" s="1" t="n">
        <f aca="false">IF($C135=0,"",I135/$C135)</f>
        <v>0.0214014875309902</v>
      </c>
      <c r="S135" s="1" t="n">
        <f aca="false">IF($C135=0,"",J135/$C135)</f>
        <v>0.000388896990909533</v>
      </c>
      <c r="T135" s="1" t="n">
        <f aca="false">IF($C135=0,"",K135/$C135)</f>
        <v>0.0018594137377862</v>
      </c>
      <c r="U135" s="1" t="n">
        <f aca="false">IF($C135=0,"",L135/$C135)</f>
        <v>0.0192868601429196</v>
      </c>
      <c r="V135" s="56" t="n">
        <f aca="false">IF($C135=0,"",M135/$C135)</f>
        <v>0.106569928540178</v>
      </c>
      <c r="W135" s="57"/>
    </row>
    <row r="136" customFormat="false" ht="14.4" hidden="false" customHeight="false" outlineLevel="0" collapsed="false">
      <c r="A136" s="41" t="s">
        <v>121</v>
      </c>
      <c r="B136" s="42"/>
      <c r="C136" s="58"/>
      <c r="D136" s="41"/>
      <c r="E136" s="59"/>
      <c r="F136" s="59"/>
      <c r="G136" s="59"/>
      <c r="H136" s="59"/>
      <c r="I136" s="59"/>
      <c r="J136" s="59"/>
      <c r="K136" s="59"/>
      <c r="L136" s="59"/>
      <c r="M136" s="58"/>
      <c r="N136" s="55" t="str">
        <f aca="false">IF($C136=0,"",E136/$C136)</f>
        <v/>
      </c>
      <c r="O136" s="1" t="str">
        <f aca="false">IF($C136=0,"",F136/$C136)</f>
        <v/>
      </c>
      <c r="P136" s="1" t="str">
        <f aca="false">IF($C136=0,"",G136/$C136)</f>
        <v/>
      </c>
      <c r="Q136" s="1" t="str">
        <f aca="false">IF($C136=0,"",H136/$C136)</f>
        <v/>
      </c>
      <c r="R136" s="1" t="str">
        <f aca="false">IF($C136=0,"",I136/$C136)</f>
        <v/>
      </c>
      <c r="S136" s="1" t="str">
        <f aca="false">IF($C136=0,"",J136/$C136)</f>
        <v/>
      </c>
      <c r="T136" s="1" t="str">
        <f aca="false">IF($C136=0,"",K136/$C136)</f>
        <v/>
      </c>
      <c r="U136" s="1" t="str">
        <f aca="false">IF($C136=0,"",L136/$C136)</f>
        <v/>
      </c>
      <c r="V136" s="56" t="str">
        <f aca="false">IF($C136=0,"",M136/$C136)</f>
        <v/>
      </c>
      <c r="W136" s="57"/>
    </row>
    <row r="137" customFormat="false" ht="14.4" hidden="false" customHeight="false" outlineLevel="0" collapsed="false">
      <c r="A137" s="50"/>
      <c r="B137" s="51" t="s">
        <v>87</v>
      </c>
      <c r="C137" s="52" t="n">
        <v>41104</v>
      </c>
      <c r="D137" s="53" t="n">
        <v>39806</v>
      </c>
      <c r="E137" s="54" t="n">
        <v>39092</v>
      </c>
      <c r="F137" s="54" t="n">
        <v>35221</v>
      </c>
      <c r="G137" s="54" t="n">
        <v>3208</v>
      </c>
      <c r="H137" s="54" t="n">
        <v>145</v>
      </c>
      <c r="I137" s="54" t="n">
        <v>462</v>
      </c>
      <c r="J137" s="54" t="n">
        <v>14</v>
      </c>
      <c r="K137" s="54" t="n">
        <v>42</v>
      </c>
      <c r="L137" s="54" t="n">
        <v>714</v>
      </c>
      <c r="M137" s="52" t="n">
        <v>1298</v>
      </c>
      <c r="N137" s="55" t="n">
        <f aca="false">IF($C137=0,"",E137/$C137)</f>
        <v>0.951050992604126</v>
      </c>
      <c r="O137" s="1" t="n">
        <f aca="false">IF($C137=0,"",F137/$C137)</f>
        <v>0.856875243285325</v>
      </c>
      <c r="P137" s="1" t="n">
        <f aca="false">IF($C137=0,"",G137/$C137)</f>
        <v>0.0780459322693655</v>
      </c>
      <c r="Q137" s="1" t="n">
        <f aca="false">IF($C137=0,"",H137/$C137)</f>
        <v>0.00352763721292332</v>
      </c>
      <c r="R137" s="1" t="n">
        <f aca="false">IF($C137=0,"",I137/$C137)</f>
        <v>0.0112397820163488</v>
      </c>
      <c r="S137" s="1" t="n">
        <f aca="false">IF($C137=0,"",J137/$C137)</f>
        <v>0.000340599455040872</v>
      </c>
      <c r="T137" s="1" t="n">
        <f aca="false">IF($C137=0,"",K137/$C137)</f>
        <v>0.00102179836512262</v>
      </c>
      <c r="U137" s="1" t="n">
        <f aca="false">IF($C137=0,"",L137/$C137)</f>
        <v>0.0173705722070845</v>
      </c>
      <c r="V137" s="56" t="n">
        <f aca="false">IF($C137=0,"",M137/$C137)</f>
        <v>0.0315784351887894</v>
      </c>
      <c r="W137" s="57"/>
    </row>
    <row r="138" customFormat="false" ht="14.4" hidden="false" customHeight="false" outlineLevel="0" collapsed="false">
      <c r="A138" s="50"/>
      <c r="B138" s="51" t="s">
        <v>122</v>
      </c>
      <c r="C138" s="52" t="n">
        <v>41104</v>
      </c>
      <c r="D138" s="53" t="n">
        <v>39806</v>
      </c>
      <c r="E138" s="54" t="n">
        <v>39092</v>
      </c>
      <c r="F138" s="54" t="n">
        <v>35221</v>
      </c>
      <c r="G138" s="54" t="n">
        <v>3208</v>
      </c>
      <c r="H138" s="54" t="n">
        <v>145</v>
      </c>
      <c r="I138" s="54" t="n">
        <v>462</v>
      </c>
      <c r="J138" s="54" t="n">
        <v>14</v>
      </c>
      <c r="K138" s="54" t="n">
        <v>42</v>
      </c>
      <c r="L138" s="54" t="n">
        <v>714</v>
      </c>
      <c r="M138" s="52" t="n">
        <v>1298</v>
      </c>
      <c r="N138" s="55" t="n">
        <f aca="false">IF($C138=0,"",E138/$C138)</f>
        <v>0.951050992604126</v>
      </c>
      <c r="O138" s="1" t="n">
        <f aca="false">IF($C138=0,"",F138/$C138)</f>
        <v>0.856875243285325</v>
      </c>
      <c r="P138" s="1" t="n">
        <f aca="false">IF($C138=0,"",G138/$C138)</f>
        <v>0.0780459322693655</v>
      </c>
      <c r="Q138" s="1" t="n">
        <f aca="false">IF($C138=0,"",H138/$C138)</f>
        <v>0.00352763721292332</v>
      </c>
      <c r="R138" s="1" t="n">
        <f aca="false">IF($C138=0,"",I138/$C138)</f>
        <v>0.0112397820163488</v>
      </c>
      <c r="S138" s="1" t="n">
        <f aca="false">IF($C138=0,"",J138/$C138)</f>
        <v>0.000340599455040872</v>
      </c>
      <c r="T138" s="1" t="n">
        <f aca="false">IF($C138=0,"",K138/$C138)</f>
        <v>0.00102179836512262</v>
      </c>
      <c r="U138" s="1" t="n">
        <f aca="false">IF($C138=0,"",L138/$C138)</f>
        <v>0.0173705722070845</v>
      </c>
      <c r="V138" s="56" t="n">
        <f aca="false">IF($C138=0,"",M138/$C138)</f>
        <v>0.0315784351887894</v>
      </c>
      <c r="W138" s="57"/>
    </row>
    <row r="139" customFormat="false" ht="14.4" hidden="false" customHeight="false" outlineLevel="0" collapsed="false">
      <c r="A139" s="41" t="s">
        <v>123</v>
      </c>
      <c r="B139" s="42"/>
      <c r="C139" s="58"/>
      <c r="D139" s="41"/>
      <c r="E139" s="59"/>
      <c r="F139" s="59"/>
      <c r="G139" s="59"/>
      <c r="H139" s="59"/>
      <c r="I139" s="59"/>
      <c r="J139" s="59"/>
      <c r="K139" s="59"/>
      <c r="L139" s="59"/>
      <c r="M139" s="58"/>
      <c r="N139" s="55" t="str">
        <f aca="false">IF($C139=0,"",E139/$C139)</f>
        <v/>
      </c>
      <c r="O139" s="1" t="str">
        <f aca="false">IF($C139=0,"",F139/$C139)</f>
        <v/>
      </c>
      <c r="P139" s="1" t="str">
        <f aca="false">IF($C139=0,"",G139/$C139)</f>
        <v/>
      </c>
      <c r="Q139" s="1" t="str">
        <f aca="false">IF($C139=0,"",H139/$C139)</f>
        <v/>
      </c>
      <c r="R139" s="1" t="str">
        <f aca="false">IF($C139=0,"",I139/$C139)</f>
        <v/>
      </c>
      <c r="S139" s="1" t="str">
        <f aca="false">IF($C139=0,"",J139/$C139)</f>
        <v/>
      </c>
      <c r="T139" s="1" t="str">
        <f aca="false">IF($C139=0,"",K139/$C139)</f>
        <v/>
      </c>
      <c r="U139" s="1" t="str">
        <f aca="false">IF($C139=0,"",L139/$C139)</f>
        <v/>
      </c>
      <c r="V139" s="56" t="str">
        <f aca="false">IF($C139=0,"",M139/$C139)</f>
        <v/>
      </c>
      <c r="W139" s="57"/>
    </row>
    <row r="140" customFormat="false" ht="14.4" hidden="false" customHeight="false" outlineLevel="0" collapsed="false">
      <c r="A140" s="50"/>
      <c r="B140" s="51" t="s">
        <v>87</v>
      </c>
      <c r="C140" s="52" t="n">
        <v>42639</v>
      </c>
      <c r="D140" s="53" t="n">
        <v>39206</v>
      </c>
      <c r="E140" s="54" t="n">
        <v>38038</v>
      </c>
      <c r="F140" s="54" t="n">
        <v>27007</v>
      </c>
      <c r="G140" s="54" t="n">
        <v>9286</v>
      </c>
      <c r="H140" s="54" t="n">
        <v>155</v>
      </c>
      <c r="I140" s="54" t="n">
        <v>1496</v>
      </c>
      <c r="J140" s="54" t="n">
        <v>25</v>
      </c>
      <c r="K140" s="54" t="n">
        <v>69</v>
      </c>
      <c r="L140" s="54" t="n">
        <v>1168</v>
      </c>
      <c r="M140" s="52" t="n">
        <v>3433</v>
      </c>
      <c r="N140" s="55" t="n">
        <f aca="false">IF($C140=0,"",E140/$C140)</f>
        <v>0.892094092262952</v>
      </c>
      <c r="O140" s="1" t="n">
        <f aca="false">IF($C140=0,"",F140/$C140)</f>
        <v>0.633387274560848</v>
      </c>
      <c r="P140" s="1" t="n">
        <f aca="false">IF($C140=0,"",G140/$C140)</f>
        <v>0.217781842913764</v>
      </c>
      <c r="Q140" s="1" t="n">
        <f aca="false">IF($C140=0,"",H140/$C140)</f>
        <v>0.0036351696803396</v>
      </c>
      <c r="R140" s="1" t="n">
        <f aca="false">IF($C140=0,"",I140/$C140)</f>
        <v>0.0350852505921809</v>
      </c>
      <c r="S140" s="1" t="n">
        <f aca="false">IF($C140=0,"",J140/$C140)</f>
        <v>0.000586317690377354</v>
      </c>
      <c r="T140" s="1" t="n">
        <f aca="false">IF($C140=0,"",K140/$C140)</f>
        <v>0.0016182368254415</v>
      </c>
      <c r="U140" s="1" t="n">
        <f aca="false">IF($C140=0,"",L140/$C140)</f>
        <v>0.02739276249443</v>
      </c>
      <c r="V140" s="56" t="n">
        <f aca="false">IF($C140=0,"",M140/$C140)</f>
        <v>0.0805131452426183</v>
      </c>
      <c r="W140" s="57"/>
    </row>
    <row r="141" customFormat="false" ht="14.4" hidden="false" customHeight="false" outlineLevel="0" collapsed="false">
      <c r="A141" s="50"/>
      <c r="B141" s="51" t="s">
        <v>124</v>
      </c>
      <c r="C141" s="52" t="n">
        <v>42639</v>
      </c>
      <c r="D141" s="53" t="n">
        <v>39206</v>
      </c>
      <c r="E141" s="54" t="n">
        <v>38038</v>
      </c>
      <c r="F141" s="54" t="n">
        <v>27007</v>
      </c>
      <c r="G141" s="54" t="n">
        <v>9286</v>
      </c>
      <c r="H141" s="54" t="n">
        <v>155</v>
      </c>
      <c r="I141" s="54" t="n">
        <v>1496</v>
      </c>
      <c r="J141" s="54" t="n">
        <v>25</v>
      </c>
      <c r="K141" s="54" t="n">
        <v>69</v>
      </c>
      <c r="L141" s="54" t="n">
        <v>1168</v>
      </c>
      <c r="M141" s="52" t="n">
        <v>3433</v>
      </c>
      <c r="N141" s="55" t="n">
        <f aca="false">IF($C141=0,"",E141/$C141)</f>
        <v>0.892094092262952</v>
      </c>
      <c r="O141" s="1" t="n">
        <f aca="false">IF($C141=0,"",F141/$C141)</f>
        <v>0.633387274560848</v>
      </c>
      <c r="P141" s="1" t="n">
        <f aca="false">IF($C141=0,"",G141/$C141)</f>
        <v>0.217781842913764</v>
      </c>
      <c r="Q141" s="1" t="n">
        <f aca="false">IF($C141=0,"",H141/$C141)</f>
        <v>0.0036351696803396</v>
      </c>
      <c r="R141" s="1" t="n">
        <f aca="false">IF($C141=0,"",I141/$C141)</f>
        <v>0.0350852505921809</v>
      </c>
      <c r="S141" s="1" t="n">
        <f aca="false">IF($C141=0,"",J141/$C141)</f>
        <v>0.000586317690377354</v>
      </c>
      <c r="T141" s="1" t="n">
        <f aca="false">IF($C141=0,"",K141/$C141)</f>
        <v>0.0016182368254415</v>
      </c>
      <c r="U141" s="1" t="n">
        <f aca="false">IF($C141=0,"",L141/$C141)</f>
        <v>0.02739276249443</v>
      </c>
      <c r="V141" s="56" t="n">
        <f aca="false">IF($C141=0,"",M141/$C141)</f>
        <v>0.0805131452426183</v>
      </c>
      <c r="W141" s="57"/>
    </row>
    <row r="142" customFormat="false" ht="14.4" hidden="false" customHeight="false" outlineLevel="0" collapsed="false">
      <c r="A142" s="41" t="s">
        <v>125</v>
      </c>
      <c r="B142" s="42"/>
      <c r="C142" s="58"/>
      <c r="D142" s="41"/>
      <c r="E142" s="59"/>
      <c r="F142" s="59"/>
      <c r="G142" s="59"/>
      <c r="H142" s="59"/>
      <c r="I142" s="59"/>
      <c r="J142" s="59"/>
      <c r="K142" s="59"/>
      <c r="L142" s="59"/>
      <c r="M142" s="58"/>
      <c r="N142" s="55" t="str">
        <f aca="false">IF($C142=0,"",E142/$C142)</f>
        <v/>
      </c>
      <c r="O142" s="1" t="str">
        <f aca="false">IF($C142=0,"",F142/$C142)</f>
        <v/>
      </c>
      <c r="P142" s="1" t="str">
        <f aca="false">IF($C142=0,"",G142/$C142)</f>
        <v/>
      </c>
      <c r="Q142" s="1" t="str">
        <f aca="false">IF($C142=0,"",H142/$C142)</f>
        <v/>
      </c>
      <c r="R142" s="1" t="str">
        <f aca="false">IF($C142=0,"",I142/$C142)</f>
        <v/>
      </c>
      <c r="S142" s="1" t="str">
        <f aca="false">IF($C142=0,"",J142/$C142)</f>
        <v/>
      </c>
      <c r="T142" s="1" t="str">
        <f aca="false">IF($C142=0,"",K142/$C142)</f>
        <v/>
      </c>
      <c r="U142" s="1" t="str">
        <f aca="false">IF($C142=0,"",L142/$C142)</f>
        <v/>
      </c>
      <c r="V142" s="56" t="str">
        <f aca="false">IF($C142=0,"",M142/$C142)</f>
        <v/>
      </c>
      <c r="W142" s="57"/>
    </row>
    <row r="143" customFormat="false" ht="14.4" hidden="false" customHeight="false" outlineLevel="0" collapsed="false">
      <c r="A143" s="50"/>
      <c r="B143" s="51" t="s">
        <v>87</v>
      </c>
      <c r="C143" s="52" t="n">
        <v>84634</v>
      </c>
      <c r="D143" s="53" t="n">
        <v>81874</v>
      </c>
      <c r="E143" s="54" t="n">
        <v>80323</v>
      </c>
      <c r="F143" s="54" t="n">
        <v>73320</v>
      </c>
      <c r="G143" s="54" t="n">
        <v>4859</v>
      </c>
      <c r="H143" s="54" t="n">
        <v>233</v>
      </c>
      <c r="I143" s="54" t="n">
        <v>1759</v>
      </c>
      <c r="J143" s="54" t="n">
        <v>58</v>
      </c>
      <c r="K143" s="54" t="n">
        <v>94</v>
      </c>
      <c r="L143" s="54" t="n">
        <v>1551</v>
      </c>
      <c r="M143" s="52" t="n">
        <v>2760</v>
      </c>
      <c r="N143" s="55" t="n">
        <f aca="false">IF($C143=0,"",E143/$C143)</f>
        <v>0.949063024316469</v>
      </c>
      <c r="O143" s="1" t="n">
        <f aca="false">IF($C143=0,"",F143/$C143)</f>
        <v>0.866318500838906</v>
      </c>
      <c r="P143" s="1" t="n">
        <f aca="false">IF($C143=0,"",G143/$C143)</f>
        <v>0.0574119148332821</v>
      </c>
      <c r="Q143" s="1" t="n">
        <f aca="false">IF($C143=0,"",H143/$C143)</f>
        <v>0.00275303069688305</v>
      </c>
      <c r="R143" s="1" t="n">
        <f aca="false">IF($C143=0,"",I143/$C143)</f>
        <v>0.0207836094241085</v>
      </c>
      <c r="S143" s="1" t="n">
        <f aca="false">IF($C143=0,"",J143/$C143)</f>
        <v>0.000685303778623248</v>
      </c>
      <c r="T143" s="1" t="n">
        <f aca="false">IF($C143=0,"",K143/$C143)</f>
        <v>0.00111066474466526</v>
      </c>
      <c r="U143" s="1" t="n">
        <f aca="false">IF($C143=0,"",L143/$C143)</f>
        <v>0.0183259682869769</v>
      </c>
      <c r="V143" s="56" t="n">
        <f aca="false">IF($C143=0,"",M143/$C143)</f>
        <v>0.0326110073965546</v>
      </c>
      <c r="W143" s="57"/>
    </row>
    <row r="144" customFormat="false" ht="14.4" hidden="false" customHeight="false" outlineLevel="0" collapsed="false">
      <c r="A144" s="50"/>
      <c r="B144" s="51" t="s">
        <v>126</v>
      </c>
      <c r="C144" s="52" t="n">
        <v>84634</v>
      </c>
      <c r="D144" s="53" t="n">
        <v>81874</v>
      </c>
      <c r="E144" s="54" t="n">
        <v>80323</v>
      </c>
      <c r="F144" s="54" t="n">
        <v>73320</v>
      </c>
      <c r="G144" s="54" t="n">
        <v>4859</v>
      </c>
      <c r="H144" s="54" t="n">
        <v>233</v>
      </c>
      <c r="I144" s="54" t="n">
        <v>1759</v>
      </c>
      <c r="J144" s="54" t="n">
        <v>58</v>
      </c>
      <c r="K144" s="54" t="n">
        <v>94</v>
      </c>
      <c r="L144" s="54" t="n">
        <v>1551</v>
      </c>
      <c r="M144" s="52" t="n">
        <v>2760</v>
      </c>
      <c r="N144" s="55" t="n">
        <f aca="false">IF($C144=0,"",E144/$C144)</f>
        <v>0.949063024316469</v>
      </c>
      <c r="O144" s="1" t="n">
        <f aca="false">IF($C144=0,"",F144/$C144)</f>
        <v>0.866318500838906</v>
      </c>
      <c r="P144" s="1" t="n">
        <f aca="false">IF($C144=0,"",G144/$C144)</f>
        <v>0.0574119148332821</v>
      </c>
      <c r="Q144" s="1" t="n">
        <f aca="false">IF($C144=0,"",H144/$C144)</f>
        <v>0.00275303069688305</v>
      </c>
      <c r="R144" s="1" t="n">
        <f aca="false">IF($C144=0,"",I144/$C144)</f>
        <v>0.0207836094241085</v>
      </c>
      <c r="S144" s="1" t="n">
        <f aca="false">IF($C144=0,"",J144/$C144)</f>
        <v>0.000685303778623248</v>
      </c>
      <c r="T144" s="1" t="n">
        <f aca="false">IF($C144=0,"",K144/$C144)</f>
        <v>0.00111066474466526</v>
      </c>
      <c r="U144" s="1" t="n">
        <f aca="false">IF($C144=0,"",L144/$C144)</f>
        <v>0.0183259682869769</v>
      </c>
      <c r="V144" s="56" t="n">
        <f aca="false">IF($C144=0,"",M144/$C144)</f>
        <v>0.0326110073965546</v>
      </c>
      <c r="W144" s="57"/>
    </row>
    <row r="145" customFormat="false" ht="14.4" hidden="false" customHeight="false" outlineLevel="0" collapsed="false">
      <c r="A145" s="41" t="s">
        <v>127</v>
      </c>
      <c r="B145" s="42"/>
      <c r="C145" s="58"/>
      <c r="D145" s="41"/>
      <c r="E145" s="59"/>
      <c r="F145" s="59"/>
      <c r="G145" s="59"/>
      <c r="H145" s="59"/>
      <c r="I145" s="59"/>
      <c r="J145" s="59"/>
      <c r="K145" s="59"/>
      <c r="L145" s="59"/>
      <c r="M145" s="58"/>
      <c r="N145" s="55" t="str">
        <f aca="false">IF($C145=0,"",E145/$C145)</f>
        <v/>
      </c>
      <c r="O145" s="1" t="str">
        <f aca="false">IF($C145=0,"",F145/$C145)</f>
        <v/>
      </c>
      <c r="P145" s="1" t="str">
        <f aca="false">IF($C145=0,"",G145/$C145)</f>
        <v/>
      </c>
      <c r="Q145" s="1" t="str">
        <f aca="false">IF($C145=0,"",H145/$C145)</f>
        <v/>
      </c>
      <c r="R145" s="1" t="str">
        <f aca="false">IF($C145=0,"",I145/$C145)</f>
        <v/>
      </c>
      <c r="S145" s="1" t="str">
        <f aca="false">IF($C145=0,"",J145/$C145)</f>
        <v/>
      </c>
      <c r="T145" s="1" t="str">
        <f aca="false">IF($C145=0,"",K145/$C145)</f>
        <v/>
      </c>
      <c r="U145" s="1" t="str">
        <f aca="false">IF($C145=0,"",L145/$C145)</f>
        <v/>
      </c>
      <c r="V145" s="56" t="str">
        <f aca="false">IF($C145=0,"",M145/$C145)</f>
        <v/>
      </c>
      <c r="W145" s="57"/>
    </row>
    <row r="146" customFormat="false" ht="14.4" hidden="false" customHeight="false" outlineLevel="0" collapsed="false">
      <c r="A146" s="50"/>
      <c r="B146" s="51" t="s">
        <v>87</v>
      </c>
      <c r="C146" s="52" t="n">
        <v>132253</v>
      </c>
      <c r="D146" s="53" t="n">
        <v>121796</v>
      </c>
      <c r="E146" s="54" t="n">
        <v>117453</v>
      </c>
      <c r="F146" s="54" t="n">
        <v>69630</v>
      </c>
      <c r="G146" s="54" t="n">
        <v>39601</v>
      </c>
      <c r="H146" s="54" t="n">
        <v>355</v>
      </c>
      <c r="I146" s="54" t="n">
        <v>7417</v>
      </c>
      <c r="J146" s="54" t="n">
        <v>165</v>
      </c>
      <c r="K146" s="54" t="n">
        <v>285</v>
      </c>
      <c r="L146" s="54" t="n">
        <v>4343</v>
      </c>
      <c r="M146" s="52" t="n">
        <v>10457</v>
      </c>
      <c r="N146" s="55" t="n">
        <f aca="false">IF($C146=0,"",E146/$C146)</f>
        <v>0.888093275766901</v>
      </c>
      <c r="O146" s="1" t="n">
        <f aca="false">IF($C146=0,"",F146/$C146)</f>
        <v>0.526490892456126</v>
      </c>
      <c r="P146" s="1" t="n">
        <f aca="false">IF($C146=0,"",G146/$C146)</f>
        <v>0.299433661240199</v>
      </c>
      <c r="Q146" s="1" t="n">
        <f aca="false">IF($C146=0,"",H146/$C146)</f>
        <v>0.00268424912856419</v>
      </c>
      <c r="R146" s="1" t="n">
        <f aca="false">IF($C146=0,"",I146/$C146)</f>
        <v>0.0560819036241144</v>
      </c>
      <c r="S146" s="1" t="n">
        <f aca="false">IF($C146=0,"",J146/$C146)</f>
        <v>0.00124760874989603</v>
      </c>
      <c r="T146" s="1" t="n">
        <f aca="false">IF($C146=0,"",K146/$C146)</f>
        <v>0.00215496056800224</v>
      </c>
      <c r="U146" s="1" t="n">
        <f aca="false">IF($C146=0,"",L146/$C146)</f>
        <v>0.0328385745502938</v>
      </c>
      <c r="V146" s="56" t="n">
        <f aca="false">IF($C146=0,"",M146/$C146)</f>
        <v>0.0790681496828049</v>
      </c>
      <c r="W146" s="57"/>
    </row>
    <row r="147" customFormat="false" ht="14.4" hidden="false" customHeight="false" outlineLevel="0" collapsed="false">
      <c r="A147" s="50"/>
      <c r="B147" s="51" t="s">
        <v>128</v>
      </c>
      <c r="C147" s="52" t="n">
        <v>132253</v>
      </c>
      <c r="D147" s="53" t="n">
        <v>121796</v>
      </c>
      <c r="E147" s="54" t="n">
        <v>117453</v>
      </c>
      <c r="F147" s="54" t="n">
        <v>69630</v>
      </c>
      <c r="G147" s="54" t="n">
        <v>39601</v>
      </c>
      <c r="H147" s="54" t="n">
        <v>355</v>
      </c>
      <c r="I147" s="54" t="n">
        <v>7417</v>
      </c>
      <c r="J147" s="54" t="n">
        <v>165</v>
      </c>
      <c r="K147" s="54" t="n">
        <v>285</v>
      </c>
      <c r="L147" s="54" t="n">
        <v>4343</v>
      </c>
      <c r="M147" s="52" t="n">
        <v>10457</v>
      </c>
      <c r="N147" s="55" t="n">
        <f aca="false">IF($C147=0,"",E147/$C147)</f>
        <v>0.888093275766901</v>
      </c>
      <c r="O147" s="1" t="n">
        <f aca="false">IF($C147=0,"",F147/$C147)</f>
        <v>0.526490892456126</v>
      </c>
      <c r="P147" s="1" t="n">
        <f aca="false">IF($C147=0,"",G147/$C147)</f>
        <v>0.299433661240199</v>
      </c>
      <c r="Q147" s="1" t="n">
        <f aca="false">IF($C147=0,"",H147/$C147)</f>
        <v>0.00268424912856419</v>
      </c>
      <c r="R147" s="1" t="n">
        <f aca="false">IF($C147=0,"",I147/$C147)</f>
        <v>0.0560819036241144</v>
      </c>
      <c r="S147" s="1" t="n">
        <f aca="false">IF($C147=0,"",J147/$C147)</f>
        <v>0.00124760874989603</v>
      </c>
      <c r="T147" s="1" t="n">
        <f aca="false">IF($C147=0,"",K147/$C147)</f>
        <v>0.00215496056800224</v>
      </c>
      <c r="U147" s="1" t="n">
        <f aca="false">IF($C147=0,"",L147/$C147)</f>
        <v>0.0328385745502938</v>
      </c>
      <c r="V147" s="56" t="n">
        <f aca="false">IF($C147=0,"",M147/$C147)</f>
        <v>0.0790681496828049</v>
      </c>
      <c r="W147" s="57"/>
    </row>
    <row r="148" customFormat="false" ht="14.4" hidden="false" customHeight="false" outlineLevel="0" collapsed="false">
      <c r="A148" s="41" t="s">
        <v>129</v>
      </c>
      <c r="B148" s="42"/>
      <c r="C148" s="58"/>
      <c r="D148" s="41"/>
      <c r="E148" s="59"/>
      <c r="F148" s="59"/>
      <c r="G148" s="59"/>
      <c r="H148" s="59"/>
      <c r="I148" s="59"/>
      <c r="J148" s="59"/>
      <c r="K148" s="59"/>
      <c r="L148" s="59"/>
      <c r="M148" s="58"/>
      <c r="N148" s="55" t="str">
        <f aca="false">IF($C148=0,"",E148/$C148)</f>
        <v/>
      </c>
      <c r="O148" s="1" t="str">
        <f aca="false">IF($C148=0,"",F148/$C148)</f>
        <v/>
      </c>
      <c r="P148" s="1" t="str">
        <f aca="false">IF($C148=0,"",G148/$C148)</f>
        <v/>
      </c>
      <c r="Q148" s="1" t="str">
        <f aca="false">IF($C148=0,"",H148/$C148)</f>
        <v/>
      </c>
      <c r="R148" s="1" t="str">
        <f aca="false">IF($C148=0,"",I148/$C148)</f>
        <v/>
      </c>
      <c r="S148" s="1" t="str">
        <f aca="false">IF($C148=0,"",J148/$C148)</f>
        <v/>
      </c>
      <c r="T148" s="1" t="str">
        <f aca="false">IF($C148=0,"",K148/$C148)</f>
        <v/>
      </c>
      <c r="U148" s="1" t="str">
        <f aca="false">IF($C148=0,"",L148/$C148)</f>
        <v/>
      </c>
      <c r="V148" s="56" t="str">
        <f aca="false">IF($C148=0,"",M148/$C148)</f>
        <v/>
      </c>
      <c r="W148" s="57"/>
    </row>
    <row r="149" customFormat="false" ht="14.4" hidden="false" customHeight="false" outlineLevel="0" collapsed="false">
      <c r="A149" s="50"/>
      <c r="B149" s="51" t="s">
        <v>87</v>
      </c>
      <c r="C149" s="52" t="n">
        <v>128317</v>
      </c>
      <c r="D149" s="53" t="n">
        <v>123549</v>
      </c>
      <c r="E149" s="54" t="n">
        <v>120956</v>
      </c>
      <c r="F149" s="54" t="n">
        <v>108583</v>
      </c>
      <c r="G149" s="54" t="n">
        <v>7983</v>
      </c>
      <c r="H149" s="54" t="n">
        <v>228</v>
      </c>
      <c r="I149" s="54" t="n">
        <v>3914</v>
      </c>
      <c r="J149" s="54" t="n">
        <v>73</v>
      </c>
      <c r="K149" s="54" t="n">
        <v>175</v>
      </c>
      <c r="L149" s="54" t="n">
        <v>2593</v>
      </c>
      <c r="M149" s="52" t="n">
        <v>4768</v>
      </c>
      <c r="N149" s="55" t="n">
        <f aca="false">IF($C149=0,"",E149/$C149)</f>
        <v>0.942634257347039</v>
      </c>
      <c r="O149" s="1" t="n">
        <f aca="false">IF($C149=0,"",F149/$C149)</f>
        <v>0.846208998028321</v>
      </c>
      <c r="P149" s="1" t="n">
        <f aca="false">IF($C149=0,"",G149/$C149)</f>
        <v>0.0622131128377378</v>
      </c>
      <c r="Q149" s="1" t="n">
        <f aca="false">IF($C149=0,"",H149/$C149)</f>
        <v>0.00177684952110788</v>
      </c>
      <c r="R149" s="1" t="n">
        <f aca="false">IF($C149=0,"",I149/$C149)</f>
        <v>0.0305025834456853</v>
      </c>
      <c r="S149" s="1" t="n">
        <f aca="false">IF($C149=0,"",J149/$C149)</f>
        <v>0.000568903574740681</v>
      </c>
      <c r="T149" s="1" t="n">
        <f aca="false">IF($C149=0,"",K149/$C149)</f>
        <v>0.00136380993944684</v>
      </c>
      <c r="U149" s="1" t="n">
        <f aca="false">IF($C149=0,"",L149/$C149)</f>
        <v>0.0202077667027752</v>
      </c>
      <c r="V149" s="56" t="n">
        <f aca="false">IF($C149=0,"",M149/$C149)</f>
        <v>0.0371579759501859</v>
      </c>
      <c r="W149" s="57"/>
    </row>
    <row r="150" customFormat="false" ht="14.4" hidden="false" customHeight="false" outlineLevel="0" collapsed="false">
      <c r="A150" s="50"/>
      <c r="B150" s="51" t="s">
        <v>130</v>
      </c>
      <c r="C150" s="52" t="n">
        <v>128317</v>
      </c>
      <c r="D150" s="53" t="n">
        <v>123549</v>
      </c>
      <c r="E150" s="54" t="n">
        <v>120956</v>
      </c>
      <c r="F150" s="54" t="n">
        <v>108583</v>
      </c>
      <c r="G150" s="54" t="n">
        <v>7983</v>
      </c>
      <c r="H150" s="54" t="n">
        <v>228</v>
      </c>
      <c r="I150" s="54" t="n">
        <v>3914</v>
      </c>
      <c r="J150" s="54" t="n">
        <v>73</v>
      </c>
      <c r="K150" s="54" t="n">
        <v>175</v>
      </c>
      <c r="L150" s="54" t="n">
        <v>2593</v>
      </c>
      <c r="M150" s="52" t="n">
        <v>4768</v>
      </c>
      <c r="N150" s="55" t="n">
        <f aca="false">IF($C150=0,"",E150/$C150)</f>
        <v>0.942634257347039</v>
      </c>
      <c r="O150" s="1" t="n">
        <f aca="false">IF($C150=0,"",F150/$C150)</f>
        <v>0.846208998028321</v>
      </c>
      <c r="P150" s="1" t="n">
        <f aca="false">IF($C150=0,"",G150/$C150)</f>
        <v>0.0622131128377378</v>
      </c>
      <c r="Q150" s="1" t="n">
        <f aca="false">IF($C150=0,"",H150/$C150)</f>
        <v>0.00177684952110788</v>
      </c>
      <c r="R150" s="1" t="n">
        <f aca="false">IF($C150=0,"",I150/$C150)</f>
        <v>0.0305025834456853</v>
      </c>
      <c r="S150" s="1" t="n">
        <f aca="false">IF($C150=0,"",J150/$C150)</f>
        <v>0.000568903574740681</v>
      </c>
      <c r="T150" s="1" t="n">
        <f aca="false">IF($C150=0,"",K150/$C150)</f>
        <v>0.00136380993944684</v>
      </c>
      <c r="U150" s="1" t="n">
        <f aca="false">IF($C150=0,"",L150/$C150)</f>
        <v>0.0202077667027752</v>
      </c>
      <c r="V150" s="56" t="n">
        <f aca="false">IF($C150=0,"",M150/$C150)</f>
        <v>0.0371579759501859</v>
      </c>
      <c r="W150" s="57"/>
    </row>
    <row r="151" customFormat="false" ht="14.4" hidden="false" customHeight="false" outlineLevel="0" collapsed="false">
      <c r="A151" s="41" t="s">
        <v>131</v>
      </c>
      <c r="B151" s="42"/>
      <c r="C151" s="58"/>
      <c r="D151" s="41"/>
      <c r="E151" s="59"/>
      <c r="F151" s="59"/>
      <c r="G151" s="59"/>
      <c r="H151" s="59"/>
      <c r="I151" s="59"/>
      <c r="J151" s="59"/>
      <c r="K151" s="59"/>
      <c r="L151" s="59"/>
      <c r="M151" s="58"/>
      <c r="N151" s="55" t="str">
        <f aca="false">IF($C151=0,"",E151/$C151)</f>
        <v/>
      </c>
      <c r="O151" s="1" t="str">
        <f aca="false">IF($C151=0,"",F151/$C151)</f>
        <v/>
      </c>
      <c r="P151" s="1" t="str">
        <f aca="false">IF($C151=0,"",G151/$C151)</f>
        <v/>
      </c>
      <c r="Q151" s="1" t="str">
        <f aca="false">IF($C151=0,"",H151/$C151)</f>
        <v/>
      </c>
      <c r="R151" s="1" t="str">
        <f aca="false">IF($C151=0,"",I151/$C151)</f>
        <v/>
      </c>
      <c r="S151" s="1" t="str">
        <f aca="false">IF($C151=0,"",J151/$C151)</f>
        <v/>
      </c>
      <c r="T151" s="1" t="str">
        <f aca="false">IF($C151=0,"",K151/$C151)</f>
        <v/>
      </c>
      <c r="U151" s="1" t="str">
        <f aca="false">IF($C151=0,"",L151/$C151)</f>
        <v/>
      </c>
      <c r="V151" s="56" t="str">
        <f aca="false">IF($C151=0,"",M151/$C151)</f>
        <v/>
      </c>
      <c r="W151" s="57"/>
    </row>
    <row r="152" customFormat="false" ht="14.4" hidden="false" customHeight="false" outlineLevel="0" collapsed="false">
      <c r="A152" s="50"/>
      <c r="B152" s="51" t="s">
        <v>54</v>
      </c>
      <c r="C152" s="52" t="n">
        <v>77898</v>
      </c>
      <c r="D152" s="53" t="n">
        <v>73473</v>
      </c>
      <c r="E152" s="54" t="n">
        <v>70761</v>
      </c>
      <c r="F152" s="54" t="n">
        <v>46072</v>
      </c>
      <c r="G152" s="54" t="n">
        <v>22269</v>
      </c>
      <c r="H152" s="54" t="n">
        <v>213</v>
      </c>
      <c r="I152" s="54" t="n">
        <v>1955</v>
      </c>
      <c r="J152" s="54" t="n">
        <v>120</v>
      </c>
      <c r="K152" s="54" t="n">
        <v>132</v>
      </c>
      <c r="L152" s="54" t="n">
        <v>2712</v>
      </c>
      <c r="M152" s="52" t="n">
        <v>4425</v>
      </c>
      <c r="N152" s="55" t="n">
        <f aca="false">IF($C152=0,"",E152/$C152)</f>
        <v>0.908380189478549</v>
      </c>
      <c r="O152" s="1" t="n">
        <f aca="false">IF($C152=0,"",F152/$C152)</f>
        <v>0.591440088320624</v>
      </c>
      <c r="P152" s="1" t="n">
        <f aca="false">IF($C152=0,"",G152/$C152)</f>
        <v>0.28587383501502</v>
      </c>
      <c r="Q152" s="1" t="n">
        <f aca="false">IF($C152=0,"",H152/$C152)</f>
        <v>0.00273434491257799</v>
      </c>
      <c r="R152" s="1" t="n">
        <f aca="false">IF($C152=0,"",I152/$C152)</f>
        <v>0.0250969216154458</v>
      </c>
      <c r="S152" s="1" t="n">
        <f aca="false">IF($C152=0,"",J152/$C152)</f>
        <v>0.00154047600708619</v>
      </c>
      <c r="T152" s="1" t="n">
        <f aca="false">IF($C152=0,"",K152/$C152)</f>
        <v>0.00169452360779481</v>
      </c>
      <c r="U152" s="1" t="n">
        <f aca="false">IF($C152=0,"",L152/$C152)</f>
        <v>0.0348147577601479</v>
      </c>
      <c r="V152" s="56" t="n">
        <f aca="false">IF($C152=0,"",M152/$C152)</f>
        <v>0.0568050527613032</v>
      </c>
      <c r="W152" s="57"/>
    </row>
    <row r="153" customFormat="false" ht="14.4" hidden="false" customHeight="false" outlineLevel="0" collapsed="false">
      <c r="A153" s="50"/>
      <c r="B153" s="51" t="s">
        <v>132</v>
      </c>
      <c r="C153" s="52" t="n">
        <v>77898</v>
      </c>
      <c r="D153" s="53" t="n">
        <v>73473</v>
      </c>
      <c r="E153" s="54" t="n">
        <v>70761</v>
      </c>
      <c r="F153" s="54" t="n">
        <v>46072</v>
      </c>
      <c r="G153" s="54" t="n">
        <v>22269</v>
      </c>
      <c r="H153" s="54" t="n">
        <v>213</v>
      </c>
      <c r="I153" s="54" t="n">
        <v>1955</v>
      </c>
      <c r="J153" s="54" t="n">
        <v>120</v>
      </c>
      <c r="K153" s="54" t="n">
        <v>132</v>
      </c>
      <c r="L153" s="54" t="n">
        <v>2712</v>
      </c>
      <c r="M153" s="52" t="n">
        <v>4425</v>
      </c>
      <c r="N153" s="55" t="n">
        <f aca="false">IF($C153=0,"",E153/$C153)</f>
        <v>0.908380189478549</v>
      </c>
      <c r="O153" s="1" t="n">
        <f aca="false">IF($C153=0,"",F153/$C153)</f>
        <v>0.591440088320624</v>
      </c>
      <c r="P153" s="1" t="n">
        <f aca="false">IF($C153=0,"",G153/$C153)</f>
        <v>0.28587383501502</v>
      </c>
      <c r="Q153" s="1" t="n">
        <f aca="false">IF($C153=0,"",H153/$C153)</f>
        <v>0.00273434491257799</v>
      </c>
      <c r="R153" s="1" t="n">
        <f aca="false">IF($C153=0,"",I153/$C153)</f>
        <v>0.0250969216154458</v>
      </c>
      <c r="S153" s="1" t="n">
        <f aca="false">IF($C153=0,"",J153/$C153)</f>
        <v>0.00154047600708619</v>
      </c>
      <c r="T153" s="1" t="n">
        <f aca="false">IF($C153=0,"",K153/$C153)</f>
        <v>0.00169452360779481</v>
      </c>
      <c r="U153" s="1" t="n">
        <f aca="false">IF($C153=0,"",L153/$C153)</f>
        <v>0.0348147577601479</v>
      </c>
      <c r="V153" s="56" t="n">
        <f aca="false">IF($C153=0,"",M153/$C153)</f>
        <v>0.0568050527613032</v>
      </c>
      <c r="W153" s="57"/>
    </row>
    <row r="154" customFormat="false" ht="14.4" hidden="false" customHeight="false" outlineLevel="0" collapsed="false">
      <c r="A154" s="41" t="s">
        <v>133</v>
      </c>
      <c r="B154" s="42"/>
      <c r="C154" s="58"/>
      <c r="D154" s="41"/>
      <c r="E154" s="59"/>
      <c r="F154" s="59"/>
      <c r="G154" s="59"/>
      <c r="H154" s="59"/>
      <c r="I154" s="59"/>
      <c r="J154" s="59"/>
      <c r="K154" s="59"/>
      <c r="L154" s="59"/>
      <c r="M154" s="58"/>
      <c r="N154" s="55" t="str">
        <f aca="false">IF($C154=0,"",E154/$C154)</f>
        <v/>
      </c>
      <c r="O154" s="1" t="str">
        <f aca="false">IF($C154=0,"",F154/$C154)</f>
        <v/>
      </c>
      <c r="P154" s="1" t="str">
        <f aca="false">IF($C154=0,"",G154/$C154)</f>
        <v/>
      </c>
      <c r="Q154" s="1" t="str">
        <f aca="false">IF($C154=0,"",H154/$C154)</f>
        <v/>
      </c>
      <c r="R154" s="1" t="str">
        <f aca="false">IF($C154=0,"",I154/$C154)</f>
        <v/>
      </c>
      <c r="S154" s="1" t="str">
        <f aca="false">IF($C154=0,"",J154/$C154)</f>
        <v/>
      </c>
      <c r="T154" s="1" t="str">
        <f aca="false">IF($C154=0,"",K154/$C154)</f>
        <v/>
      </c>
      <c r="U154" s="1" t="str">
        <f aca="false">IF($C154=0,"",L154/$C154)</f>
        <v/>
      </c>
      <c r="V154" s="56" t="str">
        <f aca="false">IF($C154=0,"",M154/$C154)</f>
        <v/>
      </c>
      <c r="W154" s="57"/>
    </row>
    <row r="155" customFormat="false" ht="14.4" hidden="false" customHeight="false" outlineLevel="0" collapsed="false">
      <c r="A155" s="50"/>
      <c r="B155" s="51" t="s">
        <v>54</v>
      </c>
      <c r="C155" s="52" t="n">
        <v>42823</v>
      </c>
      <c r="D155" s="53" t="n">
        <v>41365</v>
      </c>
      <c r="E155" s="54" t="n">
        <v>40646</v>
      </c>
      <c r="F155" s="54" t="n">
        <v>36444</v>
      </c>
      <c r="G155" s="54" t="n">
        <v>2748</v>
      </c>
      <c r="H155" s="54" t="n">
        <v>63</v>
      </c>
      <c r="I155" s="54" t="n">
        <v>1326</v>
      </c>
      <c r="J155" s="54" t="n">
        <v>29</v>
      </c>
      <c r="K155" s="54" t="n">
        <v>36</v>
      </c>
      <c r="L155" s="54" t="n">
        <v>719</v>
      </c>
      <c r="M155" s="52" t="n">
        <v>1458</v>
      </c>
      <c r="N155" s="55" t="n">
        <f aca="false">IF($C155=0,"",E155/$C155)</f>
        <v>0.949162833057002</v>
      </c>
      <c r="O155" s="1" t="n">
        <f aca="false">IF($C155=0,"",F155/$C155)</f>
        <v>0.851037993601569</v>
      </c>
      <c r="P155" s="1" t="n">
        <f aca="false">IF($C155=0,"",G155/$C155)</f>
        <v>0.0641711229946524</v>
      </c>
      <c r="Q155" s="1" t="n">
        <f aca="false">IF($C155=0,"",H155/$C155)</f>
        <v>0.0014711720337202</v>
      </c>
      <c r="R155" s="1" t="n">
        <f aca="false">IF($C155=0,"",I155/$C155)</f>
        <v>0.0309646685192537</v>
      </c>
      <c r="S155" s="1" t="n">
        <f aca="false">IF($C155=0,"",J155/$C155)</f>
        <v>0.000677206174252154</v>
      </c>
      <c r="T155" s="1" t="n">
        <f aca="false">IF($C155=0,"",K155/$C155)</f>
        <v>0.000840669733554398</v>
      </c>
      <c r="U155" s="1" t="n">
        <f aca="false">IF($C155=0,"",L155/$C155)</f>
        <v>0.0167900427340448</v>
      </c>
      <c r="V155" s="56" t="n">
        <f aca="false">IF($C155=0,"",M155/$C155)</f>
        <v>0.0340471242089531</v>
      </c>
      <c r="W155" s="57"/>
    </row>
    <row r="156" customFormat="false" ht="14.4" hidden="false" customHeight="false" outlineLevel="0" collapsed="false">
      <c r="A156" s="50"/>
      <c r="B156" s="51" t="s">
        <v>134</v>
      </c>
      <c r="C156" s="52" t="n">
        <v>42823</v>
      </c>
      <c r="D156" s="53" t="n">
        <v>41365</v>
      </c>
      <c r="E156" s="54" t="n">
        <v>40646</v>
      </c>
      <c r="F156" s="54" t="n">
        <v>36444</v>
      </c>
      <c r="G156" s="54" t="n">
        <v>2748</v>
      </c>
      <c r="H156" s="54" t="n">
        <v>63</v>
      </c>
      <c r="I156" s="54" t="n">
        <v>1326</v>
      </c>
      <c r="J156" s="54" t="n">
        <v>29</v>
      </c>
      <c r="K156" s="54" t="n">
        <v>36</v>
      </c>
      <c r="L156" s="54" t="n">
        <v>719</v>
      </c>
      <c r="M156" s="52" t="n">
        <v>1458</v>
      </c>
      <c r="N156" s="55" t="n">
        <f aca="false">IF($C156=0,"",E156/$C156)</f>
        <v>0.949162833057002</v>
      </c>
      <c r="O156" s="1" t="n">
        <f aca="false">IF($C156=0,"",F156/$C156)</f>
        <v>0.851037993601569</v>
      </c>
      <c r="P156" s="1" t="n">
        <f aca="false">IF($C156=0,"",G156/$C156)</f>
        <v>0.0641711229946524</v>
      </c>
      <c r="Q156" s="1" t="n">
        <f aca="false">IF($C156=0,"",H156/$C156)</f>
        <v>0.0014711720337202</v>
      </c>
      <c r="R156" s="1" t="n">
        <f aca="false">IF($C156=0,"",I156/$C156)</f>
        <v>0.0309646685192537</v>
      </c>
      <c r="S156" s="1" t="n">
        <f aca="false">IF($C156=0,"",J156/$C156)</f>
        <v>0.000677206174252154</v>
      </c>
      <c r="T156" s="1" t="n">
        <f aca="false">IF($C156=0,"",K156/$C156)</f>
        <v>0.000840669733554398</v>
      </c>
      <c r="U156" s="1" t="n">
        <f aca="false">IF($C156=0,"",L156/$C156)</f>
        <v>0.0167900427340448</v>
      </c>
      <c r="V156" s="56" t="n">
        <f aca="false">IF($C156=0,"",M156/$C156)</f>
        <v>0.0340471242089531</v>
      </c>
      <c r="W156" s="57"/>
    </row>
    <row r="157" customFormat="false" ht="14.4" hidden="false" customHeight="false" outlineLevel="0" collapsed="false">
      <c r="A157" s="41" t="s">
        <v>135</v>
      </c>
      <c r="B157" s="42"/>
      <c r="C157" s="58"/>
      <c r="D157" s="41"/>
      <c r="E157" s="59"/>
      <c r="F157" s="59"/>
      <c r="G157" s="59"/>
      <c r="H157" s="59"/>
      <c r="I157" s="59"/>
      <c r="J157" s="59"/>
      <c r="K157" s="59"/>
      <c r="L157" s="59"/>
      <c r="M157" s="58"/>
      <c r="N157" s="55" t="str">
        <f aca="false">IF($C157=0,"",E157/$C157)</f>
        <v/>
      </c>
      <c r="O157" s="1" t="str">
        <f aca="false">IF($C157=0,"",F157/$C157)</f>
        <v/>
      </c>
      <c r="P157" s="1" t="str">
        <f aca="false">IF($C157=0,"",G157/$C157)</f>
        <v/>
      </c>
      <c r="Q157" s="1" t="str">
        <f aca="false">IF($C157=0,"",H157/$C157)</f>
        <v/>
      </c>
      <c r="R157" s="1" t="str">
        <f aca="false">IF($C157=0,"",I157/$C157)</f>
        <v/>
      </c>
      <c r="S157" s="1" t="str">
        <f aca="false">IF($C157=0,"",J157/$C157)</f>
        <v/>
      </c>
      <c r="T157" s="1" t="str">
        <f aca="false">IF($C157=0,"",K157/$C157)</f>
        <v/>
      </c>
      <c r="U157" s="1" t="str">
        <f aca="false">IF($C157=0,"",L157/$C157)</f>
        <v/>
      </c>
      <c r="V157" s="56" t="str">
        <f aca="false">IF($C157=0,"",M157/$C157)</f>
        <v/>
      </c>
      <c r="W157" s="57"/>
    </row>
    <row r="158" customFormat="false" ht="14.4" hidden="false" customHeight="false" outlineLevel="0" collapsed="false">
      <c r="A158" s="50"/>
      <c r="B158" s="51" t="s">
        <v>136</v>
      </c>
      <c r="C158" s="52" t="n">
        <v>42419</v>
      </c>
      <c r="D158" s="53" t="n">
        <v>41020</v>
      </c>
      <c r="E158" s="54" t="n">
        <v>40295</v>
      </c>
      <c r="F158" s="54" t="n">
        <v>37061</v>
      </c>
      <c r="G158" s="54" t="n">
        <v>2651</v>
      </c>
      <c r="H158" s="54" t="n">
        <v>128</v>
      </c>
      <c r="I158" s="54" t="n">
        <v>404</v>
      </c>
      <c r="J158" s="54" t="n">
        <v>15</v>
      </c>
      <c r="K158" s="54" t="n">
        <v>36</v>
      </c>
      <c r="L158" s="54" t="n">
        <v>725</v>
      </c>
      <c r="M158" s="52" t="n">
        <v>1399</v>
      </c>
      <c r="N158" s="55" t="n">
        <f aca="false">IF($C158=0,"",E158/$C158)</f>
        <v>0.949928098257856</v>
      </c>
      <c r="O158" s="1" t="n">
        <f aca="false">IF($C158=0,"",F158/$C158)</f>
        <v>0.873688677243688</v>
      </c>
      <c r="P158" s="1" t="n">
        <f aca="false">IF($C158=0,"",G158/$C158)</f>
        <v>0.0624955798109338</v>
      </c>
      <c r="Q158" s="1" t="n">
        <f aca="false">IF($C158=0,"",H158/$C158)</f>
        <v>0.00301751573587308</v>
      </c>
      <c r="R158" s="1" t="n">
        <f aca="false">IF($C158=0,"",I158/$C158)</f>
        <v>0.0095240340413494</v>
      </c>
      <c r="S158" s="1" t="n">
        <f aca="false">IF($C158=0,"",J158/$C158)</f>
        <v>0.000353615125297626</v>
      </c>
      <c r="T158" s="1" t="n">
        <f aca="false">IF($C158=0,"",K158/$C158)</f>
        <v>0.000848676300714303</v>
      </c>
      <c r="U158" s="1" t="n">
        <f aca="false">IF($C158=0,"",L158/$C158)</f>
        <v>0.0170913977227186</v>
      </c>
      <c r="V158" s="56" t="n">
        <f aca="false">IF($C158=0,"",M158/$C158)</f>
        <v>0.0329805040194253</v>
      </c>
    </row>
    <row r="159" customFormat="false" ht="14.4" hidden="false" customHeight="false" outlineLevel="0" collapsed="false">
      <c r="A159" s="50"/>
      <c r="B159" s="51" t="s">
        <v>137</v>
      </c>
      <c r="C159" s="52" t="n">
        <v>42419</v>
      </c>
      <c r="D159" s="53" t="n">
        <v>41020</v>
      </c>
      <c r="E159" s="54" t="n">
        <v>40295</v>
      </c>
      <c r="F159" s="54" t="n">
        <v>37061</v>
      </c>
      <c r="G159" s="54" t="n">
        <v>2651</v>
      </c>
      <c r="H159" s="54" t="n">
        <v>128</v>
      </c>
      <c r="I159" s="54" t="n">
        <v>404</v>
      </c>
      <c r="J159" s="54" t="n">
        <v>15</v>
      </c>
      <c r="K159" s="54" t="n">
        <v>36</v>
      </c>
      <c r="L159" s="54" t="n">
        <v>725</v>
      </c>
      <c r="M159" s="52" t="n">
        <v>1399</v>
      </c>
      <c r="N159" s="55" t="n">
        <f aca="false">IF($C159=0,"",E159/$C159)</f>
        <v>0.949928098257856</v>
      </c>
      <c r="O159" s="1" t="n">
        <f aca="false">IF($C159=0,"",F159/$C159)</f>
        <v>0.873688677243688</v>
      </c>
      <c r="P159" s="1" t="n">
        <f aca="false">IF($C159=0,"",G159/$C159)</f>
        <v>0.0624955798109338</v>
      </c>
      <c r="Q159" s="1" t="n">
        <f aca="false">IF($C159=0,"",H159/$C159)</f>
        <v>0.00301751573587308</v>
      </c>
      <c r="R159" s="1" t="n">
        <f aca="false">IF($C159=0,"",I159/$C159)</f>
        <v>0.0095240340413494</v>
      </c>
      <c r="S159" s="1" t="n">
        <f aca="false">IF($C159=0,"",J159/$C159)</f>
        <v>0.000353615125297626</v>
      </c>
      <c r="T159" s="1" t="n">
        <f aca="false">IF($C159=0,"",K159/$C159)</f>
        <v>0.000848676300714303</v>
      </c>
      <c r="U159" s="1" t="n">
        <f aca="false">IF($C159=0,"",L159/$C159)</f>
        <v>0.0170913977227186</v>
      </c>
      <c r="V159" s="56" t="n">
        <f aca="false">IF($C159=0,"",M159/$C159)</f>
        <v>0.0329805040194253</v>
      </c>
    </row>
    <row r="160" customFormat="false" ht="14.4" hidden="false" customHeight="false" outlineLevel="0" collapsed="false">
      <c r="A160" s="41" t="s">
        <v>138</v>
      </c>
      <c r="B160" s="42"/>
      <c r="C160" s="58"/>
      <c r="D160" s="41"/>
      <c r="E160" s="59"/>
      <c r="F160" s="59"/>
      <c r="G160" s="59"/>
      <c r="H160" s="59"/>
      <c r="I160" s="59"/>
      <c r="J160" s="59"/>
      <c r="K160" s="59"/>
      <c r="L160" s="59"/>
      <c r="M160" s="58"/>
      <c r="N160" s="55" t="str">
        <f aca="false">IF($C160=0,"",E160/$C160)</f>
        <v/>
      </c>
      <c r="O160" s="1" t="str">
        <f aca="false">IF($C160=0,"",F160/$C160)</f>
        <v/>
      </c>
      <c r="P160" s="1" t="str">
        <f aca="false">IF($C160=0,"",G160/$C160)</f>
        <v/>
      </c>
      <c r="Q160" s="1" t="str">
        <f aca="false">IF($C160=0,"",H160/$C160)</f>
        <v/>
      </c>
      <c r="R160" s="1" t="str">
        <f aca="false">IF($C160=0,"",I160/$C160)</f>
        <v/>
      </c>
      <c r="S160" s="1" t="str">
        <f aca="false">IF($C160=0,"",J160/$C160)</f>
        <v/>
      </c>
      <c r="T160" s="1" t="str">
        <f aca="false">IF($C160=0,"",K160/$C160)</f>
        <v/>
      </c>
      <c r="U160" s="1" t="str">
        <f aca="false">IF($C160=0,"",L160/$C160)</f>
        <v/>
      </c>
      <c r="V160" s="56" t="str">
        <f aca="false">IF($C160=0,"",M160/$C160)</f>
        <v/>
      </c>
    </row>
    <row r="161" customFormat="false" ht="14.4" hidden="false" customHeight="false" outlineLevel="0" collapsed="false">
      <c r="A161" s="50"/>
      <c r="B161" s="51" t="s">
        <v>136</v>
      </c>
      <c r="C161" s="52" t="n">
        <v>22748</v>
      </c>
      <c r="D161" s="53" t="n">
        <v>22344</v>
      </c>
      <c r="E161" s="54" t="n">
        <v>22006</v>
      </c>
      <c r="F161" s="54" t="n">
        <v>21271</v>
      </c>
      <c r="G161" s="54" t="n">
        <v>502</v>
      </c>
      <c r="H161" s="54" t="n">
        <v>47</v>
      </c>
      <c r="I161" s="54" t="n">
        <v>161</v>
      </c>
      <c r="J161" s="54" t="n">
        <v>4</v>
      </c>
      <c r="K161" s="54" t="n">
        <v>21</v>
      </c>
      <c r="L161" s="54" t="n">
        <v>338</v>
      </c>
      <c r="M161" s="52" t="n">
        <v>404</v>
      </c>
      <c r="N161" s="55" t="n">
        <f aca="false">IF($C161=0,"",E161/$C161)</f>
        <v>0.967381747845965</v>
      </c>
      <c r="O161" s="1" t="n">
        <f aca="false">IF($C161=0,"",F161/$C161)</f>
        <v>0.935071215051873</v>
      </c>
      <c r="P161" s="1" t="n">
        <f aca="false">IF($C161=0,"",G161/$C161)</f>
        <v>0.0220678740988219</v>
      </c>
      <c r="Q161" s="1" t="n">
        <f aca="false">IF($C161=0,"",H161/$C161)</f>
        <v>0.00206611570247934</v>
      </c>
      <c r="R161" s="1" t="n">
        <f aca="false">IF($C161=0,"",I161/$C161)</f>
        <v>0.00707754527870582</v>
      </c>
      <c r="S161" s="1" t="n">
        <f aca="false">IF($C161=0,"",J161/$C161)</f>
        <v>0.000175839634253561</v>
      </c>
      <c r="T161" s="1" t="n">
        <f aca="false">IF($C161=0,"",K161/$C161)</f>
        <v>0.000923158079831194</v>
      </c>
      <c r="U161" s="1" t="n">
        <f aca="false">IF($C161=0,"",L161/$C161)</f>
        <v>0.0148584490944259</v>
      </c>
      <c r="V161" s="56" t="n">
        <f aca="false">IF($C161=0,"",M161/$C161)</f>
        <v>0.0177598030596096</v>
      </c>
    </row>
    <row r="162" customFormat="false" ht="14.4" hidden="false" customHeight="false" outlineLevel="0" collapsed="false">
      <c r="A162" s="50"/>
      <c r="B162" s="51" t="s">
        <v>54</v>
      </c>
      <c r="C162" s="52" t="n">
        <v>62530</v>
      </c>
      <c r="D162" s="53" t="n">
        <v>61143</v>
      </c>
      <c r="E162" s="54" t="n">
        <v>60246</v>
      </c>
      <c r="F162" s="54" t="n">
        <v>56463</v>
      </c>
      <c r="G162" s="54" t="n">
        <v>2348</v>
      </c>
      <c r="H162" s="54" t="n">
        <v>117</v>
      </c>
      <c r="I162" s="54" t="n">
        <v>1250</v>
      </c>
      <c r="J162" s="54" t="n">
        <v>11</v>
      </c>
      <c r="K162" s="54" t="n">
        <v>57</v>
      </c>
      <c r="L162" s="54" t="n">
        <v>897</v>
      </c>
      <c r="M162" s="52" t="n">
        <v>1387</v>
      </c>
      <c r="N162" s="55" t="n">
        <f aca="false">IF($C162=0,"",E162/$C162)</f>
        <v>0.963473532704302</v>
      </c>
      <c r="O162" s="1" t="n">
        <f aca="false">IF($C162=0,"",F162/$C162)</f>
        <v>0.902974572205341</v>
      </c>
      <c r="P162" s="1" t="n">
        <f aca="false">IF($C162=0,"",G162/$C162)</f>
        <v>0.0375499760115145</v>
      </c>
      <c r="Q162" s="1" t="n">
        <f aca="false">IF($C162=0,"",H162/$C162)</f>
        <v>0.00187110187110187</v>
      </c>
      <c r="R162" s="1" t="n">
        <f aca="false">IF($C162=0,"",I162/$C162)</f>
        <v>0.0199904046057892</v>
      </c>
      <c r="S162" s="1" t="n">
        <f aca="false">IF($C162=0,"",J162/$C162)</f>
        <v>0.000175915560530945</v>
      </c>
      <c r="T162" s="1" t="n">
        <f aca="false">IF($C162=0,"",K162/$C162)</f>
        <v>0.000911562450023988</v>
      </c>
      <c r="U162" s="1" t="n">
        <f aca="false">IF($C162=0,"",L162/$C162)</f>
        <v>0.0143451143451143</v>
      </c>
      <c r="V162" s="56" t="n">
        <f aca="false">IF($C162=0,"",M162/$C162)</f>
        <v>0.0221813529505837</v>
      </c>
    </row>
    <row r="163" customFormat="false" ht="14.4" hidden="false" customHeight="false" outlineLevel="0" collapsed="false">
      <c r="A163" s="50"/>
      <c r="B163" s="51" t="s">
        <v>139</v>
      </c>
      <c r="C163" s="52" t="n">
        <v>85278</v>
      </c>
      <c r="D163" s="53" t="n">
        <v>83487</v>
      </c>
      <c r="E163" s="54" t="n">
        <v>82252</v>
      </c>
      <c r="F163" s="54" t="n">
        <v>77734</v>
      </c>
      <c r="G163" s="54" t="n">
        <v>2850</v>
      </c>
      <c r="H163" s="54" t="n">
        <v>164</v>
      </c>
      <c r="I163" s="54" t="n">
        <v>1411</v>
      </c>
      <c r="J163" s="54" t="n">
        <v>15</v>
      </c>
      <c r="K163" s="54" t="n">
        <v>78</v>
      </c>
      <c r="L163" s="54" t="n">
        <v>1235</v>
      </c>
      <c r="M163" s="52" t="n">
        <v>1791</v>
      </c>
      <c r="N163" s="55" t="n">
        <f aca="false">IF($C163=0,"",E163/$C163)</f>
        <v>0.964516053378363</v>
      </c>
      <c r="O163" s="1" t="n">
        <f aca="false">IF($C163=0,"",F163/$C163)</f>
        <v>0.911536386875865</v>
      </c>
      <c r="P163" s="1" t="n">
        <f aca="false">IF($C163=0,"",G163/$C163)</f>
        <v>0.0334201083515092</v>
      </c>
      <c r="Q163" s="1" t="n">
        <f aca="false">IF($C163=0,"",H163/$C163)</f>
        <v>0.00192312202443772</v>
      </c>
      <c r="R163" s="1" t="n">
        <f aca="false">IF($C163=0,"",I163/$C163)</f>
        <v>0.0165458852224489</v>
      </c>
      <c r="S163" s="1" t="n">
        <f aca="false">IF($C163=0,"",J163/$C163)</f>
        <v>0.000175895307113206</v>
      </c>
      <c r="T163" s="1" t="n">
        <f aca="false">IF($C163=0,"",K163/$C163)</f>
        <v>0.000914655596988672</v>
      </c>
      <c r="U163" s="1" t="n">
        <f aca="false">IF($C163=0,"",L163/$C163)</f>
        <v>0.0144820469523206</v>
      </c>
      <c r="V163" s="56" t="n">
        <f aca="false">IF($C163=0,"",M163/$C163)</f>
        <v>0.0210018996693168</v>
      </c>
    </row>
    <row r="164" customFormat="false" ht="14.4" hidden="false" customHeight="false" outlineLevel="0" collapsed="false">
      <c r="A164" s="41" t="s">
        <v>140</v>
      </c>
      <c r="B164" s="42"/>
      <c r="C164" s="58"/>
      <c r="D164" s="41"/>
      <c r="E164" s="59"/>
      <c r="F164" s="59"/>
      <c r="G164" s="59"/>
      <c r="H164" s="59"/>
      <c r="I164" s="59"/>
      <c r="J164" s="59"/>
      <c r="K164" s="59"/>
      <c r="L164" s="59"/>
      <c r="M164" s="58"/>
      <c r="N164" s="55" t="str">
        <f aca="false">IF($C164=0,"",E164/$C164)</f>
        <v/>
      </c>
      <c r="O164" s="1" t="str">
        <f aca="false">IF($C164=0,"",F164/$C164)</f>
        <v/>
      </c>
      <c r="P164" s="1" t="str">
        <f aca="false">IF($C164=0,"",G164/$C164)</f>
        <v/>
      </c>
      <c r="Q164" s="1" t="str">
        <f aca="false">IF($C164=0,"",H164/$C164)</f>
        <v/>
      </c>
      <c r="R164" s="1" t="str">
        <f aca="false">IF($C164=0,"",I164/$C164)</f>
        <v/>
      </c>
      <c r="S164" s="1" t="str">
        <f aca="false">IF($C164=0,"",J164/$C164)</f>
        <v/>
      </c>
      <c r="T164" s="1" t="str">
        <f aca="false">IF($C164=0,"",K164/$C164)</f>
        <v/>
      </c>
      <c r="U164" s="1" t="str">
        <f aca="false">IF($C164=0,"",L164/$C164)</f>
        <v/>
      </c>
      <c r="V164" s="56" t="str">
        <f aca="false">IF($C164=0,"",M164/$C164)</f>
        <v/>
      </c>
    </row>
    <row r="165" customFormat="false" ht="14.4" hidden="false" customHeight="false" outlineLevel="0" collapsed="false">
      <c r="A165" s="50"/>
      <c r="B165" s="51" t="s">
        <v>141</v>
      </c>
      <c r="C165" s="52" t="n">
        <v>24181</v>
      </c>
      <c r="D165" s="53" t="n">
        <v>22570</v>
      </c>
      <c r="E165" s="54" t="n">
        <v>22174</v>
      </c>
      <c r="F165" s="54" t="n">
        <v>19399</v>
      </c>
      <c r="G165" s="54" t="n">
        <v>2554</v>
      </c>
      <c r="H165" s="54" t="n">
        <v>77</v>
      </c>
      <c r="I165" s="54" t="n">
        <v>116</v>
      </c>
      <c r="J165" s="54" t="n">
        <v>9</v>
      </c>
      <c r="K165" s="54" t="n">
        <v>19</v>
      </c>
      <c r="L165" s="54" t="n">
        <v>396</v>
      </c>
      <c r="M165" s="52" t="n">
        <v>1611</v>
      </c>
      <c r="N165" s="55" t="n">
        <f aca="false">IF($C165=0,"",E165/$C165)</f>
        <v>0.917000951160002</v>
      </c>
      <c r="O165" s="1" t="n">
        <f aca="false">IF($C165=0,"",F165/$C165)</f>
        <v>0.80224142922129</v>
      </c>
      <c r="P165" s="1" t="n">
        <f aca="false">IF($C165=0,"",G165/$C165)</f>
        <v>0.105620114966296</v>
      </c>
      <c r="Q165" s="1" t="n">
        <f aca="false">IF($C165=0,"",H165/$C165)</f>
        <v>0.00318431826640751</v>
      </c>
      <c r="R165" s="1" t="n">
        <f aca="false">IF($C165=0,"",I165/$C165)</f>
        <v>0.00479715479095157</v>
      </c>
      <c r="S165" s="1" t="n">
        <f aca="false">IF($C165=0,"",J165/$C165)</f>
        <v>0.000372193044125553</v>
      </c>
      <c r="T165" s="1" t="n">
        <f aca="false">IF($C165=0,"",K165/$C165)</f>
        <v>0.000785740870931723</v>
      </c>
      <c r="U165" s="1" t="n">
        <f aca="false">IF($C165=0,"",L165/$C165)</f>
        <v>0.0163764939415243</v>
      </c>
      <c r="V165" s="56" t="n">
        <f aca="false">IF($C165=0,"",M165/$C165)</f>
        <v>0.066622554898474</v>
      </c>
    </row>
    <row r="166" customFormat="false" ht="14.4" hidden="false" customHeight="false" outlineLevel="0" collapsed="false">
      <c r="A166" s="50"/>
      <c r="B166" s="51" t="s">
        <v>136</v>
      </c>
      <c r="C166" s="52" t="n">
        <v>35941</v>
      </c>
      <c r="D166" s="53" t="n">
        <v>34337</v>
      </c>
      <c r="E166" s="54" t="n">
        <v>33584</v>
      </c>
      <c r="F166" s="54" t="n">
        <v>30016</v>
      </c>
      <c r="G166" s="54" t="n">
        <v>2927</v>
      </c>
      <c r="H166" s="54" t="n">
        <v>71</v>
      </c>
      <c r="I166" s="54" t="n">
        <v>513</v>
      </c>
      <c r="J166" s="54" t="n">
        <v>24</v>
      </c>
      <c r="K166" s="54" t="n">
        <v>33</v>
      </c>
      <c r="L166" s="54" t="n">
        <v>753</v>
      </c>
      <c r="M166" s="52" t="n">
        <v>1604</v>
      </c>
      <c r="N166" s="55" t="n">
        <f aca="false">IF($C166=0,"",E166/$C166)</f>
        <v>0.934420299936006</v>
      </c>
      <c r="O166" s="1" t="n">
        <f aca="false">IF($C166=0,"",F166/$C166)</f>
        <v>0.835146490080966</v>
      </c>
      <c r="P166" s="1" t="n">
        <f aca="false">IF($C166=0,"",G166/$C166)</f>
        <v>0.0814390250688629</v>
      </c>
      <c r="Q166" s="1" t="n">
        <f aca="false">IF($C166=0,"",H166/$C166)</f>
        <v>0.00197545978130826</v>
      </c>
      <c r="R166" s="1" t="n">
        <f aca="false">IF($C166=0,"",I166/$C166)</f>
        <v>0.0142733925043822</v>
      </c>
      <c r="S166" s="1" t="n">
        <f aca="false">IF($C166=0,"",J166/$C166)</f>
        <v>0.000667761052836593</v>
      </c>
      <c r="T166" s="1" t="n">
        <f aca="false">IF($C166=0,"",K166/$C166)</f>
        <v>0.000918171447650316</v>
      </c>
      <c r="U166" s="1" t="n">
        <f aca="false">IF($C166=0,"",L166/$C166)</f>
        <v>0.0209510030327481</v>
      </c>
      <c r="V166" s="56" t="n">
        <f aca="false">IF($C166=0,"",M166/$C166)</f>
        <v>0.0446286970312457</v>
      </c>
    </row>
    <row r="167" customFormat="false" ht="14.4" hidden="false" customHeight="false" outlineLevel="0" collapsed="false">
      <c r="A167" s="50"/>
      <c r="B167" s="51" t="s">
        <v>142</v>
      </c>
      <c r="C167" s="52" t="n">
        <v>20197</v>
      </c>
      <c r="D167" s="53" t="n">
        <v>19290</v>
      </c>
      <c r="E167" s="54" t="n">
        <v>18987</v>
      </c>
      <c r="F167" s="54" t="n">
        <v>15783</v>
      </c>
      <c r="G167" s="54" t="n">
        <v>3003</v>
      </c>
      <c r="H167" s="54" t="n">
        <v>23</v>
      </c>
      <c r="I167" s="54" t="n">
        <v>157</v>
      </c>
      <c r="J167" s="54" t="n">
        <v>3</v>
      </c>
      <c r="K167" s="54" t="n">
        <v>18</v>
      </c>
      <c r="L167" s="54" t="n">
        <v>303</v>
      </c>
      <c r="M167" s="52" t="n">
        <v>907</v>
      </c>
      <c r="N167" s="55" t="n">
        <f aca="false">IF($C167=0,"",E167/$C167)</f>
        <v>0.94009011239293</v>
      </c>
      <c r="O167" s="1" t="n">
        <f aca="false">IF($C167=0,"",F167/$C167)</f>
        <v>0.781452690993712</v>
      </c>
      <c r="P167" s="1" t="n">
        <f aca="false">IF($C167=0,"",G167/$C167)</f>
        <v>0.148685448333911</v>
      </c>
      <c r="Q167" s="1" t="n">
        <f aca="false">IF($C167=0,"",H167/$C167)</f>
        <v>0.00113878298757241</v>
      </c>
      <c r="R167" s="1" t="n">
        <f aca="false">IF($C167=0,"",I167/$C167)</f>
        <v>0.0077734316977769</v>
      </c>
      <c r="S167" s="1" t="n">
        <f aca="false">IF($C167=0,"",J167/$C167)</f>
        <v>0.000148536911422488</v>
      </c>
      <c r="T167" s="1" t="n">
        <f aca="false">IF($C167=0,"",K167/$C167)</f>
        <v>0.000891221468534931</v>
      </c>
      <c r="U167" s="1" t="n">
        <f aca="false">IF($C167=0,"",L167/$C167)</f>
        <v>0.0150022280536713</v>
      </c>
      <c r="V167" s="56" t="n">
        <f aca="false">IF($C167=0,"",M167/$C167)</f>
        <v>0.044907659553399</v>
      </c>
    </row>
    <row r="168" customFormat="false" ht="14.4" hidden="false" customHeight="false" outlineLevel="0" collapsed="false">
      <c r="A168" s="50"/>
      <c r="B168" s="51" t="s">
        <v>143</v>
      </c>
      <c r="C168" s="52" t="n">
        <v>47798</v>
      </c>
      <c r="D168" s="53" t="n">
        <v>46346</v>
      </c>
      <c r="E168" s="54" t="n">
        <v>45631</v>
      </c>
      <c r="F168" s="54" t="n">
        <v>41733</v>
      </c>
      <c r="G168" s="54" t="n">
        <v>3258</v>
      </c>
      <c r="H168" s="54" t="n">
        <v>127</v>
      </c>
      <c r="I168" s="54" t="n">
        <v>460</v>
      </c>
      <c r="J168" s="54" t="n">
        <v>12</v>
      </c>
      <c r="K168" s="54" t="n">
        <v>41</v>
      </c>
      <c r="L168" s="54" t="n">
        <v>715</v>
      </c>
      <c r="M168" s="52" t="n">
        <v>1452</v>
      </c>
      <c r="N168" s="55" t="n">
        <f aca="false">IF($C168=0,"",E168/$C168)</f>
        <v>0.954663375036612</v>
      </c>
      <c r="O168" s="1" t="n">
        <f aca="false">IF($C168=0,"",F168/$C168)</f>
        <v>0.87311184568392</v>
      </c>
      <c r="P168" s="1" t="n">
        <f aca="false">IF($C168=0,"",G168/$C168)</f>
        <v>0.0681618477760576</v>
      </c>
      <c r="Q168" s="1" t="n">
        <f aca="false">IF($C168=0,"",H168/$C168)</f>
        <v>0.00265701493786351</v>
      </c>
      <c r="R168" s="1" t="n">
        <f aca="false">IF($C168=0,"",I168/$C168)</f>
        <v>0.00962383363320641</v>
      </c>
      <c r="S168" s="1" t="n">
        <f aca="false">IF($C168=0,"",J168/$C168)</f>
        <v>0.000251056529561906</v>
      </c>
      <c r="T168" s="1" t="n">
        <f aca="false">IF($C168=0,"",K168/$C168)</f>
        <v>0.00085777647600318</v>
      </c>
      <c r="U168" s="1" t="n">
        <f aca="false">IF($C168=0,"",L168/$C168)</f>
        <v>0.0149587848863969</v>
      </c>
      <c r="V168" s="56" t="n">
        <f aca="false">IF($C168=0,"",M168/$C168)</f>
        <v>0.0303778400769907</v>
      </c>
    </row>
    <row r="169" customFormat="false" ht="14.4" hidden="false" customHeight="false" outlineLevel="0" collapsed="false">
      <c r="A169" s="50"/>
      <c r="B169" s="51" t="s">
        <v>144</v>
      </c>
      <c r="C169" s="52" t="n">
        <v>128117</v>
      </c>
      <c r="D169" s="53" t="n">
        <v>122543</v>
      </c>
      <c r="E169" s="54" t="n">
        <v>120376</v>
      </c>
      <c r="F169" s="54" t="n">
        <v>106931</v>
      </c>
      <c r="G169" s="54" t="n">
        <v>11742</v>
      </c>
      <c r="H169" s="54" t="n">
        <v>298</v>
      </c>
      <c r="I169" s="54" t="n">
        <v>1246</v>
      </c>
      <c r="J169" s="54" t="n">
        <v>48</v>
      </c>
      <c r="K169" s="54" t="n">
        <v>111</v>
      </c>
      <c r="L169" s="54" t="n">
        <v>2167</v>
      </c>
      <c r="M169" s="52" t="n">
        <v>5574</v>
      </c>
      <c r="N169" s="55" t="n">
        <f aca="false">IF($C169=0,"",E169/$C169)</f>
        <v>0.939578666375266</v>
      </c>
      <c r="O169" s="1" t="n">
        <f aca="false">IF($C169=0,"",F169/$C169)</f>
        <v>0.834635528462265</v>
      </c>
      <c r="P169" s="1" t="n">
        <f aca="false">IF($C169=0,"",G169/$C169)</f>
        <v>0.0916506006228682</v>
      </c>
      <c r="Q169" s="1" t="n">
        <f aca="false">IF($C169=0,"",H169/$C169)</f>
        <v>0.00232599889163811</v>
      </c>
      <c r="R169" s="1" t="n">
        <f aca="false">IF($C169=0,"",I169/$C169)</f>
        <v>0.00972548529859425</v>
      </c>
      <c r="S169" s="1" t="n">
        <f aca="false">IF($C169=0,"",J169/$C169)</f>
        <v>0.000374657539592716</v>
      </c>
      <c r="T169" s="1" t="n">
        <f aca="false">IF($C169=0,"",K169/$C169)</f>
        <v>0.000866395560308156</v>
      </c>
      <c r="U169" s="1" t="n">
        <f aca="false">IF($C169=0,"",L169/$C169)</f>
        <v>0.0169142268395295</v>
      </c>
      <c r="V169" s="56" t="n">
        <f aca="false">IF($C169=0,"",M169/$C169)</f>
        <v>0.0435071067852042</v>
      </c>
    </row>
    <row r="170" customFormat="false" ht="14.4" hidden="false" customHeight="false" outlineLevel="0" collapsed="false">
      <c r="A170" s="41" t="s">
        <v>145</v>
      </c>
      <c r="B170" s="42"/>
      <c r="C170" s="58"/>
      <c r="D170" s="41"/>
      <c r="E170" s="59"/>
      <c r="F170" s="59"/>
      <c r="G170" s="59"/>
      <c r="H170" s="59"/>
      <c r="I170" s="59"/>
      <c r="J170" s="59"/>
      <c r="K170" s="59"/>
      <c r="L170" s="59"/>
      <c r="M170" s="58"/>
      <c r="N170" s="55" t="str">
        <f aca="false">IF($C170=0,"",E170/$C170)</f>
        <v/>
      </c>
      <c r="O170" s="1" t="str">
        <f aca="false">IF($C170=0,"",F170/$C170)</f>
        <v/>
      </c>
      <c r="P170" s="1" t="str">
        <f aca="false">IF($C170=0,"",G170/$C170)</f>
        <v/>
      </c>
      <c r="Q170" s="1" t="str">
        <f aca="false">IF($C170=0,"",H170/$C170)</f>
        <v/>
      </c>
      <c r="R170" s="1" t="str">
        <f aca="false">IF($C170=0,"",I170/$C170)</f>
        <v/>
      </c>
      <c r="S170" s="1" t="str">
        <f aca="false">IF($C170=0,"",J170/$C170)</f>
        <v/>
      </c>
      <c r="T170" s="1" t="str">
        <f aca="false">IF($C170=0,"",K170/$C170)</f>
        <v/>
      </c>
      <c r="U170" s="1" t="str">
        <f aca="false">IF($C170=0,"",L170/$C170)</f>
        <v/>
      </c>
      <c r="V170" s="56" t="str">
        <f aca="false">IF($C170=0,"",M170/$C170)</f>
        <v/>
      </c>
    </row>
    <row r="171" customFormat="false" ht="14.4" hidden="false" customHeight="false" outlineLevel="0" collapsed="false">
      <c r="A171" s="50"/>
      <c r="B171" s="51" t="s">
        <v>146</v>
      </c>
      <c r="C171" s="52" t="n">
        <v>13620</v>
      </c>
      <c r="D171" s="53" t="n">
        <v>13082</v>
      </c>
      <c r="E171" s="54" t="n">
        <v>12762</v>
      </c>
      <c r="F171" s="54" t="n">
        <v>5020</v>
      </c>
      <c r="G171" s="54" t="n">
        <v>7536</v>
      </c>
      <c r="H171" s="54" t="n">
        <v>30</v>
      </c>
      <c r="I171" s="54" t="n">
        <v>152</v>
      </c>
      <c r="J171" s="54" t="n">
        <v>3</v>
      </c>
      <c r="K171" s="54" t="n">
        <v>21</v>
      </c>
      <c r="L171" s="54" t="n">
        <v>320</v>
      </c>
      <c r="M171" s="52" t="n">
        <v>538</v>
      </c>
      <c r="N171" s="55" t="n">
        <f aca="false">IF($C171=0,"",E171/$C171)</f>
        <v>0.937004405286344</v>
      </c>
      <c r="O171" s="1" t="n">
        <f aca="false">IF($C171=0,"",F171/$C171)</f>
        <v>0.368575624082232</v>
      </c>
      <c r="P171" s="1" t="n">
        <f aca="false">IF($C171=0,"",G171/$C171)</f>
        <v>0.553303964757709</v>
      </c>
      <c r="Q171" s="1" t="n">
        <f aca="false">IF($C171=0,"",H171/$C171)</f>
        <v>0.00220264317180617</v>
      </c>
      <c r="R171" s="1" t="n">
        <f aca="false">IF($C171=0,"",I171/$C171)</f>
        <v>0.0111600587371512</v>
      </c>
      <c r="S171" s="1" t="n">
        <f aca="false">IF($C171=0,"",J171/$C171)</f>
        <v>0.000220264317180617</v>
      </c>
      <c r="T171" s="1" t="n">
        <f aca="false">IF($C171=0,"",K171/$C171)</f>
        <v>0.00154185022026432</v>
      </c>
      <c r="U171" s="1" t="n">
        <f aca="false">IF($C171=0,"",L171/$C171)</f>
        <v>0.0234948604992658</v>
      </c>
      <c r="V171" s="56" t="n">
        <f aca="false">IF($C171=0,"",M171/$C171)</f>
        <v>0.0395007342143906</v>
      </c>
    </row>
    <row r="172" customFormat="false" ht="14.4" hidden="false" customHeight="false" outlineLevel="0" collapsed="false">
      <c r="A172" s="50"/>
      <c r="B172" s="51" t="s">
        <v>147</v>
      </c>
      <c r="C172" s="52" t="n">
        <v>27814</v>
      </c>
      <c r="D172" s="53" t="n">
        <v>25688</v>
      </c>
      <c r="E172" s="54" t="n">
        <v>25006</v>
      </c>
      <c r="F172" s="54" t="n">
        <v>10814</v>
      </c>
      <c r="G172" s="54" t="n">
        <v>13696</v>
      </c>
      <c r="H172" s="54" t="n">
        <v>58</v>
      </c>
      <c r="I172" s="54" t="n">
        <v>353</v>
      </c>
      <c r="J172" s="54" t="n">
        <v>11</v>
      </c>
      <c r="K172" s="54" t="n">
        <v>74</v>
      </c>
      <c r="L172" s="54" t="n">
        <v>682</v>
      </c>
      <c r="M172" s="52" t="n">
        <v>2126</v>
      </c>
      <c r="N172" s="55" t="n">
        <f aca="false">IF($C172=0,"",E172/$C172)</f>
        <v>0.899043647084202</v>
      </c>
      <c r="O172" s="1" t="n">
        <f aca="false">IF($C172=0,"",F172/$C172)</f>
        <v>0.388797008700654</v>
      </c>
      <c r="P172" s="1" t="n">
        <f aca="false">IF($C172=0,"",G172/$C172)</f>
        <v>0.492413892284461</v>
      </c>
      <c r="Q172" s="1" t="n">
        <f aca="false">IF($C172=0,"",H172/$C172)</f>
        <v>0.00208528079384483</v>
      </c>
      <c r="R172" s="1" t="n">
        <f aca="false">IF($C172=0,"",I172/$C172)</f>
        <v>0.0126914503487452</v>
      </c>
      <c r="S172" s="1" t="n">
        <f aca="false">IF($C172=0,"",J172/$C172)</f>
        <v>0.000395484288487812</v>
      </c>
      <c r="T172" s="1" t="n">
        <f aca="false">IF($C172=0,"",K172/$C172)</f>
        <v>0.00266053066800892</v>
      </c>
      <c r="U172" s="1" t="n">
        <f aca="false">IF($C172=0,"",L172/$C172)</f>
        <v>0.0245200258862443</v>
      </c>
      <c r="V172" s="56" t="n">
        <f aca="false">IF($C172=0,"",M172/$C172)</f>
        <v>0.0764363270295535</v>
      </c>
    </row>
    <row r="173" customFormat="false" ht="14.4" hidden="false" customHeight="false" outlineLevel="0" collapsed="false">
      <c r="A173" s="50"/>
      <c r="B173" s="51" t="s">
        <v>148</v>
      </c>
      <c r="C173" s="52" t="n">
        <v>41434</v>
      </c>
      <c r="D173" s="53" t="n">
        <v>38770</v>
      </c>
      <c r="E173" s="54" t="n">
        <v>37768</v>
      </c>
      <c r="F173" s="54" t="n">
        <v>15834</v>
      </c>
      <c r="G173" s="54" t="n">
        <v>21232</v>
      </c>
      <c r="H173" s="54" t="n">
        <v>88</v>
      </c>
      <c r="I173" s="54" t="n">
        <v>505</v>
      </c>
      <c r="J173" s="54" t="n">
        <v>14</v>
      </c>
      <c r="K173" s="54" t="n">
        <v>95</v>
      </c>
      <c r="L173" s="54" t="n">
        <v>1002</v>
      </c>
      <c r="M173" s="52" t="n">
        <v>2664</v>
      </c>
      <c r="N173" s="55" t="n">
        <f aca="false">IF($C173=0,"",E173/$C173)</f>
        <v>0.91152193850461</v>
      </c>
      <c r="O173" s="1" t="n">
        <f aca="false">IF($C173=0,"",F173/$C173)</f>
        <v>0.382149925182218</v>
      </c>
      <c r="P173" s="1" t="n">
        <f aca="false">IF($C173=0,"",G173/$C173)</f>
        <v>0.512429405801998</v>
      </c>
      <c r="Q173" s="1" t="n">
        <f aca="false">IF($C173=0,"",H173/$C173)</f>
        <v>0.00212385963218613</v>
      </c>
      <c r="R173" s="1" t="n">
        <f aca="false">IF($C173=0,"",I173/$C173)</f>
        <v>0.0121880581165227</v>
      </c>
      <c r="S173" s="1" t="n">
        <f aca="false">IF($C173=0,"",J173/$C173)</f>
        <v>0.000337886759665975</v>
      </c>
      <c r="T173" s="1" t="n">
        <f aca="false">IF($C173=0,"",K173/$C173)</f>
        <v>0.00229280301201912</v>
      </c>
      <c r="U173" s="1" t="n">
        <f aca="false">IF($C173=0,"",L173/$C173)</f>
        <v>0.0241830380846648</v>
      </c>
      <c r="V173" s="56" t="n">
        <f aca="false">IF($C173=0,"",M173/$C173)</f>
        <v>0.0642950234107255</v>
      </c>
    </row>
    <row r="174" customFormat="false" ht="14.4" hidden="false" customHeight="false" outlineLevel="0" collapsed="false">
      <c r="A174" s="41" t="s">
        <v>149</v>
      </c>
      <c r="B174" s="42"/>
      <c r="C174" s="58"/>
      <c r="D174" s="41"/>
      <c r="E174" s="59"/>
      <c r="F174" s="59"/>
      <c r="G174" s="59"/>
      <c r="H174" s="59"/>
      <c r="I174" s="59"/>
      <c r="J174" s="59"/>
      <c r="K174" s="59"/>
      <c r="L174" s="59"/>
      <c r="M174" s="58"/>
      <c r="N174" s="55" t="str">
        <f aca="false">IF($C174=0,"",E174/$C174)</f>
        <v/>
      </c>
      <c r="O174" s="1" t="str">
        <f aca="false">IF($C174=0,"",F174/$C174)</f>
        <v/>
      </c>
      <c r="P174" s="1" t="str">
        <f aca="false">IF($C174=0,"",G174/$C174)</f>
        <v/>
      </c>
      <c r="Q174" s="1" t="str">
        <f aca="false">IF($C174=0,"",H174/$C174)</f>
        <v/>
      </c>
      <c r="R174" s="1" t="str">
        <f aca="false">IF($C174=0,"",I174/$C174)</f>
        <v/>
      </c>
      <c r="S174" s="1" t="str">
        <f aca="false">IF($C174=0,"",J174/$C174)</f>
        <v/>
      </c>
      <c r="T174" s="1" t="str">
        <f aca="false">IF($C174=0,"",K174/$C174)</f>
        <v/>
      </c>
      <c r="U174" s="1" t="str">
        <f aca="false">IF($C174=0,"",L174/$C174)</f>
        <v/>
      </c>
      <c r="V174" s="56" t="str">
        <f aca="false">IF($C174=0,"",M174/$C174)</f>
        <v/>
      </c>
    </row>
    <row r="175" customFormat="false" ht="14.4" hidden="false" customHeight="false" outlineLevel="0" collapsed="false">
      <c r="A175" s="50"/>
      <c r="B175" s="51" t="s">
        <v>141</v>
      </c>
      <c r="C175" s="52" t="n">
        <v>8885</v>
      </c>
      <c r="D175" s="53" t="n">
        <v>8680</v>
      </c>
      <c r="E175" s="54" t="n">
        <v>8521</v>
      </c>
      <c r="F175" s="54" t="n">
        <v>6454</v>
      </c>
      <c r="G175" s="54" t="n">
        <v>1966</v>
      </c>
      <c r="H175" s="54" t="n">
        <v>18</v>
      </c>
      <c r="I175" s="54" t="n">
        <v>70</v>
      </c>
      <c r="J175" s="54" t="n">
        <v>0</v>
      </c>
      <c r="K175" s="54" t="n">
        <v>13</v>
      </c>
      <c r="L175" s="54" t="n">
        <v>159</v>
      </c>
      <c r="M175" s="52" t="n">
        <v>205</v>
      </c>
      <c r="N175" s="55" t="n">
        <f aca="false">IF($C175=0,"",E175/$C175)</f>
        <v>0.959032076533483</v>
      </c>
      <c r="O175" s="1" t="n">
        <f aca="false">IF($C175=0,"",F175/$C175)</f>
        <v>0.726392796848621</v>
      </c>
      <c r="P175" s="1" t="n">
        <f aca="false">IF($C175=0,"",G175/$C175)</f>
        <v>0.221271806415307</v>
      </c>
      <c r="Q175" s="1" t="n">
        <f aca="false">IF($C175=0,"",H175/$C175)</f>
        <v>0.0020258863252673</v>
      </c>
      <c r="R175" s="1" t="n">
        <f aca="false">IF($C175=0,"",I175/$C175)</f>
        <v>0.00787844682048396</v>
      </c>
      <c r="S175" s="1" t="n">
        <f aca="false">IF($C175=0,"",J175/$C175)</f>
        <v>0</v>
      </c>
      <c r="T175" s="1" t="n">
        <f aca="false">IF($C175=0,"",K175/$C175)</f>
        <v>0.00146314012380416</v>
      </c>
      <c r="U175" s="1" t="n">
        <f aca="false">IF($C175=0,"",L175/$C175)</f>
        <v>0.0178953292065279</v>
      </c>
      <c r="V175" s="56" t="n">
        <f aca="false">IF($C175=0,"",M175/$C175)</f>
        <v>0.0230725942599887</v>
      </c>
    </row>
    <row r="176" customFormat="false" ht="14.4" hidden="false" customHeight="false" outlineLevel="0" collapsed="false">
      <c r="A176" s="50"/>
      <c r="B176" s="51" t="s">
        <v>146</v>
      </c>
      <c r="C176" s="52" t="n">
        <v>18998</v>
      </c>
      <c r="D176" s="53" t="n">
        <v>18406</v>
      </c>
      <c r="E176" s="54" t="n">
        <v>18190</v>
      </c>
      <c r="F176" s="54" t="n">
        <v>16561</v>
      </c>
      <c r="G176" s="54" t="n">
        <v>1401</v>
      </c>
      <c r="H176" s="54" t="n">
        <v>69</v>
      </c>
      <c r="I176" s="54" t="n">
        <v>147</v>
      </c>
      <c r="J176" s="54" t="n">
        <v>5</v>
      </c>
      <c r="K176" s="54" t="n">
        <v>7</v>
      </c>
      <c r="L176" s="54" t="n">
        <v>216</v>
      </c>
      <c r="M176" s="52" t="n">
        <v>592</v>
      </c>
      <c r="N176" s="55" t="n">
        <f aca="false">IF($C176=0,"",E176/$C176)</f>
        <v>0.957469207284977</v>
      </c>
      <c r="O176" s="1" t="n">
        <f aca="false">IF($C176=0,"",F176/$C176)</f>
        <v>0.871723339298874</v>
      </c>
      <c r="P176" s="1" t="n">
        <f aca="false">IF($C176=0,"",G176/$C176)</f>
        <v>0.0737446046952311</v>
      </c>
      <c r="Q176" s="1" t="n">
        <f aca="false">IF($C176=0,"",H176/$C176)</f>
        <v>0.0036319612590799</v>
      </c>
      <c r="R176" s="1" t="n">
        <f aca="false">IF($C176=0,"",I176/$C176)</f>
        <v>0.0077376565954311</v>
      </c>
      <c r="S176" s="1" t="n">
        <f aca="false">IF($C176=0,"",J176/$C176)</f>
        <v>0.000263185598484051</v>
      </c>
      <c r="T176" s="1" t="n">
        <f aca="false">IF($C176=0,"",K176/$C176)</f>
        <v>0.000368459837877671</v>
      </c>
      <c r="U176" s="1" t="n">
        <f aca="false">IF($C176=0,"",L176/$C176)</f>
        <v>0.011369617854511</v>
      </c>
      <c r="V176" s="56" t="n">
        <f aca="false">IF($C176=0,"",M176/$C176)</f>
        <v>0.0311611748605116</v>
      </c>
    </row>
    <row r="177" customFormat="false" ht="14.4" hidden="false" customHeight="false" outlineLevel="0" collapsed="false">
      <c r="A177" s="50"/>
      <c r="B177" s="51" t="s">
        <v>150</v>
      </c>
      <c r="C177" s="52" t="n">
        <v>37782</v>
      </c>
      <c r="D177" s="53" t="n">
        <v>35709</v>
      </c>
      <c r="E177" s="54" t="n">
        <v>35203</v>
      </c>
      <c r="F177" s="54" t="n">
        <v>29829</v>
      </c>
      <c r="G177" s="54" t="n">
        <v>4778</v>
      </c>
      <c r="H177" s="54" t="n">
        <v>48</v>
      </c>
      <c r="I177" s="54" t="n">
        <v>463</v>
      </c>
      <c r="J177" s="54" t="n">
        <v>16</v>
      </c>
      <c r="K177" s="54" t="n">
        <v>69</v>
      </c>
      <c r="L177" s="54" t="n">
        <v>506</v>
      </c>
      <c r="M177" s="52" t="n">
        <v>2073</v>
      </c>
      <c r="N177" s="55" t="n">
        <f aca="false">IF($C177=0,"",E177/$C177)</f>
        <v>0.931739982002012</v>
      </c>
      <c r="O177" s="1" t="n">
        <f aca="false">IF($C177=0,"",F177/$C177)</f>
        <v>0.78950293790694</v>
      </c>
      <c r="P177" s="1" t="n">
        <f aca="false">IF($C177=0,"",G177/$C177)</f>
        <v>0.126462336562384</v>
      </c>
      <c r="Q177" s="1" t="n">
        <f aca="false">IF($C177=0,"",H177/$C177)</f>
        <v>0.00127044624424329</v>
      </c>
      <c r="R177" s="1" t="n">
        <f aca="false">IF($C177=0,"",I177/$C177)</f>
        <v>0.0122545127309301</v>
      </c>
      <c r="S177" s="1" t="n">
        <f aca="false">IF($C177=0,"",J177/$C177)</f>
        <v>0.00042348208141443</v>
      </c>
      <c r="T177" s="1" t="n">
        <f aca="false">IF($C177=0,"",K177/$C177)</f>
        <v>0.00182626647609973</v>
      </c>
      <c r="U177" s="1" t="n">
        <f aca="false">IF($C177=0,"",L177/$C177)</f>
        <v>0.0133926208247314</v>
      </c>
      <c r="V177" s="56" t="n">
        <f aca="false">IF($C177=0,"",M177/$C177)</f>
        <v>0.0548673971732571</v>
      </c>
    </row>
    <row r="178" customFormat="false" ht="14.4" hidden="false" customHeight="false" outlineLevel="0" collapsed="false">
      <c r="A178" s="50"/>
      <c r="B178" s="51" t="s">
        <v>147</v>
      </c>
      <c r="C178" s="52" t="n">
        <v>19684</v>
      </c>
      <c r="D178" s="53" t="n">
        <v>19239</v>
      </c>
      <c r="E178" s="54" t="n">
        <v>18898</v>
      </c>
      <c r="F178" s="54" t="n">
        <v>16302</v>
      </c>
      <c r="G178" s="54" t="n">
        <v>2076</v>
      </c>
      <c r="H178" s="54" t="n">
        <v>45</v>
      </c>
      <c r="I178" s="54" t="n">
        <v>447</v>
      </c>
      <c r="J178" s="54" t="n">
        <v>3</v>
      </c>
      <c r="K178" s="54" t="n">
        <v>25</v>
      </c>
      <c r="L178" s="54" t="n">
        <v>341</v>
      </c>
      <c r="M178" s="52" t="n">
        <v>445</v>
      </c>
      <c r="N178" s="55" t="n">
        <f aca="false">IF($C178=0,"",E178/$C178)</f>
        <v>0.960069091648039</v>
      </c>
      <c r="O178" s="1" t="n">
        <f aca="false">IF($C178=0,"",F178/$C178)</f>
        <v>0.828185328185328</v>
      </c>
      <c r="P178" s="1" t="n">
        <f aca="false">IF($C178=0,"",G178/$C178)</f>
        <v>0.105466368624263</v>
      </c>
      <c r="Q178" s="1" t="n">
        <f aca="false">IF($C178=0,"",H178/$C178)</f>
        <v>0.00228612070717334</v>
      </c>
      <c r="R178" s="1" t="n">
        <f aca="false">IF($C178=0,"",I178/$C178)</f>
        <v>0.0227087990245885</v>
      </c>
      <c r="S178" s="1" t="n">
        <f aca="false">IF($C178=0,"",J178/$C178)</f>
        <v>0.000152408047144889</v>
      </c>
      <c r="T178" s="1" t="n">
        <f aca="false">IF($C178=0,"",K178/$C178)</f>
        <v>0.00127006705954074</v>
      </c>
      <c r="U178" s="1" t="n">
        <f aca="false">IF($C178=0,"",L178/$C178)</f>
        <v>0.0173237146921357</v>
      </c>
      <c r="V178" s="56" t="n">
        <f aca="false">IF($C178=0,"",M178/$C178)</f>
        <v>0.0226071936598252</v>
      </c>
    </row>
    <row r="179" customFormat="false" ht="14.4" hidden="false" customHeight="false" outlineLevel="0" collapsed="false">
      <c r="A179" s="50"/>
      <c r="B179" s="51" t="s">
        <v>151</v>
      </c>
      <c r="C179" s="52" t="n">
        <v>85349</v>
      </c>
      <c r="D179" s="53" t="n">
        <v>82034</v>
      </c>
      <c r="E179" s="54" t="n">
        <v>80812</v>
      </c>
      <c r="F179" s="54" t="n">
        <v>69146</v>
      </c>
      <c r="G179" s="54" t="n">
        <v>10221</v>
      </c>
      <c r="H179" s="54" t="n">
        <v>180</v>
      </c>
      <c r="I179" s="54" t="n">
        <v>1127</v>
      </c>
      <c r="J179" s="54" t="n">
        <v>24</v>
      </c>
      <c r="K179" s="54" t="n">
        <v>114</v>
      </c>
      <c r="L179" s="54" t="n">
        <v>1222</v>
      </c>
      <c r="M179" s="52" t="n">
        <v>3315</v>
      </c>
      <c r="N179" s="55" t="n">
        <f aca="false">IF($C179=0,"",E179/$C179)</f>
        <v>0.946841790764977</v>
      </c>
      <c r="O179" s="1" t="n">
        <f aca="false">IF($C179=0,"",F179/$C179)</f>
        <v>0.810155947931434</v>
      </c>
      <c r="P179" s="1" t="n">
        <f aca="false">IF($C179=0,"",G179/$C179)</f>
        <v>0.11975535741485</v>
      </c>
      <c r="Q179" s="1" t="n">
        <f aca="false">IF($C179=0,"",H179/$C179)</f>
        <v>0.00210898780302054</v>
      </c>
      <c r="R179" s="1" t="n">
        <f aca="false">IF($C179=0,"",I179/$C179)</f>
        <v>0.0132046069666897</v>
      </c>
      <c r="S179" s="1" t="n">
        <f aca="false">IF($C179=0,"",J179/$C179)</f>
        <v>0.000281198373736072</v>
      </c>
      <c r="T179" s="1" t="n">
        <f aca="false">IF($C179=0,"",K179/$C179)</f>
        <v>0.00133569227524634</v>
      </c>
      <c r="U179" s="1" t="n">
        <f aca="false">IF($C179=0,"",L179/$C179)</f>
        <v>0.0143176838627283</v>
      </c>
      <c r="V179" s="56" t="n">
        <f aca="false">IF($C179=0,"",M179/$C179)</f>
        <v>0.0388405253722949</v>
      </c>
    </row>
    <row r="180" customFormat="false" ht="14.4" hidden="false" customHeight="false" outlineLevel="0" collapsed="false">
      <c r="A180" s="41" t="s">
        <v>152</v>
      </c>
      <c r="B180" s="42"/>
      <c r="C180" s="58"/>
      <c r="D180" s="41"/>
      <c r="E180" s="59"/>
      <c r="F180" s="59"/>
      <c r="G180" s="59"/>
      <c r="H180" s="59"/>
      <c r="I180" s="59"/>
      <c r="J180" s="59"/>
      <c r="K180" s="59"/>
      <c r="L180" s="59"/>
      <c r="M180" s="58"/>
      <c r="N180" s="55" t="str">
        <f aca="false">IF($C180=0,"",E180/$C180)</f>
        <v/>
      </c>
      <c r="O180" s="1" t="str">
        <f aca="false">IF($C180=0,"",F180/$C180)</f>
        <v/>
      </c>
      <c r="P180" s="1" t="str">
        <f aca="false">IF($C180=0,"",G180/$C180)</f>
        <v/>
      </c>
      <c r="Q180" s="1" t="str">
        <f aca="false">IF($C180=0,"",H180/$C180)</f>
        <v/>
      </c>
      <c r="R180" s="1" t="str">
        <f aca="false">IF($C180=0,"",I180/$C180)</f>
        <v/>
      </c>
      <c r="S180" s="1" t="str">
        <f aca="false">IF($C180=0,"",J180/$C180)</f>
        <v/>
      </c>
      <c r="T180" s="1" t="str">
        <f aca="false">IF($C180=0,"",K180/$C180)</f>
        <v/>
      </c>
      <c r="U180" s="1" t="str">
        <f aca="false">IF($C180=0,"",L180/$C180)</f>
        <v/>
      </c>
      <c r="V180" s="56" t="str">
        <f aca="false">IF($C180=0,"",M180/$C180)</f>
        <v/>
      </c>
    </row>
    <row r="181" customFormat="false" ht="14.4" hidden="false" customHeight="false" outlineLevel="0" collapsed="false">
      <c r="A181" s="50"/>
      <c r="B181" s="51" t="s">
        <v>153</v>
      </c>
      <c r="C181" s="52" t="n">
        <v>26470</v>
      </c>
      <c r="D181" s="53" t="n">
        <v>25607</v>
      </c>
      <c r="E181" s="54" t="n">
        <v>25192</v>
      </c>
      <c r="F181" s="54" t="n">
        <v>13796</v>
      </c>
      <c r="G181" s="54" t="n">
        <v>11082</v>
      </c>
      <c r="H181" s="54" t="n">
        <v>83</v>
      </c>
      <c r="I181" s="54" t="n">
        <v>183</v>
      </c>
      <c r="J181" s="54" t="n">
        <v>2</v>
      </c>
      <c r="K181" s="54" t="n">
        <v>46</v>
      </c>
      <c r="L181" s="54" t="n">
        <v>415</v>
      </c>
      <c r="M181" s="52" t="n">
        <v>863</v>
      </c>
      <c r="N181" s="55" t="n">
        <f aca="false">IF($C181=0,"",E181/$C181)</f>
        <v>0.951718927087269</v>
      </c>
      <c r="O181" s="1" t="n">
        <f aca="false">IF($C181=0,"",F181/$C181)</f>
        <v>0.521193804306762</v>
      </c>
      <c r="P181" s="1" t="n">
        <f aca="false">IF($C181=0,"",G181/$C181)</f>
        <v>0.418662636947488</v>
      </c>
      <c r="Q181" s="1" t="n">
        <f aca="false">IF($C181=0,"",H181/$C181)</f>
        <v>0.00313562523611636</v>
      </c>
      <c r="R181" s="1" t="n">
        <f aca="false">IF($C181=0,"",I181/$C181)</f>
        <v>0.00691348696637703</v>
      </c>
      <c r="S181" s="1" t="n">
        <f aca="false">IF($C181=0,"",J181/$C181)</f>
        <v>7.55572346052135E-005</v>
      </c>
      <c r="T181" s="1" t="n">
        <f aca="false">IF($C181=0,"",K181/$C181)</f>
        <v>0.00173781639591991</v>
      </c>
      <c r="U181" s="1" t="n">
        <f aca="false">IF($C181=0,"",L181/$C181)</f>
        <v>0.0156781261805818</v>
      </c>
      <c r="V181" s="56" t="n">
        <f aca="false">IF($C181=0,"",M181/$C181)</f>
        <v>0.0326029467321496</v>
      </c>
    </row>
    <row r="182" customFormat="false" ht="14.4" hidden="false" customHeight="false" outlineLevel="0" collapsed="false">
      <c r="A182" s="50"/>
      <c r="B182" s="51" t="s">
        <v>154</v>
      </c>
      <c r="C182" s="52" t="n">
        <v>18709</v>
      </c>
      <c r="D182" s="53" t="n">
        <v>18145</v>
      </c>
      <c r="E182" s="54" t="n">
        <v>17767</v>
      </c>
      <c r="F182" s="54" t="n">
        <v>12031</v>
      </c>
      <c r="G182" s="54" t="n">
        <v>5425</v>
      </c>
      <c r="H182" s="54" t="n">
        <v>64</v>
      </c>
      <c r="I182" s="54" t="n">
        <v>218</v>
      </c>
      <c r="J182" s="54" t="n">
        <v>0</v>
      </c>
      <c r="K182" s="54" t="n">
        <v>29</v>
      </c>
      <c r="L182" s="54" t="n">
        <v>378</v>
      </c>
      <c r="M182" s="52" t="n">
        <v>564</v>
      </c>
      <c r="N182" s="55" t="n">
        <f aca="false">IF($C182=0,"",E182/$C182)</f>
        <v>0.94964990111711</v>
      </c>
      <c r="O182" s="1" t="n">
        <f aca="false">IF($C182=0,"",F182/$C182)</f>
        <v>0.643059490084986</v>
      </c>
      <c r="P182" s="1" t="n">
        <f aca="false">IF($C182=0,"",G182/$C182)</f>
        <v>0.289967395371212</v>
      </c>
      <c r="Q182" s="1" t="n">
        <f aca="false">IF($C182=0,"",H182/$C182)</f>
        <v>0.00342081351221337</v>
      </c>
      <c r="R182" s="1" t="n">
        <f aca="false">IF($C182=0,"",I182/$C182)</f>
        <v>0.0116521460259768</v>
      </c>
      <c r="S182" s="1" t="n">
        <f aca="false">IF($C182=0,"",J182/$C182)</f>
        <v>0</v>
      </c>
      <c r="T182" s="1" t="n">
        <f aca="false">IF($C182=0,"",K182/$C182)</f>
        <v>0.00155005612272168</v>
      </c>
      <c r="U182" s="1" t="n">
        <f aca="false">IF($C182=0,"",L182/$C182)</f>
        <v>0.0202041798065102</v>
      </c>
      <c r="V182" s="56" t="n">
        <f aca="false">IF($C182=0,"",M182/$C182)</f>
        <v>0.0301459190763804</v>
      </c>
    </row>
    <row r="183" customFormat="false" ht="14.4" hidden="false" customHeight="false" outlineLevel="0" collapsed="false">
      <c r="A183" s="50"/>
      <c r="B183" s="51" t="s">
        <v>155</v>
      </c>
      <c r="C183" s="52" t="n">
        <v>45179</v>
      </c>
      <c r="D183" s="53" t="n">
        <v>43752</v>
      </c>
      <c r="E183" s="54" t="n">
        <v>42959</v>
      </c>
      <c r="F183" s="54" t="n">
        <v>25827</v>
      </c>
      <c r="G183" s="54" t="n">
        <v>16507</v>
      </c>
      <c r="H183" s="54" t="n">
        <v>147</v>
      </c>
      <c r="I183" s="54" t="n">
        <v>401</v>
      </c>
      <c r="J183" s="54" t="n">
        <v>2</v>
      </c>
      <c r="K183" s="54" t="n">
        <v>75</v>
      </c>
      <c r="L183" s="54" t="n">
        <v>793</v>
      </c>
      <c r="M183" s="52" t="n">
        <v>1427</v>
      </c>
      <c r="N183" s="55" t="n">
        <f aca="false">IF($C183=0,"",E183/$C183)</f>
        <v>0.950862126209079</v>
      </c>
      <c r="O183" s="1" t="n">
        <f aca="false">IF($C183=0,"",F183/$C183)</f>
        <v>0.571659399278426</v>
      </c>
      <c r="P183" s="1" t="n">
        <f aca="false">IF($C183=0,"",G183/$C183)</f>
        <v>0.365368866066093</v>
      </c>
      <c r="Q183" s="1" t="n">
        <f aca="false">IF($C183=0,"",H183/$C183)</f>
        <v>0.00325372407534474</v>
      </c>
      <c r="R183" s="1" t="n">
        <f aca="false">IF($C183=0,"",I183/$C183)</f>
        <v>0.00887580513070232</v>
      </c>
      <c r="S183" s="1" t="n">
        <f aca="false">IF($C183=0,"",J183/$C183)</f>
        <v>4.42683547665951E-005</v>
      </c>
      <c r="T183" s="1" t="n">
        <f aca="false">IF($C183=0,"",K183/$C183)</f>
        <v>0.00166006330374732</v>
      </c>
      <c r="U183" s="1" t="n">
        <f aca="false">IF($C183=0,"",L183/$C183)</f>
        <v>0.017552402664955</v>
      </c>
      <c r="V183" s="56" t="n">
        <f aca="false">IF($C183=0,"",M183/$C183)</f>
        <v>0.0315854711259656</v>
      </c>
    </row>
    <row r="184" customFormat="false" ht="14.4" hidden="false" customHeight="false" outlineLevel="0" collapsed="false">
      <c r="A184" s="41" t="s">
        <v>156</v>
      </c>
      <c r="B184" s="42"/>
      <c r="C184" s="58"/>
      <c r="D184" s="41"/>
      <c r="E184" s="59"/>
      <c r="F184" s="59"/>
      <c r="G184" s="59"/>
      <c r="H184" s="59"/>
      <c r="I184" s="59"/>
      <c r="J184" s="59"/>
      <c r="K184" s="59"/>
      <c r="L184" s="59"/>
      <c r="M184" s="58"/>
      <c r="N184" s="55" t="str">
        <f aca="false">IF($C184=0,"",E184/$C184)</f>
        <v/>
      </c>
      <c r="O184" s="1" t="str">
        <f aca="false">IF($C184=0,"",F184/$C184)</f>
        <v/>
      </c>
      <c r="P184" s="1" t="str">
        <f aca="false">IF($C184=0,"",G184/$C184)</f>
        <v/>
      </c>
      <c r="Q184" s="1" t="str">
        <f aca="false">IF($C184=0,"",H184/$C184)</f>
        <v/>
      </c>
      <c r="R184" s="1" t="str">
        <f aca="false">IF($C184=0,"",I184/$C184)</f>
        <v/>
      </c>
      <c r="S184" s="1" t="str">
        <f aca="false">IF($C184=0,"",J184/$C184)</f>
        <v/>
      </c>
      <c r="T184" s="1" t="str">
        <f aca="false">IF($C184=0,"",K184/$C184)</f>
        <v/>
      </c>
      <c r="U184" s="1" t="str">
        <f aca="false">IF($C184=0,"",L184/$C184)</f>
        <v/>
      </c>
      <c r="V184" s="56" t="str">
        <f aca="false">IF($C184=0,"",M184/$C184)</f>
        <v/>
      </c>
    </row>
    <row r="185" customFormat="false" ht="14.4" hidden="false" customHeight="false" outlineLevel="0" collapsed="false">
      <c r="A185" s="50"/>
      <c r="B185" s="51" t="s">
        <v>147</v>
      </c>
      <c r="C185" s="52" t="n">
        <v>42463</v>
      </c>
      <c r="D185" s="53" t="n">
        <v>40742</v>
      </c>
      <c r="E185" s="54" t="n">
        <v>39853</v>
      </c>
      <c r="F185" s="54" t="n">
        <v>30791</v>
      </c>
      <c r="G185" s="54" t="n">
        <v>7340</v>
      </c>
      <c r="H185" s="54" t="n">
        <v>80</v>
      </c>
      <c r="I185" s="54" t="n">
        <v>1532</v>
      </c>
      <c r="J185" s="54" t="n">
        <v>7</v>
      </c>
      <c r="K185" s="54" t="n">
        <v>103</v>
      </c>
      <c r="L185" s="54" t="n">
        <v>889</v>
      </c>
      <c r="M185" s="52" t="n">
        <v>1721</v>
      </c>
      <c r="N185" s="55" t="n">
        <f aca="false">IF($C185=0,"",E185/$C185)</f>
        <v>0.938534724348256</v>
      </c>
      <c r="O185" s="1" t="n">
        <f aca="false">IF($C185=0,"",F185/$C185)</f>
        <v>0.725125403292278</v>
      </c>
      <c r="P185" s="1" t="n">
        <f aca="false">IF($C185=0,"",G185/$C185)</f>
        <v>0.172856369074253</v>
      </c>
      <c r="Q185" s="1" t="n">
        <f aca="false">IF($C185=0,"",H185/$C185)</f>
        <v>0.0018839931234251</v>
      </c>
      <c r="R185" s="1" t="n">
        <f aca="false">IF($C185=0,"",I185/$C185)</f>
        <v>0.0360784683135907</v>
      </c>
      <c r="S185" s="1" t="n">
        <f aca="false">IF($C185=0,"",J185/$C185)</f>
        <v>0.000164849398299696</v>
      </c>
      <c r="T185" s="1" t="n">
        <f aca="false">IF($C185=0,"",K185/$C185)</f>
        <v>0.00242564114640982</v>
      </c>
      <c r="U185" s="1" t="n">
        <f aca="false">IF($C185=0,"",L185/$C185)</f>
        <v>0.0209358735840614</v>
      </c>
      <c r="V185" s="56" t="n">
        <f aca="false">IF($C185=0,"",M185/$C185)</f>
        <v>0.0405294020676825</v>
      </c>
    </row>
    <row r="186" customFormat="false" ht="14.4" hidden="false" customHeight="false" outlineLevel="0" collapsed="false">
      <c r="A186" s="50"/>
      <c r="B186" s="51" t="s">
        <v>157</v>
      </c>
      <c r="C186" s="52" t="n">
        <v>42463</v>
      </c>
      <c r="D186" s="53" t="n">
        <v>40742</v>
      </c>
      <c r="E186" s="54" t="n">
        <v>39853</v>
      </c>
      <c r="F186" s="54" t="n">
        <v>30791</v>
      </c>
      <c r="G186" s="54" t="n">
        <v>7340</v>
      </c>
      <c r="H186" s="54" t="n">
        <v>80</v>
      </c>
      <c r="I186" s="54" t="n">
        <v>1532</v>
      </c>
      <c r="J186" s="54" t="n">
        <v>7</v>
      </c>
      <c r="K186" s="54" t="n">
        <v>103</v>
      </c>
      <c r="L186" s="54" t="n">
        <v>889</v>
      </c>
      <c r="M186" s="52" t="n">
        <v>1721</v>
      </c>
      <c r="N186" s="55" t="n">
        <f aca="false">IF($C186=0,"",E186/$C186)</f>
        <v>0.938534724348256</v>
      </c>
      <c r="O186" s="1" t="n">
        <f aca="false">IF($C186=0,"",F186/$C186)</f>
        <v>0.725125403292278</v>
      </c>
      <c r="P186" s="1" t="n">
        <f aca="false">IF($C186=0,"",G186/$C186)</f>
        <v>0.172856369074253</v>
      </c>
      <c r="Q186" s="1" t="n">
        <f aca="false">IF($C186=0,"",H186/$C186)</f>
        <v>0.0018839931234251</v>
      </c>
      <c r="R186" s="1" t="n">
        <f aca="false">IF($C186=0,"",I186/$C186)</f>
        <v>0.0360784683135907</v>
      </c>
      <c r="S186" s="1" t="n">
        <f aca="false">IF($C186=0,"",J186/$C186)</f>
        <v>0.000164849398299696</v>
      </c>
      <c r="T186" s="1" t="n">
        <f aca="false">IF($C186=0,"",K186/$C186)</f>
        <v>0.00242564114640982</v>
      </c>
      <c r="U186" s="1" t="n">
        <f aca="false">IF($C186=0,"",L186/$C186)</f>
        <v>0.0209358735840614</v>
      </c>
      <c r="V186" s="56" t="n">
        <f aca="false">IF($C186=0,"",M186/$C186)</f>
        <v>0.0405294020676825</v>
      </c>
    </row>
    <row r="187" customFormat="false" ht="14.4" hidden="false" customHeight="false" outlineLevel="0" collapsed="false">
      <c r="A187" s="41" t="s">
        <v>158</v>
      </c>
      <c r="B187" s="42"/>
      <c r="C187" s="58"/>
      <c r="D187" s="41"/>
      <c r="E187" s="59"/>
      <c r="F187" s="59"/>
      <c r="G187" s="59"/>
      <c r="H187" s="59"/>
      <c r="I187" s="59"/>
      <c r="J187" s="59"/>
      <c r="K187" s="59"/>
      <c r="L187" s="59"/>
      <c r="M187" s="58"/>
      <c r="N187" s="55" t="str">
        <f aca="false">IF($C187=0,"",E187/$C187)</f>
        <v/>
      </c>
      <c r="O187" s="1" t="str">
        <f aca="false">IF($C187=0,"",F187/$C187)</f>
        <v/>
      </c>
      <c r="P187" s="1" t="str">
        <f aca="false">IF($C187=0,"",G187/$C187)</f>
        <v/>
      </c>
      <c r="Q187" s="1" t="str">
        <f aca="false">IF($C187=0,"",H187/$C187)</f>
        <v/>
      </c>
      <c r="R187" s="1" t="str">
        <f aca="false">IF($C187=0,"",I187/$C187)</f>
        <v/>
      </c>
      <c r="S187" s="1" t="str">
        <f aca="false">IF($C187=0,"",J187/$C187)</f>
        <v/>
      </c>
      <c r="T187" s="1" t="str">
        <f aca="false">IF($C187=0,"",K187/$C187)</f>
        <v/>
      </c>
      <c r="U187" s="1" t="str">
        <f aca="false">IF($C187=0,"",L187/$C187)</f>
        <v/>
      </c>
      <c r="V187" s="56" t="str">
        <f aca="false">IF($C187=0,"",M187/$C187)</f>
        <v/>
      </c>
    </row>
    <row r="188" customFormat="false" ht="14.4" hidden="false" customHeight="false" outlineLevel="0" collapsed="false">
      <c r="A188" s="50"/>
      <c r="B188" s="51" t="s">
        <v>147</v>
      </c>
      <c r="C188" s="52" t="n">
        <v>8772</v>
      </c>
      <c r="D188" s="53" t="n">
        <v>8586</v>
      </c>
      <c r="E188" s="54" t="n">
        <v>8432</v>
      </c>
      <c r="F188" s="54" t="n">
        <v>7860</v>
      </c>
      <c r="G188" s="54" t="n">
        <v>422</v>
      </c>
      <c r="H188" s="54" t="n">
        <v>15</v>
      </c>
      <c r="I188" s="54" t="n">
        <v>128</v>
      </c>
      <c r="J188" s="54" t="n">
        <v>0</v>
      </c>
      <c r="K188" s="54" t="n">
        <v>7</v>
      </c>
      <c r="L188" s="54" t="n">
        <v>154</v>
      </c>
      <c r="M188" s="52" t="n">
        <v>186</v>
      </c>
      <c r="N188" s="55" t="n">
        <f aca="false">IF($C188=0,"",E188/$C188)</f>
        <v>0.961240310077519</v>
      </c>
      <c r="O188" s="1" t="n">
        <f aca="false">IF($C188=0,"",F188/$C188)</f>
        <v>0.896032831737346</v>
      </c>
      <c r="P188" s="1" t="n">
        <f aca="false">IF($C188=0,"",G188/$C188)</f>
        <v>0.0481076151390789</v>
      </c>
      <c r="Q188" s="1" t="n">
        <f aca="false">IF($C188=0,"",H188/$C188)</f>
        <v>0.00170998632010944</v>
      </c>
      <c r="R188" s="1" t="n">
        <f aca="false">IF($C188=0,"",I188/$C188)</f>
        <v>0.0145918832649339</v>
      </c>
      <c r="S188" s="1" t="n">
        <f aca="false">IF($C188=0,"",J188/$C188)</f>
        <v>0</v>
      </c>
      <c r="T188" s="1" t="n">
        <f aca="false">IF($C188=0,"",K188/$C188)</f>
        <v>0.000797993616051072</v>
      </c>
      <c r="U188" s="1" t="n">
        <f aca="false">IF($C188=0,"",L188/$C188)</f>
        <v>0.0175558595531236</v>
      </c>
      <c r="V188" s="56" t="n">
        <f aca="false">IF($C188=0,"",M188/$C188)</f>
        <v>0.021203830369357</v>
      </c>
    </row>
    <row r="189" customFormat="false" ht="14.4" hidden="false" customHeight="false" outlineLevel="0" collapsed="false">
      <c r="A189" s="50"/>
      <c r="B189" s="51" t="s">
        <v>154</v>
      </c>
      <c r="C189" s="52" t="n">
        <v>32745</v>
      </c>
      <c r="D189" s="53" t="n">
        <v>31687</v>
      </c>
      <c r="E189" s="54" t="n">
        <v>31320</v>
      </c>
      <c r="F189" s="54" t="n">
        <v>29300</v>
      </c>
      <c r="G189" s="54" t="n">
        <v>1548</v>
      </c>
      <c r="H189" s="54" t="n">
        <v>62</v>
      </c>
      <c r="I189" s="54" t="n">
        <v>351</v>
      </c>
      <c r="J189" s="54" t="n">
        <v>10</v>
      </c>
      <c r="K189" s="54" t="n">
        <v>49</v>
      </c>
      <c r="L189" s="54" t="n">
        <v>367</v>
      </c>
      <c r="M189" s="52" t="n">
        <v>1058</v>
      </c>
      <c r="N189" s="55" t="n">
        <f aca="false">IF($C189=0,"",E189/$C189)</f>
        <v>0.956481905634448</v>
      </c>
      <c r="O189" s="1" t="n">
        <f aca="false">IF($C189=0,"",F189/$C189)</f>
        <v>0.894793098182929</v>
      </c>
      <c r="P189" s="1" t="n">
        <f aca="false">IF($C189=0,"",G189/$C189)</f>
        <v>0.0472743930371049</v>
      </c>
      <c r="Q189" s="1" t="n">
        <f aca="false">IF($C189=0,"",H189/$C189)</f>
        <v>0.00189341884257138</v>
      </c>
      <c r="R189" s="1" t="n">
        <f aca="false">IF($C189=0,"",I189/$C189)</f>
        <v>0.0107191937700412</v>
      </c>
      <c r="S189" s="1" t="n">
        <f aca="false">IF($C189=0,"",J189/$C189)</f>
        <v>0.00030539013589861</v>
      </c>
      <c r="T189" s="1" t="n">
        <f aca="false">IF($C189=0,"",K189/$C189)</f>
        <v>0.00149641166590319</v>
      </c>
      <c r="U189" s="1" t="n">
        <f aca="false">IF($C189=0,"",L189/$C189)</f>
        <v>0.011207817987479</v>
      </c>
      <c r="V189" s="56" t="n">
        <f aca="false">IF($C189=0,"",M189/$C189)</f>
        <v>0.032310276378073</v>
      </c>
    </row>
    <row r="190" customFormat="false" ht="14.4" hidden="false" customHeight="false" outlineLevel="0" collapsed="false">
      <c r="A190" s="50"/>
      <c r="B190" s="51" t="s">
        <v>159</v>
      </c>
      <c r="C190" s="52" t="n">
        <v>41517</v>
      </c>
      <c r="D190" s="53" t="n">
        <v>40273</v>
      </c>
      <c r="E190" s="54" t="n">
        <v>39752</v>
      </c>
      <c r="F190" s="54" t="n">
        <v>37160</v>
      </c>
      <c r="G190" s="54" t="n">
        <v>1970</v>
      </c>
      <c r="H190" s="54" t="n">
        <v>77</v>
      </c>
      <c r="I190" s="54" t="n">
        <v>479</v>
      </c>
      <c r="J190" s="54" t="n">
        <v>10</v>
      </c>
      <c r="K190" s="54" t="n">
        <v>56</v>
      </c>
      <c r="L190" s="54" t="n">
        <v>521</v>
      </c>
      <c r="M190" s="52" t="n">
        <v>1244</v>
      </c>
      <c r="N190" s="55" t="n">
        <f aca="false">IF($C190=0,"",E190/$C190)</f>
        <v>0.957487294361346</v>
      </c>
      <c r="O190" s="1" t="n">
        <f aca="false">IF($C190=0,"",F190/$C190)</f>
        <v>0.895055037695402</v>
      </c>
      <c r="P190" s="1" t="n">
        <f aca="false">IF($C190=0,"",G190/$C190)</f>
        <v>0.0474504419876195</v>
      </c>
      <c r="Q190" s="1" t="n">
        <f aca="false">IF($C190=0,"",H190/$C190)</f>
        <v>0.00185466194570899</v>
      </c>
      <c r="R190" s="1" t="n">
        <f aca="false">IF($C190=0,"",I190/$C190)</f>
        <v>0.0115374424934364</v>
      </c>
      <c r="S190" s="1" t="n">
        <f aca="false">IF($C190=0,"",J190/$C190)</f>
        <v>0.000240865187754414</v>
      </c>
      <c r="T190" s="1" t="n">
        <f aca="false">IF($C190=0,"",K190/$C190)</f>
        <v>0.00134884505142472</v>
      </c>
      <c r="U190" s="1" t="n">
        <f aca="false">IF($C190=0,"",L190/$C190)</f>
        <v>0.012549076282005</v>
      </c>
      <c r="V190" s="56" t="n">
        <f aca="false">IF($C190=0,"",M190/$C190)</f>
        <v>0.0299636293566491</v>
      </c>
    </row>
    <row r="191" customFormat="false" ht="14.4" hidden="false" customHeight="false" outlineLevel="0" collapsed="false">
      <c r="A191" s="41" t="s">
        <v>160</v>
      </c>
      <c r="B191" s="42"/>
      <c r="C191" s="58"/>
      <c r="D191" s="41"/>
      <c r="E191" s="59"/>
      <c r="F191" s="59"/>
      <c r="G191" s="59"/>
      <c r="H191" s="59"/>
      <c r="I191" s="59"/>
      <c r="J191" s="59"/>
      <c r="K191" s="59"/>
      <c r="L191" s="59"/>
      <c r="M191" s="58"/>
      <c r="N191" s="55" t="str">
        <f aca="false">IF($C191=0,"",E191/$C191)</f>
        <v/>
      </c>
      <c r="O191" s="1" t="str">
        <f aca="false">IF($C191=0,"",F191/$C191)</f>
        <v/>
      </c>
      <c r="P191" s="1" t="str">
        <f aca="false">IF($C191=0,"",G191/$C191)</f>
        <v/>
      </c>
      <c r="Q191" s="1" t="str">
        <f aca="false">IF($C191=0,"",H191/$C191)</f>
        <v/>
      </c>
      <c r="R191" s="1" t="str">
        <f aca="false">IF($C191=0,"",I191/$C191)</f>
        <v/>
      </c>
      <c r="S191" s="1" t="str">
        <f aca="false">IF($C191=0,"",J191/$C191)</f>
        <v/>
      </c>
      <c r="T191" s="1" t="str">
        <f aca="false">IF($C191=0,"",K191/$C191)</f>
        <v/>
      </c>
      <c r="U191" s="1" t="str">
        <f aca="false">IF($C191=0,"",L191/$C191)</f>
        <v/>
      </c>
      <c r="V191" s="56" t="str">
        <f aca="false">IF($C191=0,"",M191/$C191)</f>
        <v/>
      </c>
    </row>
    <row r="192" customFormat="false" ht="14.4" hidden="false" customHeight="false" outlineLevel="0" collapsed="false">
      <c r="A192" s="50"/>
      <c r="B192" s="51" t="s">
        <v>72</v>
      </c>
      <c r="C192" s="52" t="n">
        <v>118557</v>
      </c>
      <c r="D192" s="53" t="n">
        <v>92430</v>
      </c>
      <c r="E192" s="54" t="n">
        <v>88780</v>
      </c>
      <c r="F192" s="54" t="n">
        <v>42737</v>
      </c>
      <c r="G192" s="54" t="n">
        <v>25572</v>
      </c>
      <c r="H192" s="54" t="n">
        <v>257</v>
      </c>
      <c r="I192" s="54" t="n">
        <v>19717</v>
      </c>
      <c r="J192" s="54" t="n">
        <v>42</v>
      </c>
      <c r="K192" s="54" t="n">
        <v>455</v>
      </c>
      <c r="L192" s="54" t="n">
        <v>3650</v>
      </c>
      <c r="M192" s="52" t="n">
        <v>26127</v>
      </c>
      <c r="N192" s="55" t="n">
        <f aca="false">IF($C192=0,"",E192/$C192)</f>
        <v>0.748838111625632</v>
      </c>
      <c r="O192" s="1" t="n">
        <f aca="false">IF($C192=0,"",F192/$C192)</f>
        <v>0.360476395320394</v>
      </c>
      <c r="P192" s="1" t="n">
        <f aca="false">IF($C192=0,"",G192/$C192)</f>
        <v>0.215693716946279</v>
      </c>
      <c r="Q192" s="1" t="n">
        <f aca="false">IF($C192=0,"",H192/$C192)</f>
        <v>0.00216773366397598</v>
      </c>
      <c r="R192" s="1" t="n">
        <f aca="false">IF($C192=0,"",I192/$C192)</f>
        <v>0.166308189309783</v>
      </c>
      <c r="S192" s="1" t="n">
        <f aca="false">IF($C192=0,"",J192/$C192)</f>
        <v>0.000354259976213973</v>
      </c>
      <c r="T192" s="1" t="n">
        <f aca="false">IF($C192=0,"",K192/$C192)</f>
        <v>0.00383781640898471</v>
      </c>
      <c r="U192" s="1" t="n">
        <f aca="false">IF($C192=0,"",L192/$C192)</f>
        <v>0.0307868788852619</v>
      </c>
      <c r="V192" s="56" t="n">
        <f aca="false">IF($C192=0,"",M192/$C192)</f>
        <v>0.220375009489107</v>
      </c>
    </row>
    <row r="193" customFormat="false" ht="14.4" hidden="false" customHeight="false" outlineLevel="0" collapsed="false">
      <c r="A193" s="50"/>
      <c r="B193" s="51" t="s">
        <v>161</v>
      </c>
      <c r="C193" s="52" t="n">
        <v>118557</v>
      </c>
      <c r="D193" s="53" t="n">
        <v>92430</v>
      </c>
      <c r="E193" s="54" t="n">
        <v>88780</v>
      </c>
      <c r="F193" s="54" t="n">
        <v>42737</v>
      </c>
      <c r="G193" s="54" t="n">
        <v>25572</v>
      </c>
      <c r="H193" s="54" t="n">
        <v>257</v>
      </c>
      <c r="I193" s="54" t="n">
        <v>19717</v>
      </c>
      <c r="J193" s="54" t="n">
        <v>42</v>
      </c>
      <c r="K193" s="54" t="n">
        <v>455</v>
      </c>
      <c r="L193" s="54" t="n">
        <v>3650</v>
      </c>
      <c r="M193" s="52" t="n">
        <v>26127</v>
      </c>
      <c r="N193" s="55" t="n">
        <f aca="false">IF($C193=0,"",E193/$C193)</f>
        <v>0.748838111625632</v>
      </c>
      <c r="O193" s="1" t="n">
        <f aca="false">IF($C193=0,"",F193/$C193)</f>
        <v>0.360476395320394</v>
      </c>
      <c r="P193" s="1" t="n">
        <f aca="false">IF($C193=0,"",G193/$C193)</f>
        <v>0.215693716946279</v>
      </c>
      <c r="Q193" s="1" t="n">
        <f aca="false">IF($C193=0,"",H193/$C193)</f>
        <v>0.00216773366397598</v>
      </c>
      <c r="R193" s="1" t="n">
        <f aca="false">IF($C193=0,"",I193/$C193)</f>
        <v>0.166308189309783</v>
      </c>
      <c r="S193" s="1" t="n">
        <f aca="false">IF($C193=0,"",J193/$C193)</f>
        <v>0.000354259976213973</v>
      </c>
      <c r="T193" s="1" t="n">
        <f aca="false">IF($C193=0,"",K193/$C193)</f>
        <v>0.00383781640898471</v>
      </c>
      <c r="U193" s="1" t="n">
        <f aca="false">IF($C193=0,"",L193/$C193)</f>
        <v>0.0307868788852619</v>
      </c>
      <c r="V193" s="56" t="n">
        <f aca="false">IF($C193=0,"",M193/$C193)</f>
        <v>0.220375009489107</v>
      </c>
    </row>
    <row r="194" customFormat="false" ht="14.4" hidden="false" customHeight="false" outlineLevel="0" collapsed="false">
      <c r="A194" s="41" t="s">
        <v>162</v>
      </c>
      <c r="B194" s="42"/>
      <c r="C194" s="58"/>
      <c r="D194" s="41"/>
      <c r="E194" s="59"/>
      <c r="F194" s="59"/>
      <c r="G194" s="59"/>
      <c r="H194" s="59"/>
      <c r="I194" s="59"/>
      <c r="J194" s="59"/>
      <c r="K194" s="59"/>
      <c r="L194" s="59"/>
      <c r="M194" s="58"/>
      <c r="N194" s="55" t="str">
        <f aca="false">IF($C194=0,"",E194/$C194)</f>
        <v/>
      </c>
      <c r="O194" s="1" t="str">
        <f aca="false">IF($C194=0,"",F194/$C194)</f>
        <v/>
      </c>
      <c r="P194" s="1" t="str">
        <f aca="false">IF($C194=0,"",G194/$C194)</f>
        <v/>
      </c>
      <c r="Q194" s="1" t="str">
        <f aca="false">IF($C194=0,"",H194/$C194)</f>
        <v/>
      </c>
      <c r="R194" s="1" t="str">
        <f aca="false">IF($C194=0,"",I194/$C194)</f>
        <v/>
      </c>
      <c r="S194" s="1" t="str">
        <f aca="false">IF($C194=0,"",J194/$C194)</f>
        <v/>
      </c>
      <c r="T194" s="1" t="str">
        <f aca="false">IF($C194=0,"",K194/$C194)</f>
        <v/>
      </c>
      <c r="U194" s="1" t="str">
        <f aca="false">IF($C194=0,"",L194/$C194)</f>
        <v/>
      </c>
      <c r="V194" s="56" t="str">
        <f aca="false">IF($C194=0,"",M194/$C194)</f>
        <v/>
      </c>
    </row>
    <row r="195" customFormat="false" ht="14.4" hidden="false" customHeight="false" outlineLevel="0" collapsed="false">
      <c r="A195" s="50"/>
      <c r="B195" s="51" t="s">
        <v>163</v>
      </c>
      <c r="C195" s="52" t="n">
        <v>115478</v>
      </c>
      <c r="D195" s="53" t="n">
        <v>112723</v>
      </c>
      <c r="E195" s="54" t="n">
        <v>110618</v>
      </c>
      <c r="F195" s="54" t="n">
        <v>28195</v>
      </c>
      <c r="G195" s="54" t="n">
        <v>78824</v>
      </c>
      <c r="H195" s="54" t="n">
        <v>336</v>
      </c>
      <c r="I195" s="54" t="n">
        <v>3069</v>
      </c>
      <c r="J195" s="54" t="n">
        <v>32</v>
      </c>
      <c r="K195" s="54" t="n">
        <v>162</v>
      </c>
      <c r="L195" s="54" t="n">
        <v>2105</v>
      </c>
      <c r="M195" s="52" t="n">
        <v>2755</v>
      </c>
      <c r="N195" s="55" t="n">
        <f aca="false">IF($C195=0,"",E195/$C195)</f>
        <v>0.95791406155285</v>
      </c>
      <c r="O195" s="1" t="n">
        <f aca="false">IF($C195=0,"",F195/$C195)</f>
        <v>0.244159060600288</v>
      </c>
      <c r="P195" s="1" t="n">
        <f aca="false">IF($C195=0,"",G195/$C195)</f>
        <v>0.682588891390568</v>
      </c>
      <c r="Q195" s="1" t="n">
        <f aca="false">IF($C195=0,"",H195/$C195)</f>
        <v>0.00290964512721038</v>
      </c>
      <c r="R195" s="1" t="n">
        <f aca="false">IF($C195=0,"",I195/$C195)</f>
        <v>0.0265764907601448</v>
      </c>
      <c r="S195" s="1" t="n">
        <f aca="false">IF($C195=0,"",J195/$C195)</f>
        <v>0.000277109059734322</v>
      </c>
      <c r="T195" s="1" t="n">
        <f aca="false">IF($C195=0,"",K195/$C195)</f>
        <v>0.001402864614905</v>
      </c>
      <c r="U195" s="1" t="n">
        <f aca="false">IF($C195=0,"",L195/$C195)</f>
        <v>0.0182285803356483</v>
      </c>
      <c r="V195" s="56" t="n">
        <f aca="false">IF($C195=0,"",M195/$C195)</f>
        <v>0.0238573581115018</v>
      </c>
    </row>
    <row r="196" customFormat="false" ht="14.4" hidden="false" customHeight="false" outlineLevel="0" collapsed="false">
      <c r="A196" s="50"/>
      <c r="B196" s="51" t="s">
        <v>164</v>
      </c>
      <c r="C196" s="52" t="n">
        <v>115478</v>
      </c>
      <c r="D196" s="53" t="n">
        <v>112723</v>
      </c>
      <c r="E196" s="54" t="n">
        <v>110618</v>
      </c>
      <c r="F196" s="54" t="n">
        <v>28195</v>
      </c>
      <c r="G196" s="54" t="n">
        <v>78824</v>
      </c>
      <c r="H196" s="54" t="n">
        <v>336</v>
      </c>
      <c r="I196" s="54" t="n">
        <v>3069</v>
      </c>
      <c r="J196" s="54" t="n">
        <v>32</v>
      </c>
      <c r="K196" s="54" t="n">
        <v>162</v>
      </c>
      <c r="L196" s="54" t="n">
        <v>2105</v>
      </c>
      <c r="M196" s="52" t="n">
        <v>2755</v>
      </c>
      <c r="N196" s="55" t="n">
        <f aca="false">IF($C196=0,"",E196/$C196)</f>
        <v>0.95791406155285</v>
      </c>
      <c r="O196" s="1" t="n">
        <f aca="false">IF($C196=0,"",F196/$C196)</f>
        <v>0.244159060600288</v>
      </c>
      <c r="P196" s="1" t="n">
        <f aca="false">IF($C196=0,"",G196/$C196)</f>
        <v>0.682588891390568</v>
      </c>
      <c r="Q196" s="1" t="n">
        <f aca="false">IF($C196=0,"",H196/$C196)</f>
        <v>0.00290964512721038</v>
      </c>
      <c r="R196" s="1" t="n">
        <f aca="false">IF($C196=0,"",I196/$C196)</f>
        <v>0.0265764907601448</v>
      </c>
      <c r="S196" s="1" t="n">
        <f aca="false">IF($C196=0,"",J196/$C196)</f>
        <v>0.000277109059734322</v>
      </c>
      <c r="T196" s="1" t="n">
        <f aca="false">IF($C196=0,"",K196/$C196)</f>
        <v>0.001402864614905</v>
      </c>
      <c r="U196" s="1" t="n">
        <f aca="false">IF($C196=0,"",L196/$C196)</f>
        <v>0.0182285803356483</v>
      </c>
      <c r="V196" s="56" t="n">
        <f aca="false">IF($C196=0,"",M196/$C196)</f>
        <v>0.0238573581115018</v>
      </c>
    </row>
    <row r="197" customFormat="false" ht="14.4" hidden="false" customHeight="false" outlineLevel="0" collapsed="false">
      <c r="A197" s="41" t="s">
        <v>165</v>
      </c>
      <c r="B197" s="42"/>
      <c r="C197" s="58"/>
      <c r="D197" s="41"/>
      <c r="E197" s="59"/>
      <c r="F197" s="59"/>
      <c r="G197" s="59"/>
      <c r="H197" s="59"/>
      <c r="I197" s="59"/>
      <c r="J197" s="59"/>
      <c r="K197" s="59"/>
      <c r="L197" s="59"/>
      <c r="M197" s="58"/>
      <c r="N197" s="55" t="str">
        <f aca="false">IF($C197=0,"",E197/$C197)</f>
        <v/>
      </c>
      <c r="O197" s="1" t="str">
        <f aca="false">IF($C197=0,"",F197/$C197)</f>
        <v/>
      </c>
      <c r="P197" s="1" t="str">
        <f aca="false">IF($C197=0,"",G197/$C197)</f>
        <v/>
      </c>
      <c r="Q197" s="1" t="str">
        <f aca="false">IF($C197=0,"",H197/$C197)</f>
        <v/>
      </c>
      <c r="R197" s="1" t="str">
        <f aca="false">IF($C197=0,"",I197/$C197)</f>
        <v/>
      </c>
      <c r="S197" s="1" t="str">
        <f aca="false">IF($C197=0,"",J197/$C197)</f>
        <v/>
      </c>
      <c r="T197" s="1" t="str">
        <f aca="false">IF($C197=0,"",K197/$C197)</f>
        <v/>
      </c>
      <c r="U197" s="1" t="str">
        <f aca="false">IF($C197=0,"",L197/$C197)</f>
        <v/>
      </c>
      <c r="V197" s="56" t="str">
        <f aca="false">IF($C197=0,"",M197/$C197)</f>
        <v/>
      </c>
    </row>
    <row r="198" customFormat="false" ht="14.4" hidden="false" customHeight="false" outlineLevel="0" collapsed="false">
      <c r="A198" s="50"/>
      <c r="B198" s="51" t="s">
        <v>163</v>
      </c>
      <c r="C198" s="52" t="n">
        <v>116108</v>
      </c>
      <c r="D198" s="53" t="n">
        <v>113513</v>
      </c>
      <c r="E198" s="54" t="n">
        <v>111920</v>
      </c>
      <c r="F198" s="54" t="n">
        <v>30925</v>
      </c>
      <c r="G198" s="54" t="n">
        <v>78350</v>
      </c>
      <c r="H198" s="54" t="n">
        <v>245</v>
      </c>
      <c r="I198" s="54" t="n">
        <v>2170</v>
      </c>
      <c r="J198" s="54" t="n">
        <v>44</v>
      </c>
      <c r="K198" s="54" t="n">
        <v>186</v>
      </c>
      <c r="L198" s="54" t="n">
        <v>1593</v>
      </c>
      <c r="M198" s="52" t="n">
        <v>2595</v>
      </c>
      <c r="N198" s="55" t="n">
        <f aca="false">IF($C198=0,"",E198/$C198)</f>
        <v>0.96393013401316</v>
      </c>
      <c r="O198" s="1" t="n">
        <f aca="false">IF($C198=0,"",F198/$C198)</f>
        <v>0.266346849484962</v>
      </c>
      <c r="P198" s="1" t="n">
        <f aca="false">IF($C198=0,"",G198/$C198)</f>
        <v>0.674802769834981</v>
      </c>
      <c r="Q198" s="1" t="n">
        <f aca="false">IF($C198=0,"",H198/$C198)</f>
        <v>0.00211010438557205</v>
      </c>
      <c r="R198" s="1" t="n">
        <f aca="false">IF($C198=0,"",I198/$C198)</f>
        <v>0.0186894959864953</v>
      </c>
      <c r="S198" s="1" t="n">
        <f aca="false">IF($C198=0,"",J198/$C198)</f>
        <v>0.000378957522306818</v>
      </c>
      <c r="T198" s="1" t="n">
        <f aca="false">IF($C198=0,"",K198/$C198)</f>
        <v>0.00160195679884246</v>
      </c>
      <c r="U198" s="1" t="n">
        <f aca="false">IF($C198=0,"",L198/$C198)</f>
        <v>0.0137199848416991</v>
      </c>
      <c r="V198" s="56" t="n">
        <f aca="false">IF($C198=0,"",M198/$C198)</f>
        <v>0.0223498811451407</v>
      </c>
    </row>
    <row r="199" customFormat="false" ht="14.4" hidden="false" customHeight="false" outlineLevel="0" collapsed="false">
      <c r="A199" s="50"/>
      <c r="B199" s="51" t="s">
        <v>166</v>
      </c>
      <c r="C199" s="52" t="n">
        <v>116108</v>
      </c>
      <c r="D199" s="53" t="n">
        <v>113513</v>
      </c>
      <c r="E199" s="54" t="n">
        <v>111920</v>
      </c>
      <c r="F199" s="54" t="n">
        <v>30925</v>
      </c>
      <c r="G199" s="54" t="n">
        <v>78350</v>
      </c>
      <c r="H199" s="54" t="n">
        <v>245</v>
      </c>
      <c r="I199" s="54" t="n">
        <v>2170</v>
      </c>
      <c r="J199" s="54" t="n">
        <v>44</v>
      </c>
      <c r="K199" s="54" t="n">
        <v>186</v>
      </c>
      <c r="L199" s="54" t="n">
        <v>1593</v>
      </c>
      <c r="M199" s="52" t="n">
        <v>2595</v>
      </c>
      <c r="N199" s="55" t="n">
        <f aca="false">IF($C199=0,"",E199/$C199)</f>
        <v>0.96393013401316</v>
      </c>
      <c r="O199" s="1" t="n">
        <f aca="false">IF($C199=0,"",F199/$C199)</f>
        <v>0.266346849484962</v>
      </c>
      <c r="P199" s="1" t="n">
        <f aca="false">IF($C199=0,"",G199/$C199)</f>
        <v>0.674802769834981</v>
      </c>
      <c r="Q199" s="1" t="n">
        <f aca="false">IF($C199=0,"",H199/$C199)</f>
        <v>0.00211010438557205</v>
      </c>
      <c r="R199" s="1" t="n">
        <f aca="false">IF($C199=0,"",I199/$C199)</f>
        <v>0.0186894959864953</v>
      </c>
      <c r="S199" s="1" t="n">
        <f aca="false">IF($C199=0,"",J199/$C199)</f>
        <v>0.000378957522306818</v>
      </c>
      <c r="T199" s="1" t="n">
        <f aca="false">IF($C199=0,"",K199/$C199)</f>
        <v>0.00160195679884246</v>
      </c>
      <c r="U199" s="1" t="n">
        <f aca="false">IF($C199=0,"",L199/$C199)</f>
        <v>0.0137199848416991</v>
      </c>
      <c r="V199" s="56" t="n">
        <f aca="false">IF($C199=0,"",M199/$C199)</f>
        <v>0.0223498811451407</v>
      </c>
    </row>
    <row r="200" customFormat="false" ht="14.4" hidden="false" customHeight="false" outlineLevel="0" collapsed="false">
      <c r="A200" s="41" t="s">
        <v>167</v>
      </c>
      <c r="B200" s="42"/>
      <c r="C200" s="58"/>
      <c r="D200" s="41"/>
      <c r="E200" s="59"/>
      <c r="F200" s="59"/>
      <c r="G200" s="59"/>
      <c r="H200" s="59"/>
      <c r="I200" s="59"/>
      <c r="J200" s="59"/>
      <c r="K200" s="59"/>
      <c r="L200" s="59"/>
      <c r="M200" s="58"/>
      <c r="N200" s="55" t="str">
        <f aca="false">IF($C200=0,"",E200/$C200)</f>
        <v/>
      </c>
      <c r="O200" s="1" t="str">
        <f aca="false">IF($C200=0,"",F200/$C200)</f>
        <v/>
      </c>
      <c r="P200" s="1" t="str">
        <f aca="false">IF($C200=0,"",G200/$C200)</f>
        <v/>
      </c>
      <c r="Q200" s="1" t="str">
        <f aca="false">IF($C200=0,"",H200/$C200)</f>
        <v/>
      </c>
      <c r="R200" s="1" t="str">
        <f aca="false">IF($C200=0,"",I200/$C200)</f>
        <v/>
      </c>
      <c r="S200" s="1" t="str">
        <f aca="false">IF($C200=0,"",J200/$C200)</f>
        <v/>
      </c>
      <c r="T200" s="1" t="str">
        <f aca="false">IF($C200=0,"",K200/$C200)</f>
        <v/>
      </c>
      <c r="U200" s="1" t="str">
        <f aca="false">IF($C200=0,"",L200/$C200)</f>
        <v/>
      </c>
      <c r="V200" s="56" t="str">
        <f aca="false">IF($C200=0,"",M200/$C200)</f>
        <v/>
      </c>
    </row>
    <row r="201" customFormat="false" ht="14.4" hidden="false" customHeight="false" outlineLevel="0" collapsed="false">
      <c r="A201" s="50"/>
      <c r="B201" s="51" t="s">
        <v>51</v>
      </c>
      <c r="C201" s="52" t="n">
        <v>41198</v>
      </c>
      <c r="D201" s="53" t="n">
        <v>39700</v>
      </c>
      <c r="E201" s="54" t="n">
        <v>38871</v>
      </c>
      <c r="F201" s="54" t="n">
        <v>31758</v>
      </c>
      <c r="G201" s="54" t="n">
        <v>4620</v>
      </c>
      <c r="H201" s="54" t="n">
        <v>49</v>
      </c>
      <c r="I201" s="54" t="n">
        <v>2346</v>
      </c>
      <c r="J201" s="54" t="n">
        <v>17</v>
      </c>
      <c r="K201" s="54" t="n">
        <v>81</v>
      </c>
      <c r="L201" s="54" t="n">
        <v>829</v>
      </c>
      <c r="M201" s="52" t="n">
        <v>1498</v>
      </c>
      <c r="N201" s="55" t="n">
        <f aca="false">IF($C201=0,"",E201/$C201)</f>
        <v>0.943516675566775</v>
      </c>
      <c r="O201" s="1" t="n">
        <f aca="false">IF($C201=0,"",F201/$C201)</f>
        <v>0.770862663236079</v>
      </c>
      <c r="P201" s="1" t="n">
        <f aca="false">IF($C201=0,"",G201/$C201)</f>
        <v>0.112141366085732</v>
      </c>
      <c r="Q201" s="1" t="n">
        <f aca="false">IF($C201=0,"",H201/$C201)</f>
        <v>0.00118937812515171</v>
      </c>
      <c r="R201" s="1" t="n">
        <f aca="false">IF($C201=0,"",I201/$C201)</f>
        <v>0.0569445118695082</v>
      </c>
      <c r="S201" s="1" t="n">
        <f aca="false">IF($C201=0,"",J201/$C201)</f>
        <v>0.000412641390358755</v>
      </c>
      <c r="T201" s="1" t="n">
        <f aca="false">IF($C201=0,"",K201/$C201)</f>
        <v>0.00196611485994466</v>
      </c>
      <c r="U201" s="1" t="n">
        <f aca="false">IF($C201=0,"",L201/$C201)</f>
        <v>0.0201223360357299</v>
      </c>
      <c r="V201" s="56" t="n">
        <f aca="false">IF($C201=0,"",M201/$C201)</f>
        <v>0.036360988397495</v>
      </c>
    </row>
    <row r="202" customFormat="false" ht="14.4" hidden="false" customHeight="false" outlineLevel="0" collapsed="false">
      <c r="A202" s="50"/>
      <c r="B202" s="51" t="s">
        <v>168</v>
      </c>
      <c r="C202" s="52" t="n">
        <v>41198</v>
      </c>
      <c r="D202" s="53" t="n">
        <v>39700</v>
      </c>
      <c r="E202" s="54" t="n">
        <v>38871</v>
      </c>
      <c r="F202" s="54" t="n">
        <v>31758</v>
      </c>
      <c r="G202" s="54" t="n">
        <v>4620</v>
      </c>
      <c r="H202" s="54" t="n">
        <v>49</v>
      </c>
      <c r="I202" s="54" t="n">
        <v>2346</v>
      </c>
      <c r="J202" s="54" t="n">
        <v>17</v>
      </c>
      <c r="K202" s="54" t="n">
        <v>81</v>
      </c>
      <c r="L202" s="54" t="n">
        <v>829</v>
      </c>
      <c r="M202" s="52" t="n">
        <v>1498</v>
      </c>
      <c r="N202" s="55" t="n">
        <f aca="false">IF($C202=0,"",E202/$C202)</f>
        <v>0.943516675566775</v>
      </c>
      <c r="O202" s="1" t="n">
        <f aca="false">IF($C202=0,"",F202/$C202)</f>
        <v>0.770862663236079</v>
      </c>
      <c r="P202" s="1" t="n">
        <f aca="false">IF($C202=0,"",G202/$C202)</f>
        <v>0.112141366085732</v>
      </c>
      <c r="Q202" s="1" t="n">
        <f aca="false">IF($C202=0,"",H202/$C202)</f>
        <v>0.00118937812515171</v>
      </c>
      <c r="R202" s="1" t="n">
        <f aca="false">IF($C202=0,"",I202/$C202)</f>
        <v>0.0569445118695082</v>
      </c>
      <c r="S202" s="1" t="n">
        <f aca="false">IF($C202=0,"",J202/$C202)</f>
        <v>0.000412641390358755</v>
      </c>
      <c r="T202" s="1" t="n">
        <f aca="false">IF($C202=0,"",K202/$C202)</f>
        <v>0.00196611485994466</v>
      </c>
      <c r="U202" s="1" t="n">
        <f aca="false">IF($C202=0,"",L202/$C202)</f>
        <v>0.0201223360357299</v>
      </c>
      <c r="V202" s="56" t="n">
        <f aca="false">IF($C202=0,"",M202/$C202)</f>
        <v>0.036360988397495</v>
      </c>
    </row>
    <row r="203" customFormat="false" ht="14.4" hidden="false" customHeight="false" outlineLevel="0" collapsed="false">
      <c r="A203" s="41" t="s">
        <v>169</v>
      </c>
      <c r="B203" s="42"/>
      <c r="C203" s="58"/>
      <c r="D203" s="41"/>
      <c r="E203" s="59"/>
      <c r="F203" s="59"/>
      <c r="G203" s="59"/>
      <c r="H203" s="59"/>
      <c r="I203" s="59"/>
      <c r="J203" s="59"/>
      <c r="K203" s="59"/>
      <c r="L203" s="59"/>
      <c r="M203" s="58"/>
      <c r="N203" s="55" t="str">
        <f aca="false">IF($C203=0,"",E203/$C203)</f>
        <v/>
      </c>
      <c r="O203" s="1" t="str">
        <f aca="false">IF($C203=0,"",F203/$C203)</f>
        <v/>
      </c>
      <c r="P203" s="1" t="str">
        <f aca="false">IF($C203=0,"",G203/$C203)</f>
        <v/>
      </c>
      <c r="Q203" s="1" t="str">
        <f aca="false">IF($C203=0,"",H203/$C203)</f>
        <v/>
      </c>
      <c r="R203" s="1" t="str">
        <f aca="false">IF($C203=0,"",I203/$C203)</f>
        <v/>
      </c>
      <c r="S203" s="1" t="str">
        <f aca="false">IF($C203=0,"",J203/$C203)</f>
        <v/>
      </c>
      <c r="T203" s="1" t="str">
        <f aca="false">IF($C203=0,"",K203/$C203)</f>
        <v/>
      </c>
      <c r="U203" s="1" t="str">
        <f aca="false">IF($C203=0,"",L203/$C203)</f>
        <v/>
      </c>
      <c r="V203" s="56" t="str">
        <f aca="false">IF($C203=0,"",M203/$C203)</f>
        <v/>
      </c>
    </row>
    <row r="204" customFormat="false" ht="14.4" hidden="false" customHeight="false" outlineLevel="0" collapsed="false">
      <c r="A204" s="50"/>
      <c r="B204" s="51" t="s">
        <v>51</v>
      </c>
      <c r="C204" s="52" t="n">
        <v>81925</v>
      </c>
      <c r="D204" s="53" t="n">
        <v>79826</v>
      </c>
      <c r="E204" s="54" t="n">
        <v>78573</v>
      </c>
      <c r="F204" s="54" t="n">
        <v>69164</v>
      </c>
      <c r="G204" s="54" t="n">
        <v>4809</v>
      </c>
      <c r="H204" s="54" t="n">
        <v>110</v>
      </c>
      <c r="I204" s="54" t="n">
        <v>4312</v>
      </c>
      <c r="J204" s="54" t="n">
        <v>24</v>
      </c>
      <c r="K204" s="54" t="n">
        <v>154</v>
      </c>
      <c r="L204" s="54" t="n">
        <v>1253</v>
      </c>
      <c r="M204" s="52" t="n">
        <v>2099</v>
      </c>
      <c r="N204" s="55" t="n">
        <f aca="false">IF($C204=0,"",E204/$C204)</f>
        <v>0.959084528532194</v>
      </c>
      <c r="O204" s="1" t="n">
        <f aca="false">IF($C204=0,"",F204/$C204)</f>
        <v>0.844235581324382</v>
      </c>
      <c r="P204" s="1" t="n">
        <f aca="false">IF($C204=0,"",G204/$C204)</f>
        <v>0.0587000305157156</v>
      </c>
      <c r="Q204" s="1" t="n">
        <f aca="false">IF($C204=0,"",H204/$C204)</f>
        <v>0.00134269148611535</v>
      </c>
      <c r="R204" s="1" t="n">
        <f aca="false">IF($C204=0,"",I204/$C204)</f>
        <v>0.0526335062557217</v>
      </c>
      <c r="S204" s="1" t="n">
        <f aca="false">IF($C204=0,"",J204/$C204)</f>
        <v>0.000292950869697894</v>
      </c>
      <c r="T204" s="1" t="n">
        <f aca="false">IF($C204=0,"",K204/$C204)</f>
        <v>0.00187976808056149</v>
      </c>
      <c r="U204" s="1" t="n">
        <f aca="false">IF($C204=0,"",L204/$C204)</f>
        <v>0.0152944766554776</v>
      </c>
      <c r="V204" s="56" t="n">
        <f aca="false">IF($C204=0,"",M204/$C204)</f>
        <v>0.0256209948123283</v>
      </c>
    </row>
    <row r="205" customFormat="false" ht="14.4" hidden="false" customHeight="false" outlineLevel="0" collapsed="false">
      <c r="A205" s="50"/>
      <c r="B205" s="51" t="s">
        <v>170</v>
      </c>
      <c r="C205" s="52" t="n">
        <v>81925</v>
      </c>
      <c r="D205" s="53" t="n">
        <v>79826</v>
      </c>
      <c r="E205" s="54" t="n">
        <v>78573</v>
      </c>
      <c r="F205" s="54" t="n">
        <v>69164</v>
      </c>
      <c r="G205" s="54" t="n">
        <v>4809</v>
      </c>
      <c r="H205" s="54" t="n">
        <v>110</v>
      </c>
      <c r="I205" s="54" t="n">
        <v>4312</v>
      </c>
      <c r="J205" s="54" t="n">
        <v>24</v>
      </c>
      <c r="K205" s="54" t="n">
        <v>154</v>
      </c>
      <c r="L205" s="54" t="n">
        <v>1253</v>
      </c>
      <c r="M205" s="52" t="n">
        <v>2099</v>
      </c>
      <c r="N205" s="55" t="n">
        <f aca="false">IF($C205=0,"",E205/$C205)</f>
        <v>0.959084528532194</v>
      </c>
      <c r="O205" s="1" t="n">
        <f aca="false">IF($C205=0,"",F205/$C205)</f>
        <v>0.844235581324382</v>
      </c>
      <c r="P205" s="1" t="n">
        <f aca="false">IF($C205=0,"",G205/$C205)</f>
        <v>0.0587000305157156</v>
      </c>
      <c r="Q205" s="1" t="n">
        <f aca="false">IF($C205=0,"",H205/$C205)</f>
        <v>0.00134269148611535</v>
      </c>
      <c r="R205" s="1" t="n">
        <f aca="false">IF($C205=0,"",I205/$C205)</f>
        <v>0.0526335062557217</v>
      </c>
      <c r="S205" s="1" t="n">
        <f aca="false">IF($C205=0,"",J205/$C205)</f>
        <v>0.000292950869697894</v>
      </c>
      <c r="T205" s="1" t="n">
        <f aca="false">IF($C205=0,"",K205/$C205)</f>
        <v>0.00187976808056149</v>
      </c>
      <c r="U205" s="1" t="n">
        <f aca="false">IF($C205=0,"",L205/$C205)</f>
        <v>0.0152944766554776</v>
      </c>
      <c r="V205" s="56" t="n">
        <f aca="false">IF($C205=0,"",M205/$C205)</f>
        <v>0.0256209948123283</v>
      </c>
    </row>
    <row r="206" customFormat="false" ht="14.4" hidden="false" customHeight="false" outlineLevel="0" collapsed="false">
      <c r="A206" s="41" t="s">
        <v>171</v>
      </c>
      <c r="B206" s="42"/>
      <c r="C206" s="58"/>
      <c r="D206" s="41"/>
      <c r="E206" s="59"/>
      <c r="F206" s="59"/>
      <c r="G206" s="59"/>
      <c r="H206" s="59"/>
      <c r="I206" s="59"/>
      <c r="J206" s="59"/>
      <c r="K206" s="59"/>
      <c r="L206" s="59"/>
      <c r="M206" s="58"/>
      <c r="N206" s="55" t="str">
        <f aca="false">IF($C206=0,"",E206/$C206)</f>
        <v/>
      </c>
      <c r="O206" s="1" t="str">
        <f aca="false">IF($C206=0,"",F206/$C206)</f>
        <v/>
      </c>
      <c r="P206" s="1" t="str">
        <f aca="false">IF($C206=0,"",G206/$C206)</f>
        <v/>
      </c>
      <c r="Q206" s="1" t="str">
        <f aca="false">IF($C206=0,"",H206/$C206)</f>
        <v/>
      </c>
      <c r="R206" s="1" t="str">
        <f aca="false">IF($C206=0,"",I206/$C206)</f>
        <v/>
      </c>
      <c r="S206" s="1" t="str">
        <f aca="false">IF($C206=0,"",J206/$C206)</f>
        <v/>
      </c>
      <c r="T206" s="1" t="str">
        <f aca="false">IF($C206=0,"",K206/$C206)</f>
        <v/>
      </c>
      <c r="U206" s="1" t="str">
        <f aca="false">IF($C206=0,"",L206/$C206)</f>
        <v/>
      </c>
      <c r="V206" s="56" t="str">
        <f aca="false">IF($C206=0,"",M206/$C206)</f>
        <v/>
      </c>
    </row>
    <row r="207" customFormat="false" ht="14.4" hidden="false" customHeight="false" outlineLevel="0" collapsed="false">
      <c r="A207" s="50"/>
      <c r="B207" s="51" t="s">
        <v>163</v>
      </c>
      <c r="C207" s="52" t="n">
        <v>116032</v>
      </c>
      <c r="D207" s="53" t="n">
        <v>112912</v>
      </c>
      <c r="E207" s="54" t="n">
        <v>110801</v>
      </c>
      <c r="F207" s="54" t="n">
        <v>31033</v>
      </c>
      <c r="G207" s="54" t="n">
        <v>74814</v>
      </c>
      <c r="H207" s="54" t="n">
        <v>283</v>
      </c>
      <c r="I207" s="54" t="n">
        <v>4450</v>
      </c>
      <c r="J207" s="54" t="n">
        <v>33</v>
      </c>
      <c r="K207" s="54" t="n">
        <v>188</v>
      </c>
      <c r="L207" s="54" t="n">
        <v>2111</v>
      </c>
      <c r="M207" s="52" t="n">
        <v>3120</v>
      </c>
      <c r="N207" s="55" t="n">
        <f aca="false">IF($C207=0,"",E207/$C207)</f>
        <v>0.954917608935466</v>
      </c>
      <c r="O207" s="1" t="n">
        <f aca="false">IF($C207=0,"",F207/$C207)</f>
        <v>0.267452082184225</v>
      </c>
      <c r="P207" s="1" t="n">
        <f aca="false">IF($C207=0,"",G207/$C207)</f>
        <v>0.644770408163265</v>
      </c>
      <c r="Q207" s="1" t="n">
        <f aca="false">IF($C207=0,"",H207/$C207)</f>
        <v>0.00243898234969664</v>
      </c>
      <c r="R207" s="1" t="n">
        <f aca="false">IF($C207=0,"",I207/$C207)</f>
        <v>0.0383514892443464</v>
      </c>
      <c r="S207" s="1" t="n">
        <f aca="false">IF($C207=0,"",J207/$C207)</f>
        <v>0.000284404302261445</v>
      </c>
      <c r="T207" s="1" t="n">
        <f aca="false">IF($C207=0,"",K207/$C207)</f>
        <v>0.00162024269167126</v>
      </c>
      <c r="U207" s="1" t="n">
        <f aca="false">IF($C207=0,"",L207/$C207)</f>
        <v>0.0181932570325427</v>
      </c>
      <c r="V207" s="56" t="n">
        <f aca="false">IF($C207=0,"",M207/$C207)</f>
        <v>0.0268891340319912</v>
      </c>
    </row>
    <row r="208" customFormat="false" ht="14.4" hidden="false" customHeight="false" outlineLevel="0" collapsed="false">
      <c r="A208" s="50"/>
      <c r="B208" s="51" t="s">
        <v>172</v>
      </c>
      <c r="C208" s="52" t="n">
        <v>116032</v>
      </c>
      <c r="D208" s="53" t="n">
        <v>112912</v>
      </c>
      <c r="E208" s="54" t="n">
        <v>110801</v>
      </c>
      <c r="F208" s="54" t="n">
        <v>31033</v>
      </c>
      <c r="G208" s="54" t="n">
        <v>74814</v>
      </c>
      <c r="H208" s="54" t="n">
        <v>283</v>
      </c>
      <c r="I208" s="54" t="n">
        <v>4450</v>
      </c>
      <c r="J208" s="54" t="n">
        <v>33</v>
      </c>
      <c r="K208" s="54" t="n">
        <v>188</v>
      </c>
      <c r="L208" s="54" t="n">
        <v>2111</v>
      </c>
      <c r="M208" s="52" t="n">
        <v>3120</v>
      </c>
      <c r="N208" s="55" t="n">
        <f aca="false">IF($C208=0,"",E208/$C208)</f>
        <v>0.954917608935466</v>
      </c>
      <c r="O208" s="1" t="n">
        <f aca="false">IF($C208=0,"",F208/$C208)</f>
        <v>0.267452082184225</v>
      </c>
      <c r="P208" s="1" t="n">
        <f aca="false">IF($C208=0,"",G208/$C208)</f>
        <v>0.644770408163265</v>
      </c>
      <c r="Q208" s="1" t="n">
        <f aca="false">IF($C208=0,"",H208/$C208)</f>
        <v>0.00243898234969664</v>
      </c>
      <c r="R208" s="1" t="n">
        <f aca="false">IF($C208=0,"",I208/$C208)</f>
        <v>0.0383514892443464</v>
      </c>
      <c r="S208" s="1" t="n">
        <f aca="false">IF($C208=0,"",J208/$C208)</f>
        <v>0.000284404302261445</v>
      </c>
      <c r="T208" s="1" t="n">
        <f aca="false">IF($C208=0,"",K208/$C208)</f>
        <v>0.00162024269167126</v>
      </c>
      <c r="U208" s="1" t="n">
        <f aca="false">IF($C208=0,"",L208/$C208)</f>
        <v>0.0181932570325427</v>
      </c>
      <c r="V208" s="56" t="n">
        <f aca="false">IF($C208=0,"",M208/$C208)</f>
        <v>0.0268891340319912</v>
      </c>
    </row>
    <row r="209" customFormat="false" ht="14.4" hidden="false" customHeight="false" outlineLevel="0" collapsed="false">
      <c r="A209" s="41" t="s">
        <v>173</v>
      </c>
      <c r="B209" s="42"/>
      <c r="C209" s="58"/>
      <c r="D209" s="41"/>
      <c r="E209" s="59"/>
      <c r="F209" s="59"/>
      <c r="G209" s="59"/>
      <c r="H209" s="59"/>
      <c r="I209" s="59"/>
      <c r="J209" s="59"/>
      <c r="K209" s="59"/>
      <c r="L209" s="59"/>
      <c r="M209" s="58"/>
      <c r="N209" s="55" t="str">
        <f aca="false">IF($C209=0,"",E209/$C209)</f>
        <v/>
      </c>
      <c r="O209" s="1" t="str">
        <f aca="false">IF($C209=0,"",F209/$C209)</f>
        <v/>
      </c>
      <c r="P209" s="1" t="str">
        <f aca="false">IF($C209=0,"",G209/$C209)</f>
        <v/>
      </c>
      <c r="Q209" s="1" t="str">
        <f aca="false">IF($C209=0,"",H209/$C209)</f>
        <v/>
      </c>
      <c r="R209" s="1" t="str">
        <f aca="false">IF($C209=0,"",I209/$C209)</f>
        <v/>
      </c>
      <c r="S209" s="1" t="str">
        <f aca="false">IF($C209=0,"",J209/$C209)</f>
        <v/>
      </c>
      <c r="T209" s="1" t="str">
        <f aca="false">IF($C209=0,"",K209/$C209)</f>
        <v/>
      </c>
      <c r="U209" s="1" t="str">
        <f aca="false">IF($C209=0,"",L209/$C209)</f>
        <v/>
      </c>
      <c r="V209" s="56" t="str">
        <f aca="false">IF($C209=0,"",M209/$C209)</f>
        <v/>
      </c>
    </row>
    <row r="210" customFormat="false" ht="14.4" hidden="false" customHeight="false" outlineLevel="0" collapsed="false">
      <c r="A210" s="50"/>
      <c r="B210" s="51" t="s">
        <v>163</v>
      </c>
      <c r="C210" s="52" t="n">
        <v>39545</v>
      </c>
      <c r="D210" s="53" t="n">
        <v>38989</v>
      </c>
      <c r="E210" s="54" t="n">
        <v>38448</v>
      </c>
      <c r="F210" s="54" t="n">
        <v>3129</v>
      </c>
      <c r="G210" s="54" t="n">
        <v>34963</v>
      </c>
      <c r="H210" s="54" t="n">
        <v>105</v>
      </c>
      <c r="I210" s="54" t="n">
        <v>190</v>
      </c>
      <c r="J210" s="54" t="n">
        <v>9</v>
      </c>
      <c r="K210" s="54" t="n">
        <v>52</v>
      </c>
      <c r="L210" s="54" t="n">
        <v>541</v>
      </c>
      <c r="M210" s="52" t="n">
        <v>556</v>
      </c>
      <c r="N210" s="55" t="n">
        <f aca="false">IF($C210=0,"",E210/$C210)</f>
        <v>0.972259451258061</v>
      </c>
      <c r="O210" s="1" t="n">
        <f aca="false">IF($C210=0,"",F210/$C210)</f>
        <v>0.0791250474143381</v>
      </c>
      <c r="P210" s="1" t="n">
        <f aca="false">IF($C210=0,"",G210/$C210)</f>
        <v>0.884132001517259</v>
      </c>
      <c r="Q210" s="1" t="n">
        <f aca="false">IF($C210=0,"",H210/$C210)</f>
        <v>0.00265520293336705</v>
      </c>
      <c r="R210" s="1" t="n">
        <f aca="false">IF($C210=0,"",I210/$C210)</f>
        <v>0.00480465292704514</v>
      </c>
      <c r="S210" s="1" t="n">
        <f aca="false">IF($C210=0,"",J210/$C210)</f>
        <v>0.000227588822860033</v>
      </c>
      <c r="T210" s="1" t="n">
        <f aca="false">IF($C210=0,"",K210/$C210)</f>
        <v>0.0013149576431913</v>
      </c>
      <c r="U210" s="1" t="n">
        <f aca="false">IF($C210=0,"",L210/$C210)</f>
        <v>0.0136806170185864</v>
      </c>
      <c r="V210" s="56" t="n">
        <f aca="false">IF($C210=0,"",M210/$C210)</f>
        <v>0.0140599317233531</v>
      </c>
    </row>
    <row r="211" customFormat="false" ht="14.4" hidden="false" customHeight="false" outlineLevel="0" collapsed="false">
      <c r="A211" s="50"/>
      <c r="B211" s="51" t="s">
        <v>174</v>
      </c>
      <c r="C211" s="52" t="n">
        <v>39545</v>
      </c>
      <c r="D211" s="53" t="n">
        <v>38989</v>
      </c>
      <c r="E211" s="54" t="n">
        <v>38448</v>
      </c>
      <c r="F211" s="54" t="n">
        <v>3129</v>
      </c>
      <c r="G211" s="54" t="n">
        <v>34963</v>
      </c>
      <c r="H211" s="54" t="n">
        <v>105</v>
      </c>
      <c r="I211" s="54" t="n">
        <v>190</v>
      </c>
      <c r="J211" s="54" t="n">
        <v>9</v>
      </c>
      <c r="K211" s="54" t="n">
        <v>52</v>
      </c>
      <c r="L211" s="54" t="n">
        <v>541</v>
      </c>
      <c r="M211" s="52" t="n">
        <v>556</v>
      </c>
      <c r="N211" s="55" t="n">
        <f aca="false">IF($C211=0,"",E211/$C211)</f>
        <v>0.972259451258061</v>
      </c>
      <c r="O211" s="1" t="n">
        <f aca="false">IF($C211=0,"",F211/$C211)</f>
        <v>0.0791250474143381</v>
      </c>
      <c r="P211" s="1" t="n">
        <f aca="false">IF($C211=0,"",G211/$C211)</f>
        <v>0.884132001517259</v>
      </c>
      <c r="Q211" s="1" t="n">
        <f aca="false">IF($C211=0,"",H211/$C211)</f>
        <v>0.00265520293336705</v>
      </c>
      <c r="R211" s="1" t="n">
        <f aca="false">IF($C211=0,"",I211/$C211)</f>
        <v>0.00480465292704514</v>
      </c>
      <c r="S211" s="1" t="n">
        <f aca="false">IF($C211=0,"",J211/$C211)</f>
        <v>0.000227588822860033</v>
      </c>
      <c r="T211" s="1" t="n">
        <f aca="false">IF($C211=0,"",K211/$C211)</f>
        <v>0.0013149576431913</v>
      </c>
      <c r="U211" s="1" t="n">
        <f aca="false">IF($C211=0,"",L211/$C211)</f>
        <v>0.0136806170185864</v>
      </c>
      <c r="V211" s="56" t="n">
        <f aca="false">IF($C211=0,"",M211/$C211)</f>
        <v>0.0140599317233531</v>
      </c>
    </row>
    <row r="212" customFormat="false" ht="14.4" hidden="false" customHeight="false" outlineLevel="0" collapsed="false">
      <c r="A212" s="41" t="s">
        <v>175</v>
      </c>
      <c r="B212" s="42"/>
      <c r="C212" s="58"/>
      <c r="D212" s="41"/>
      <c r="E212" s="59"/>
      <c r="F212" s="59"/>
      <c r="G212" s="59"/>
      <c r="H212" s="59"/>
      <c r="I212" s="59"/>
      <c r="J212" s="59"/>
      <c r="K212" s="59"/>
      <c r="L212" s="59"/>
      <c r="M212" s="58"/>
      <c r="N212" s="55" t="str">
        <f aca="false">IF($C212=0,"",E212/$C212)</f>
        <v/>
      </c>
      <c r="O212" s="1" t="str">
        <f aca="false">IF($C212=0,"",F212/$C212)</f>
        <v/>
      </c>
      <c r="P212" s="1" t="str">
        <f aca="false">IF($C212=0,"",G212/$C212)</f>
        <v/>
      </c>
      <c r="Q212" s="1" t="str">
        <f aca="false">IF($C212=0,"",H212/$C212)</f>
        <v/>
      </c>
      <c r="R212" s="1" t="str">
        <f aca="false">IF($C212=0,"",I212/$C212)</f>
        <v/>
      </c>
      <c r="S212" s="1" t="str">
        <f aca="false">IF($C212=0,"",J212/$C212)</f>
        <v/>
      </c>
      <c r="T212" s="1" t="str">
        <f aca="false">IF($C212=0,"",K212/$C212)</f>
        <v/>
      </c>
      <c r="U212" s="1" t="str">
        <f aca="false">IF($C212=0,"",L212/$C212)</f>
        <v/>
      </c>
      <c r="V212" s="56" t="str">
        <f aca="false">IF($C212=0,"",M212/$C212)</f>
        <v/>
      </c>
    </row>
    <row r="213" customFormat="false" ht="14.4" hidden="false" customHeight="false" outlineLevel="0" collapsed="false">
      <c r="A213" s="50"/>
      <c r="B213" s="51" t="s">
        <v>51</v>
      </c>
      <c r="C213" s="52" t="n">
        <v>77786</v>
      </c>
      <c r="D213" s="53" t="n">
        <v>74431</v>
      </c>
      <c r="E213" s="54" t="n">
        <v>72661</v>
      </c>
      <c r="F213" s="54" t="n">
        <v>25057</v>
      </c>
      <c r="G213" s="54" t="n">
        <v>42605</v>
      </c>
      <c r="H213" s="54" t="n">
        <v>193</v>
      </c>
      <c r="I213" s="54" t="n">
        <v>4575</v>
      </c>
      <c r="J213" s="54" t="n">
        <v>30</v>
      </c>
      <c r="K213" s="54" t="n">
        <v>201</v>
      </c>
      <c r="L213" s="54" t="n">
        <v>1770</v>
      </c>
      <c r="M213" s="52" t="n">
        <v>3355</v>
      </c>
      <c r="N213" s="55" t="n">
        <f aca="false">IF($C213=0,"",E213/$C213)</f>
        <v>0.934114107937161</v>
      </c>
      <c r="O213" s="1" t="n">
        <f aca="false">IF($C213=0,"",F213/$C213)</f>
        <v>0.32212737510606</v>
      </c>
      <c r="P213" s="1" t="n">
        <f aca="false">IF($C213=0,"",G213/$C213)</f>
        <v>0.547720669529221</v>
      </c>
      <c r="Q213" s="1" t="n">
        <f aca="false">IF($C213=0,"",H213/$C213)</f>
        <v>0.00248116627670789</v>
      </c>
      <c r="R213" s="1" t="n">
        <f aca="false">IF($C213=0,"",I213/$C213)</f>
        <v>0.0588152109634124</v>
      </c>
      <c r="S213" s="1" t="n">
        <f aca="false">IF($C213=0,"",J213/$C213)</f>
        <v>0.00038567351451418</v>
      </c>
      <c r="T213" s="1" t="n">
        <f aca="false">IF($C213=0,"",K213/$C213)</f>
        <v>0.00258401254724501</v>
      </c>
      <c r="U213" s="1" t="n">
        <f aca="false">IF($C213=0,"",L213/$C213)</f>
        <v>0.0227547373563366</v>
      </c>
      <c r="V213" s="56" t="n">
        <f aca="false">IF($C213=0,"",M213/$C213)</f>
        <v>0.0431311547065025</v>
      </c>
    </row>
    <row r="214" customFormat="false" ht="14.4" hidden="false" customHeight="false" outlineLevel="0" collapsed="false">
      <c r="A214" s="50"/>
      <c r="B214" s="51" t="s">
        <v>176</v>
      </c>
      <c r="C214" s="52" t="n">
        <v>77786</v>
      </c>
      <c r="D214" s="53" t="n">
        <v>74431</v>
      </c>
      <c r="E214" s="54" t="n">
        <v>72661</v>
      </c>
      <c r="F214" s="54" t="n">
        <v>25057</v>
      </c>
      <c r="G214" s="54" t="n">
        <v>42605</v>
      </c>
      <c r="H214" s="54" t="n">
        <v>193</v>
      </c>
      <c r="I214" s="54" t="n">
        <v>4575</v>
      </c>
      <c r="J214" s="54" t="n">
        <v>30</v>
      </c>
      <c r="K214" s="54" t="n">
        <v>201</v>
      </c>
      <c r="L214" s="54" t="n">
        <v>1770</v>
      </c>
      <c r="M214" s="52" t="n">
        <v>3355</v>
      </c>
      <c r="N214" s="55" t="n">
        <f aca="false">IF($C214=0,"",E214/$C214)</f>
        <v>0.934114107937161</v>
      </c>
      <c r="O214" s="1" t="n">
        <f aca="false">IF($C214=0,"",F214/$C214)</f>
        <v>0.32212737510606</v>
      </c>
      <c r="P214" s="1" t="n">
        <f aca="false">IF($C214=0,"",G214/$C214)</f>
        <v>0.547720669529221</v>
      </c>
      <c r="Q214" s="1" t="n">
        <f aca="false">IF($C214=0,"",H214/$C214)</f>
        <v>0.00248116627670789</v>
      </c>
      <c r="R214" s="1" t="n">
        <f aca="false">IF($C214=0,"",I214/$C214)</f>
        <v>0.0588152109634124</v>
      </c>
      <c r="S214" s="1" t="n">
        <f aca="false">IF($C214=0,"",J214/$C214)</f>
        <v>0.00038567351451418</v>
      </c>
      <c r="T214" s="1" t="n">
        <f aca="false">IF($C214=0,"",K214/$C214)</f>
        <v>0.00258401254724501</v>
      </c>
      <c r="U214" s="1" t="n">
        <f aca="false">IF($C214=0,"",L214/$C214)</f>
        <v>0.0227547373563366</v>
      </c>
      <c r="V214" s="56" t="n">
        <f aca="false">IF($C214=0,"",M214/$C214)</f>
        <v>0.0431311547065025</v>
      </c>
    </row>
    <row r="215" customFormat="false" ht="14.4" hidden="false" customHeight="false" outlineLevel="0" collapsed="false">
      <c r="A215" s="41" t="s">
        <v>177</v>
      </c>
      <c r="B215" s="42"/>
      <c r="C215" s="58"/>
      <c r="D215" s="41"/>
      <c r="E215" s="59"/>
      <c r="F215" s="59"/>
      <c r="G215" s="59"/>
      <c r="H215" s="59"/>
      <c r="I215" s="59"/>
      <c r="J215" s="59"/>
      <c r="K215" s="59"/>
      <c r="L215" s="59"/>
      <c r="M215" s="58"/>
      <c r="N215" s="55" t="str">
        <f aca="false">IF($C215=0,"",E215/$C215)</f>
        <v/>
      </c>
      <c r="O215" s="1" t="str">
        <f aca="false">IF($C215=0,"",F215/$C215)</f>
        <v/>
      </c>
      <c r="P215" s="1" t="str">
        <f aca="false">IF($C215=0,"",G215/$C215)</f>
        <v/>
      </c>
      <c r="Q215" s="1" t="str">
        <f aca="false">IF($C215=0,"",H215/$C215)</f>
        <v/>
      </c>
      <c r="R215" s="1" t="str">
        <f aca="false">IF($C215=0,"",I215/$C215)</f>
        <v/>
      </c>
      <c r="S215" s="1" t="str">
        <f aca="false">IF($C215=0,"",J215/$C215)</f>
        <v/>
      </c>
      <c r="T215" s="1" t="str">
        <f aca="false">IF($C215=0,"",K215/$C215)</f>
        <v/>
      </c>
      <c r="U215" s="1" t="str">
        <f aca="false">IF($C215=0,"",L215/$C215)</f>
        <v/>
      </c>
      <c r="V215" s="56" t="str">
        <f aca="false">IF($C215=0,"",M215/$C215)</f>
        <v/>
      </c>
    </row>
    <row r="216" customFormat="false" ht="14.4" hidden="false" customHeight="false" outlineLevel="0" collapsed="false">
      <c r="A216" s="50"/>
      <c r="B216" s="51" t="s">
        <v>163</v>
      </c>
      <c r="C216" s="52" t="n">
        <v>115380</v>
      </c>
      <c r="D216" s="53" t="n">
        <v>112270</v>
      </c>
      <c r="E216" s="54" t="n">
        <v>110326</v>
      </c>
      <c r="F216" s="54" t="n">
        <v>23120</v>
      </c>
      <c r="G216" s="54" t="n">
        <v>85033</v>
      </c>
      <c r="H216" s="54" t="n">
        <v>338</v>
      </c>
      <c r="I216" s="54" t="n">
        <v>1651</v>
      </c>
      <c r="J216" s="54" t="n">
        <v>22</v>
      </c>
      <c r="K216" s="54" t="n">
        <v>162</v>
      </c>
      <c r="L216" s="54" t="n">
        <v>1944</v>
      </c>
      <c r="M216" s="52" t="n">
        <v>3110</v>
      </c>
      <c r="N216" s="55" t="n">
        <f aca="false">IF($C216=0,"",E216/$C216)</f>
        <v>0.956196914543248</v>
      </c>
      <c r="O216" s="1" t="n">
        <f aca="false">IF($C216=0,"",F216/$C216)</f>
        <v>0.200381348587277</v>
      </c>
      <c r="P216" s="1" t="n">
        <f aca="false">IF($C216=0,"",G216/$C216)</f>
        <v>0.736982145952505</v>
      </c>
      <c r="Q216" s="1" t="n">
        <f aca="false">IF($C216=0,"",H216/$C216)</f>
        <v>0.00292945051135379</v>
      </c>
      <c r="R216" s="1" t="n">
        <f aca="false">IF($C216=0,"",I216/$C216)</f>
        <v>0.0143092390362281</v>
      </c>
      <c r="S216" s="1" t="n">
        <f aca="false">IF($C216=0,"",J216/$C216)</f>
        <v>0.000190674293638412</v>
      </c>
      <c r="T216" s="1" t="n">
        <f aca="false">IF($C216=0,"",K216/$C216)</f>
        <v>0.00140405616224649</v>
      </c>
      <c r="U216" s="1" t="n">
        <f aca="false">IF($C216=0,"",L216/$C216)</f>
        <v>0.0168486739469579</v>
      </c>
      <c r="V216" s="56" t="n">
        <f aca="false">IF($C216=0,"",M216/$C216)</f>
        <v>0.0269544115097937</v>
      </c>
    </row>
    <row r="217" customFormat="false" ht="14.4" hidden="false" customHeight="false" outlineLevel="0" collapsed="false">
      <c r="A217" s="50"/>
      <c r="B217" s="51" t="s">
        <v>178</v>
      </c>
      <c r="C217" s="52" t="n">
        <v>115380</v>
      </c>
      <c r="D217" s="53" t="n">
        <v>112270</v>
      </c>
      <c r="E217" s="54" t="n">
        <v>110326</v>
      </c>
      <c r="F217" s="54" t="n">
        <v>23120</v>
      </c>
      <c r="G217" s="54" t="n">
        <v>85033</v>
      </c>
      <c r="H217" s="54" t="n">
        <v>338</v>
      </c>
      <c r="I217" s="54" t="n">
        <v>1651</v>
      </c>
      <c r="J217" s="54" t="n">
        <v>22</v>
      </c>
      <c r="K217" s="54" t="n">
        <v>162</v>
      </c>
      <c r="L217" s="54" t="n">
        <v>1944</v>
      </c>
      <c r="M217" s="52" t="n">
        <v>3110</v>
      </c>
      <c r="N217" s="55" t="n">
        <f aca="false">IF($C217=0,"",E217/$C217)</f>
        <v>0.956196914543248</v>
      </c>
      <c r="O217" s="1" t="n">
        <f aca="false">IF($C217=0,"",F217/$C217)</f>
        <v>0.200381348587277</v>
      </c>
      <c r="P217" s="1" t="n">
        <f aca="false">IF($C217=0,"",G217/$C217)</f>
        <v>0.736982145952505</v>
      </c>
      <c r="Q217" s="1" t="n">
        <f aca="false">IF($C217=0,"",H217/$C217)</f>
        <v>0.00292945051135379</v>
      </c>
      <c r="R217" s="1" t="n">
        <f aca="false">IF($C217=0,"",I217/$C217)</f>
        <v>0.0143092390362281</v>
      </c>
      <c r="S217" s="1" t="n">
        <f aca="false">IF($C217=0,"",J217/$C217)</f>
        <v>0.000190674293638412</v>
      </c>
      <c r="T217" s="1" t="n">
        <f aca="false">IF($C217=0,"",K217/$C217)</f>
        <v>0.00140405616224649</v>
      </c>
      <c r="U217" s="1" t="n">
        <f aca="false">IF($C217=0,"",L217/$C217)</f>
        <v>0.0168486739469579</v>
      </c>
      <c r="V217" s="56" t="n">
        <f aca="false">IF($C217=0,"",M217/$C217)</f>
        <v>0.0269544115097937</v>
      </c>
    </row>
    <row r="218" customFormat="false" ht="14.4" hidden="false" customHeight="false" outlineLevel="0" collapsed="false">
      <c r="A218" s="41" t="s">
        <v>179</v>
      </c>
      <c r="B218" s="42"/>
      <c r="C218" s="58"/>
      <c r="D218" s="41"/>
      <c r="E218" s="59"/>
      <c r="F218" s="59"/>
      <c r="G218" s="59"/>
      <c r="H218" s="59"/>
      <c r="I218" s="59"/>
      <c r="J218" s="59"/>
      <c r="K218" s="59"/>
      <c r="L218" s="59"/>
      <c r="M218" s="58"/>
      <c r="N218" s="55" t="str">
        <f aca="false">IF($C218=0,"",E218/$C218)</f>
        <v/>
      </c>
      <c r="O218" s="1" t="str">
        <f aca="false">IF($C218=0,"",F218/$C218)</f>
        <v/>
      </c>
      <c r="P218" s="1" t="str">
        <f aca="false">IF($C218=0,"",G218/$C218)</f>
        <v/>
      </c>
      <c r="Q218" s="1" t="str">
        <f aca="false">IF($C218=0,"",H218/$C218)</f>
        <v/>
      </c>
      <c r="R218" s="1" t="str">
        <f aca="false">IF($C218=0,"",I218/$C218)</f>
        <v/>
      </c>
      <c r="S218" s="1" t="str">
        <f aca="false">IF($C218=0,"",J218/$C218)</f>
        <v/>
      </c>
      <c r="T218" s="1" t="str">
        <f aca="false">IF($C218=0,"",K218/$C218)</f>
        <v/>
      </c>
      <c r="U218" s="1" t="str">
        <f aca="false">IF($C218=0,"",L218/$C218)</f>
        <v/>
      </c>
      <c r="V218" s="56" t="str">
        <f aca="false">IF($C218=0,"",M218/$C218)</f>
        <v/>
      </c>
    </row>
    <row r="219" customFormat="false" ht="14.4" hidden="false" customHeight="false" outlineLevel="0" collapsed="false">
      <c r="A219" s="50"/>
      <c r="B219" s="51" t="s">
        <v>163</v>
      </c>
      <c r="C219" s="52" t="n">
        <v>118418</v>
      </c>
      <c r="D219" s="53" t="n">
        <v>104594</v>
      </c>
      <c r="E219" s="54" t="n">
        <v>102360</v>
      </c>
      <c r="F219" s="54" t="n">
        <v>57718</v>
      </c>
      <c r="G219" s="54" t="n">
        <v>40954</v>
      </c>
      <c r="H219" s="54" t="n">
        <v>577</v>
      </c>
      <c r="I219" s="54" t="n">
        <v>2867</v>
      </c>
      <c r="J219" s="54" t="n">
        <v>52</v>
      </c>
      <c r="K219" s="54" t="n">
        <v>192</v>
      </c>
      <c r="L219" s="54" t="n">
        <v>2234</v>
      </c>
      <c r="M219" s="52" t="n">
        <v>13824</v>
      </c>
      <c r="N219" s="55" t="n">
        <f aca="false">IF($C219=0,"",E219/$C219)</f>
        <v>0.864395615531423</v>
      </c>
      <c r="O219" s="1" t="n">
        <f aca="false">IF($C219=0,"",F219/$C219)</f>
        <v>0.487409008765559</v>
      </c>
      <c r="P219" s="1" t="n">
        <f aca="false">IF($C219=0,"",G219/$C219)</f>
        <v>0.34584269283386</v>
      </c>
      <c r="Q219" s="1" t="n">
        <f aca="false">IF($C219=0,"",H219/$C219)</f>
        <v>0.00487257004847236</v>
      </c>
      <c r="R219" s="1" t="n">
        <f aca="false">IF($C219=0,"",I219/$C219)</f>
        <v>0.0242108463240386</v>
      </c>
      <c r="S219" s="1" t="n">
        <f aca="false">IF($C219=0,"",J219/$C219)</f>
        <v>0.000439122430711547</v>
      </c>
      <c r="T219" s="1" t="n">
        <f aca="false">IF($C219=0,"",K219/$C219)</f>
        <v>0.0016213751287811</v>
      </c>
      <c r="U219" s="1" t="n">
        <f aca="false">IF($C219=0,"",L219/$C219)</f>
        <v>0.0188653751963384</v>
      </c>
      <c r="V219" s="56" t="n">
        <f aca="false">IF($C219=0,"",M219/$C219)</f>
        <v>0.116739009272239</v>
      </c>
    </row>
    <row r="220" customFormat="false" ht="14.4" hidden="false" customHeight="false" outlineLevel="0" collapsed="false">
      <c r="A220" s="50"/>
      <c r="B220" s="51" t="s">
        <v>180</v>
      </c>
      <c r="C220" s="52" t="n">
        <v>118418</v>
      </c>
      <c r="D220" s="53" t="n">
        <v>104594</v>
      </c>
      <c r="E220" s="54" t="n">
        <v>102360</v>
      </c>
      <c r="F220" s="54" t="n">
        <v>57718</v>
      </c>
      <c r="G220" s="54" t="n">
        <v>40954</v>
      </c>
      <c r="H220" s="54" t="n">
        <v>577</v>
      </c>
      <c r="I220" s="54" t="n">
        <v>2867</v>
      </c>
      <c r="J220" s="54" t="n">
        <v>52</v>
      </c>
      <c r="K220" s="54" t="n">
        <v>192</v>
      </c>
      <c r="L220" s="54" t="n">
        <v>2234</v>
      </c>
      <c r="M220" s="52" t="n">
        <v>13824</v>
      </c>
      <c r="N220" s="55" t="n">
        <f aca="false">IF($C220=0,"",E220/$C220)</f>
        <v>0.864395615531423</v>
      </c>
      <c r="O220" s="1" t="n">
        <f aca="false">IF($C220=0,"",F220/$C220)</f>
        <v>0.487409008765559</v>
      </c>
      <c r="P220" s="1" t="n">
        <f aca="false">IF($C220=0,"",G220/$C220)</f>
        <v>0.34584269283386</v>
      </c>
      <c r="Q220" s="1" t="n">
        <f aca="false">IF($C220=0,"",H220/$C220)</f>
        <v>0.00487257004847236</v>
      </c>
      <c r="R220" s="1" t="n">
        <f aca="false">IF($C220=0,"",I220/$C220)</f>
        <v>0.0242108463240386</v>
      </c>
      <c r="S220" s="1" t="n">
        <f aca="false">IF($C220=0,"",J220/$C220)</f>
        <v>0.000439122430711547</v>
      </c>
      <c r="T220" s="1" t="n">
        <f aca="false">IF($C220=0,"",K220/$C220)</f>
        <v>0.0016213751287811</v>
      </c>
      <c r="U220" s="1" t="n">
        <f aca="false">IF($C220=0,"",L220/$C220)</f>
        <v>0.0188653751963384</v>
      </c>
      <c r="V220" s="56" t="n">
        <f aca="false">IF($C220=0,"",M220/$C220)</f>
        <v>0.116739009272239</v>
      </c>
    </row>
    <row r="221" customFormat="false" ht="14.4" hidden="false" customHeight="false" outlineLevel="0" collapsed="false">
      <c r="A221" s="41" t="s">
        <v>181</v>
      </c>
      <c r="B221" s="42"/>
      <c r="C221" s="58"/>
      <c r="D221" s="41"/>
      <c r="E221" s="59"/>
      <c r="F221" s="59"/>
      <c r="G221" s="59"/>
      <c r="H221" s="59"/>
      <c r="I221" s="59"/>
      <c r="J221" s="59"/>
      <c r="K221" s="59"/>
      <c r="L221" s="59"/>
      <c r="M221" s="58"/>
      <c r="N221" s="55" t="str">
        <f aca="false">IF($C221=0,"",E221/$C221)</f>
        <v/>
      </c>
      <c r="O221" s="1" t="str">
        <f aca="false">IF($C221=0,"",F221/$C221)</f>
        <v/>
      </c>
      <c r="P221" s="1" t="str">
        <f aca="false">IF($C221=0,"",G221/$C221)</f>
        <v/>
      </c>
      <c r="Q221" s="1" t="str">
        <f aca="false">IF($C221=0,"",H221/$C221)</f>
        <v/>
      </c>
      <c r="R221" s="1" t="str">
        <f aca="false">IF($C221=0,"",I221/$C221)</f>
        <v/>
      </c>
      <c r="S221" s="1" t="str">
        <f aca="false">IF($C221=0,"",J221/$C221)</f>
        <v/>
      </c>
      <c r="T221" s="1" t="str">
        <f aca="false">IF($C221=0,"",K221/$C221)</f>
        <v/>
      </c>
      <c r="U221" s="1" t="str">
        <f aca="false">IF($C221=0,"",L221/$C221)</f>
        <v/>
      </c>
      <c r="V221" s="56" t="str">
        <f aca="false">IF($C221=0,"",M221/$C221)</f>
        <v/>
      </c>
    </row>
    <row r="222" customFormat="false" ht="14.4" hidden="false" customHeight="false" outlineLevel="0" collapsed="false">
      <c r="A222" s="50"/>
      <c r="B222" s="51" t="s">
        <v>88</v>
      </c>
      <c r="C222" s="52" t="n">
        <v>83430</v>
      </c>
      <c r="D222" s="53" t="n">
        <v>59611</v>
      </c>
      <c r="E222" s="54" t="n">
        <v>58307</v>
      </c>
      <c r="F222" s="54" t="n">
        <v>6157</v>
      </c>
      <c r="G222" s="54" t="n">
        <v>50275</v>
      </c>
      <c r="H222" s="54" t="n">
        <v>205</v>
      </c>
      <c r="I222" s="54" t="n">
        <v>1401</v>
      </c>
      <c r="J222" s="54" t="n">
        <v>35</v>
      </c>
      <c r="K222" s="54" t="n">
        <v>234</v>
      </c>
      <c r="L222" s="54" t="n">
        <v>1304</v>
      </c>
      <c r="M222" s="52" t="n">
        <v>23819</v>
      </c>
      <c r="N222" s="55" t="n">
        <f aca="false">IF($C222=0,"",E222/$C222)</f>
        <v>0.698873306963922</v>
      </c>
      <c r="O222" s="1" t="n">
        <f aca="false">IF($C222=0,"",F222/$C222)</f>
        <v>0.0737983938631188</v>
      </c>
      <c r="P222" s="1" t="n">
        <f aca="false">IF($C222=0,"",G222/$C222)</f>
        <v>0.602600982859883</v>
      </c>
      <c r="Q222" s="1" t="n">
        <f aca="false">IF($C222=0,"",H222/$C222)</f>
        <v>0.00245714970634065</v>
      </c>
      <c r="R222" s="1" t="n">
        <f aca="false">IF($C222=0,"",I222/$C222)</f>
        <v>0.0167925206760158</v>
      </c>
      <c r="S222" s="1" t="n">
        <f aca="false">IF($C222=0,"",J222/$C222)</f>
        <v>0.000419513364497183</v>
      </c>
      <c r="T222" s="1" t="n">
        <f aca="false">IF($C222=0,"",K222/$C222)</f>
        <v>0.00280474649406688</v>
      </c>
      <c r="U222" s="1" t="n">
        <f aca="false">IF($C222=0,"",L222/$C222)</f>
        <v>0.0156298693515522</v>
      </c>
      <c r="V222" s="56" t="n">
        <f aca="false">IF($C222=0,"",M222/$C222)</f>
        <v>0.285496823684526</v>
      </c>
    </row>
    <row r="223" customFormat="false" ht="14.4" hidden="false" customHeight="false" outlineLevel="0" collapsed="false">
      <c r="A223" s="50"/>
      <c r="B223" s="51" t="s">
        <v>182</v>
      </c>
      <c r="C223" s="52" t="n">
        <v>83430</v>
      </c>
      <c r="D223" s="53" t="n">
        <v>59611</v>
      </c>
      <c r="E223" s="54" t="n">
        <v>58307</v>
      </c>
      <c r="F223" s="54" t="n">
        <v>6157</v>
      </c>
      <c r="G223" s="54" t="n">
        <v>50275</v>
      </c>
      <c r="H223" s="54" t="n">
        <v>205</v>
      </c>
      <c r="I223" s="54" t="n">
        <v>1401</v>
      </c>
      <c r="J223" s="54" t="n">
        <v>35</v>
      </c>
      <c r="K223" s="54" t="n">
        <v>234</v>
      </c>
      <c r="L223" s="54" t="n">
        <v>1304</v>
      </c>
      <c r="M223" s="52" t="n">
        <v>23819</v>
      </c>
      <c r="N223" s="55" t="n">
        <f aca="false">IF($C223=0,"",E223/$C223)</f>
        <v>0.698873306963922</v>
      </c>
      <c r="O223" s="1" t="n">
        <f aca="false">IF($C223=0,"",F223/$C223)</f>
        <v>0.0737983938631188</v>
      </c>
      <c r="P223" s="1" t="n">
        <f aca="false">IF($C223=0,"",G223/$C223)</f>
        <v>0.602600982859883</v>
      </c>
      <c r="Q223" s="1" t="n">
        <f aca="false">IF($C223=0,"",H223/$C223)</f>
        <v>0.00245714970634065</v>
      </c>
      <c r="R223" s="1" t="n">
        <f aca="false">IF($C223=0,"",I223/$C223)</f>
        <v>0.0167925206760158</v>
      </c>
      <c r="S223" s="1" t="n">
        <f aca="false">IF($C223=0,"",J223/$C223)</f>
        <v>0.000419513364497183</v>
      </c>
      <c r="T223" s="1" t="n">
        <f aca="false">IF($C223=0,"",K223/$C223)</f>
        <v>0.00280474649406688</v>
      </c>
      <c r="U223" s="1" t="n">
        <f aca="false">IF($C223=0,"",L223/$C223)</f>
        <v>0.0156298693515522</v>
      </c>
      <c r="V223" s="56" t="n">
        <f aca="false">IF($C223=0,"",M223/$C223)</f>
        <v>0.285496823684526</v>
      </c>
    </row>
    <row r="224" customFormat="false" ht="14.4" hidden="false" customHeight="false" outlineLevel="0" collapsed="false">
      <c r="A224" s="41" t="s">
        <v>183</v>
      </c>
      <c r="B224" s="42"/>
      <c r="C224" s="58"/>
      <c r="D224" s="41"/>
      <c r="E224" s="59"/>
      <c r="F224" s="59"/>
      <c r="G224" s="59"/>
      <c r="H224" s="59"/>
      <c r="I224" s="59"/>
      <c r="J224" s="59"/>
      <c r="K224" s="59"/>
      <c r="L224" s="59"/>
      <c r="M224" s="58"/>
      <c r="N224" s="55" t="str">
        <f aca="false">IF($C224=0,"",E224/$C224)</f>
        <v/>
      </c>
      <c r="O224" s="1" t="str">
        <f aca="false">IF($C224=0,"",F224/$C224)</f>
        <v/>
      </c>
      <c r="P224" s="1" t="str">
        <f aca="false">IF($C224=0,"",G224/$C224)</f>
        <v/>
      </c>
      <c r="Q224" s="1" t="str">
        <f aca="false">IF($C224=0,"",H224/$C224)</f>
        <v/>
      </c>
      <c r="R224" s="1" t="str">
        <f aca="false">IF($C224=0,"",I224/$C224)</f>
        <v/>
      </c>
      <c r="S224" s="1" t="str">
        <f aca="false">IF($C224=0,"",J224/$C224)</f>
        <v/>
      </c>
      <c r="T224" s="1" t="str">
        <f aca="false">IF($C224=0,"",K224/$C224)</f>
        <v/>
      </c>
      <c r="U224" s="1" t="str">
        <f aca="false">IF($C224=0,"",L224/$C224)</f>
        <v/>
      </c>
      <c r="V224" s="56" t="str">
        <f aca="false">IF($C224=0,"",M224/$C224)</f>
        <v/>
      </c>
    </row>
    <row r="225" customFormat="false" ht="14.4" hidden="false" customHeight="false" outlineLevel="0" collapsed="false">
      <c r="A225" s="50"/>
      <c r="B225" s="51" t="s">
        <v>88</v>
      </c>
      <c r="C225" s="52" t="n">
        <v>40653</v>
      </c>
      <c r="D225" s="53" t="n">
        <v>15138</v>
      </c>
      <c r="E225" s="54" t="n">
        <v>14700</v>
      </c>
      <c r="F225" s="54" t="n">
        <v>2385</v>
      </c>
      <c r="G225" s="54" t="n">
        <v>10508</v>
      </c>
      <c r="H225" s="54" t="n">
        <v>83</v>
      </c>
      <c r="I225" s="54" t="n">
        <v>1559</v>
      </c>
      <c r="J225" s="54" t="n">
        <v>14</v>
      </c>
      <c r="K225" s="54" t="n">
        <v>151</v>
      </c>
      <c r="L225" s="54" t="n">
        <v>438</v>
      </c>
      <c r="M225" s="52" t="n">
        <v>25515</v>
      </c>
      <c r="N225" s="55" t="n">
        <f aca="false">IF($C225=0,"",E225/$C225)</f>
        <v>0.361596930115859</v>
      </c>
      <c r="O225" s="1" t="n">
        <f aca="false">IF($C225=0,"",F225/$C225)</f>
        <v>0.0586672570290016</v>
      </c>
      <c r="P225" s="1" t="n">
        <f aca="false">IF($C225=0,"",G225/$C225)</f>
        <v>0.258480308956289</v>
      </c>
      <c r="Q225" s="1" t="n">
        <f aca="false">IF($C225=0,"",H225/$C225)</f>
        <v>0.00204166974147049</v>
      </c>
      <c r="R225" s="1" t="n">
        <f aca="false">IF($C225=0,"",I225/$C225)</f>
        <v>0.0383489533367771</v>
      </c>
      <c r="S225" s="1" t="n">
        <f aca="false">IF($C225=0,"",J225/$C225)</f>
        <v>0.00034437802868177</v>
      </c>
      <c r="T225" s="1" t="n">
        <f aca="false">IF($C225=0,"",K225/$C225)</f>
        <v>0.00371436302363909</v>
      </c>
      <c r="U225" s="1" t="n">
        <f aca="false">IF($C225=0,"",L225/$C225)</f>
        <v>0.0107741126116154</v>
      </c>
      <c r="V225" s="56" t="n">
        <f aca="false">IF($C225=0,"",M225/$C225)</f>
        <v>0.627628957272526</v>
      </c>
    </row>
    <row r="226" customFormat="false" ht="15" hidden="false" customHeight="false" outlineLevel="0" collapsed="false">
      <c r="A226" s="61"/>
      <c r="B226" s="62" t="s">
        <v>184</v>
      </c>
      <c r="C226" s="63" t="n">
        <v>40653</v>
      </c>
      <c r="D226" s="64" t="n">
        <v>15138</v>
      </c>
      <c r="E226" s="65" t="n">
        <v>14700</v>
      </c>
      <c r="F226" s="65" t="n">
        <v>2385</v>
      </c>
      <c r="G226" s="65" t="n">
        <v>10508</v>
      </c>
      <c r="H226" s="65" t="n">
        <v>83</v>
      </c>
      <c r="I226" s="65" t="n">
        <v>1559</v>
      </c>
      <c r="J226" s="65" t="n">
        <v>14</v>
      </c>
      <c r="K226" s="65" t="n">
        <v>151</v>
      </c>
      <c r="L226" s="65" t="n">
        <v>438</v>
      </c>
      <c r="M226" s="63" t="n">
        <v>25515</v>
      </c>
      <c r="N226" s="66" t="n">
        <f aca="false">IF($C226=0,"",E226/$C226)</f>
        <v>0.361596930115859</v>
      </c>
      <c r="O226" s="67" t="n">
        <f aca="false">IF($C226=0,"",F226/$C226)</f>
        <v>0.0586672570290016</v>
      </c>
      <c r="P226" s="67" t="n">
        <f aca="false">IF($C226=0,"",G226/$C226)</f>
        <v>0.258480308956289</v>
      </c>
      <c r="Q226" s="67" t="n">
        <f aca="false">IF($C226=0,"",H226/$C226)</f>
        <v>0.00204166974147049</v>
      </c>
      <c r="R226" s="67" t="n">
        <f aca="false">IF($C226=0,"",I226/$C226)</f>
        <v>0.0383489533367771</v>
      </c>
      <c r="S226" s="67" t="n">
        <f aca="false">IF($C226=0,"",J226/$C226)</f>
        <v>0.00034437802868177</v>
      </c>
      <c r="T226" s="67" t="n">
        <f aca="false">IF($C226=0,"",K226/$C226)</f>
        <v>0.00371436302363909</v>
      </c>
      <c r="U226" s="67" t="n">
        <f aca="false">IF($C226=0,"",L226/$C226)</f>
        <v>0.0107741126116154</v>
      </c>
      <c r="V226" s="68" t="n">
        <f aca="false">IF($C226=0,"",M226/$C226)</f>
        <v>0.627628957272526</v>
      </c>
    </row>
    <row r="228" customFormat="false" ht="14.4" hidden="false" customHeight="false" outlineLevel="0" collapsed="false">
      <c r="B228" s="69" t="s">
        <v>185</v>
      </c>
    </row>
    <row r="229" customFormat="false" ht="14.4" hidden="false" customHeight="false" outlineLevel="0" collapsed="false">
      <c r="B229" s="70" t="s">
        <v>186</v>
      </c>
    </row>
    <row r="231" customFormat="false" ht="14.4" hidden="false" customHeight="false" outlineLevel="0" collapsed="false">
      <c r="C231" s="0" t="s">
        <v>187</v>
      </c>
    </row>
  </sheetData>
  <mergeCells count="3">
    <mergeCell ref="A1:B1"/>
    <mergeCell ref="D1:M1"/>
    <mergeCell ref="N1:V1"/>
  </mergeCells>
  <conditionalFormatting sqref="N6:V226">
    <cfRule type="expression" priority="2" aboveAverage="0" equalAverage="0" bottom="0" percent="0" rank="0" text="" dxfId="0">
      <formula>LEN(TRIM(N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6:23:27Z</dcterms:created>
  <dc:creator>Stephanie Martins</dc:creator>
  <dc:description/>
  <dc:language>en-US</dc:language>
  <cp:lastModifiedBy>Shelly Aprill</cp:lastModifiedBy>
  <cp:lastPrinted>2012-02-23T20:38:08Z</cp:lastPrinted>
  <dcterms:modified xsi:type="dcterms:W3CDTF">2012-02-23T2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