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90">
  <si>
    <t xml:space="preserve">Maryland 2012 Legislative District Plan (SJR 1/HJR 1)</t>
  </si>
  <si>
    <t xml:space="preserve">Maryland 2012 Legislative Districts 2010 Adjusted Population</t>
  </si>
  <si>
    <t xml:space="preserve">Percents Maryland 2012 Legislative Districts 2010 Adjusted Population</t>
  </si>
  <si>
    <t xml:space="preserve">Native</t>
  </si>
  <si>
    <t xml:space="preserve"> </t>
  </si>
  <si>
    <t xml:space="preserve">American Indian</t>
  </si>
  <si>
    <t xml:space="preserve">Hawaiian and</t>
  </si>
  <si>
    <t xml:space="preserve">Adjusted</t>
  </si>
  <si>
    <t xml:space="preserve">Black or African</t>
  </si>
  <si>
    <t xml:space="preserve"> and Alaska</t>
  </si>
  <si>
    <t xml:space="preserve">Other Pacific</t>
  </si>
  <si>
    <t xml:space="preserve">Some Other</t>
  </si>
  <si>
    <t xml:space="preserve"> Two or </t>
  </si>
  <si>
    <t xml:space="preserve">Two or </t>
  </si>
  <si>
    <t xml:space="preserve">District/County Area</t>
  </si>
  <si>
    <t xml:space="preserve">Total Population</t>
  </si>
  <si>
    <t xml:space="preserve">One Race </t>
  </si>
  <si>
    <t xml:space="preserve">White Alone</t>
  </si>
  <si>
    <t xml:space="preserve">American Alone</t>
  </si>
  <si>
    <t xml:space="preserve">Native Alone</t>
  </si>
  <si>
    <t xml:space="preserve">Asian Alone</t>
  </si>
  <si>
    <t xml:space="preserve">Islander Alone</t>
  </si>
  <si>
    <t xml:space="preserve">Race Alone</t>
  </si>
  <si>
    <t xml:space="preserve">More Races</t>
  </si>
  <si>
    <t xml:space="preserve">District 01A</t>
  </si>
  <si>
    <t xml:space="preserve">County : Allegany MD Subtotal</t>
  </si>
  <si>
    <t xml:space="preserve">County : Garrett MD </t>
  </si>
  <si>
    <t xml:space="preserve">District 01A Subtotal</t>
  </si>
  <si>
    <t xml:space="preserve">District 01B</t>
  </si>
  <si>
    <t xml:space="preserve">District 01B Subtotal</t>
  </si>
  <si>
    <t xml:space="preserve">District 01C</t>
  </si>
  <si>
    <t xml:space="preserve">County : Washington MD Subtotal</t>
  </si>
  <si>
    <t xml:space="preserve">District 01C Subtotal</t>
  </si>
  <si>
    <t xml:space="preserve">District 02A</t>
  </si>
  <si>
    <t xml:space="preserve">District 02A Subtotal</t>
  </si>
  <si>
    <t xml:space="preserve">District 02B</t>
  </si>
  <si>
    <t xml:space="preserve">District 02B Subtotal</t>
  </si>
  <si>
    <t xml:space="preserve">District 03A</t>
  </si>
  <si>
    <t xml:space="preserve">County : Frederick MD Subtotal</t>
  </si>
  <si>
    <t xml:space="preserve">District 03A Subtotal</t>
  </si>
  <si>
    <t xml:space="preserve">District 03B</t>
  </si>
  <si>
    <t xml:space="preserve">District 03B Subtotal</t>
  </si>
  <si>
    <t xml:space="preserve">District 04</t>
  </si>
  <si>
    <t xml:space="preserve">County : Carroll MD Subtotal</t>
  </si>
  <si>
    <t xml:space="preserve">District 04 Subtotal</t>
  </si>
  <si>
    <t xml:space="preserve">District 05</t>
  </si>
  <si>
    <t xml:space="preserve">District 05 Subtotal</t>
  </si>
  <si>
    <t xml:space="preserve">District 06</t>
  </si>
  <si>
    <t xml:space="preserve">County : Baltimore MD Subtotal</t>
  </si>
  <si>
    <t xml:space="preserve">District 06 Subtotal</t>
  </si>
  <si>
    <t xml:space="preserve">District 07</t>
  </si>
  <si>
    <t xml:space="preserve">County : Harford MD Subtotal</t>
  </si>
  <si>
    <t xml:space="preserve">District 07 Subtotal</t>
  </si>
  <si>
    <t xml:space="preserve">District 08</t>
  </si>
  <si>
    <t xml:space="preserve">District 08 Subtotal</t>
  </si>
  <si>
    <t xml:space="preserve">District 09A</t>
  </si>
  <si>
    <t xml:space="preserve">County : Howard MD Subtotal</t>
  </si>
  <si>
    <t xml:space="preserve">District 09A Subtotal</t>
  </si>
  <si>
    <t xml:space="preserve">District 09B</t>
  </si>
  <si>
    <t xml:space="preserve">District 09B Subtotal</t>
  </si>
  <si>
    <t xml:space="preserve">District 10</t>
  </si>
  <si>
    <t xml:space="preserve">District 10 Subtotal</t>
  </si>
  <si>
    <t xml:space="preserve">District 11</t>
  </si>
  <si>
    <t xml:space="preserve">District 11 Subtotal</t>
  </si>
  <si>
    <t xml:space="preserve">District 12</t>
  </si>
  <si>
    <t xml:space="preserve">District 12 Subtotal</t>
  </si>
  <si>
    <t xml:space="preserve">District 13</t>
  </si>
  <si>
    <t xml:space="preserve">District 13 Subtotal</t>
  </si>
  <si>
    <t xml:space="preserve">District 14</t>
  </si>
  <si>
    <t xml:space="preserve">County : Montgomery MD Subtotal</t>
  </si>
  <si>
    <t xml:space="preserve">District 14 Subtotal</t>
  </si>
  <si>
    <t xml:space="preserve">District 15</t>
  </si>
  <si>
    <t xml:space="preserve">District 15 Subtotal</t>
  </si>
  <si>
    <t xml:space="preserve">District 16</t>
  </si>
  <si>
    <t xml:space="preserve">District 16 Subtotal</t>
  </si>
  <si>
    <t xml:space="preserve">District 17</t>
  </si>
  <si>
    <t xml:space="preserve">District 17 Subtotal</t>
  </si>
  <si>
    <t xml:space="preserve">District 18</t>
  </si>
  <si>
    <t xml:space="preserve">District 18 Subtotal</t>
  </si>
  <si>
    <t xml:space="preserve">District 19</t>
  </si>
  <si>
    <t xml:space="preserve">District 19 Subtotal</t>
  </si>
  <si>
    <t xml:space="preserve">District 20</t>
  </si>
  <si>
    <t xml:space="preserve">District 20 Subtotal</t>
  </si>
  <si>
    <t xml:space="preserve">District 21</t>
  </si>
  <si>
    <t xml:space="preserve">County : Anne Arundel MD Subtotal</t>
  </si>
  <si>
    <t xml:space="preserve">County : Prince George's MD Subtotal</t>
  </si>
  <si>
    <t xml:space="preserve">District 21 Subtotal</t>
  </si>
  <si>
    <t xml:space="preserve">District 22</t>
  </si>
  <si>
    <t xml:space="preserve">District 22 Subtotal</t>
  </si>
  <si>
    <t xml:space="preserve">District 23A</t>
  </si>
  <si>
    <t xml:space="preserve">District 23A Subtotal</t>
  </si>
  <si>
    <t xml:space="preserve">District 23B</t>
  </si>
  <si>
    <t xml:space="preserve">District 23B Subtotal</t>
  </si>
  <si>
    <t xml:space="preserve">District 24</t>
  </si>
  <si>
    <t xml:space="preserve">District 24 Subtotal</t>
  </si>
  <si>
    <t xml:space="preserve">District 25</t>
  </si>
  <si>
    <t xml:space="preserve">District 25 Subtotal</t>
  </si>
  <si>
    <t xml:space="preserve">District 26</t>
  </si>
  <si>
    <t xml:space="preserve">District 26 Subtotal</t>
  </si>
  <si>
    <t xml:space="preserve">District 27A</t>
  </si>
  <si>
    <t xml:space="preserve">County : Charles MD Subtotal</t>
  </si>
  <si>
    <t xml:space="preserve">District 27A Subtotal</t>
  </si>
  <si>
    <t xml:space="preserve">District 27B</t>
  </si>
  <si>
    <t xml:space="preserve">County : Calvert MD Subtotal</t>
  </si>
  <si>
    <t xml:space="preserve">District 27B Subtotal</t>
  </si>
  <si>
    <t xml:space="preserve">District 27C</t>
  </si>
  <si>
    <t xml:space="preserve">District 27C Subtotal</t>
  </si>
  <si>
    <t xml:space="preserve">District 28</t>
  </si>
  <si>
    <t xml:space="preserve">District 28 Subtotal</t>
  </si>
  <si>
    <t xml:space="preserve">District 29A</t>
  </si>
  <si>
    <t xml:space="preserve">County : St. Mary's MD Subtotal</t>
  </si>
  <si>
    <t xml:space="preserve">District 29A Subtotal</t>
  </si>
  <si>
    <t xml:space="preserve">District 29B</t>
  </si>
  <si>
    <t xml:space="preserve">District 29B Subtotal</t>
  </si>
  <si>
    <t xml:space="preserve">District 29C</t>
  </si>
  <si>
    <t xml:space="preserve">District 29C Subtotal</t>
  </si>
  <si>
    <t xml:space="preserve">District 30A</t>
  </si>
  <si>
    <t xml:space="preserve">District 30A Subtotal</t>
  </si>
  <si>
    <t xml:space="preserve">District 30B</t>
  </si>
  <si>
    <t xml:space="preserve">District 30B Subtotal</t>
  </si>
  <si>
    <t xml:space="preserve">District 31A</t>
  </si>
  <si>
    <t xml:space="preserve">District 31A Subtotal</t>
  </si>
  <si>
    <t xml:space="preserve">District 31B</t>
  </si>
  <si>
    <t xml:space="preserve">District 31B Subtotal</t>
  </si>
  <si>
    <t xml:space="preserve">District 32</t>
  </si>
  <si>
    <t xml:space="preserve">District 32 Subtotal</t>
  </si>
  <si>
    <t xml:space="preserve">District 33</t>
  </si>
  <si>
    <t xml:space="preserve">District 33 Subtotal</t>
  </si>
  <si>
    <t xml:space="preserve">District 34A</t>
  </si>
  <si>
    <t xml:space="preserve">District 34A Subtotal</t>
  </si>
  <si>
    <t xml:space="preserve">District 34B</t>
  </si>
  <si>
    <t xml:space="preserve">District 34B Subtotal</t>
  </si>
  <si>
    <t xml:space="preserve">District 35A</t>
  </si>
  <si>
    <t xml:space="preserve">County : Cecil MD Subtotal</t>
  </si>
  <si>
    <t xml:space="preserve">District 35A Subtotal</t>
  </si>
  <si>
    <t xml:space="preserve">District 35B</t>
  </si>
  <si>
    <t xml:space="preserve">District 35B Subtotal</t>
  </si>
  <si>
    <t xml:space="preserve">District 36</t>
  </si>
  <si>
    <t xml:space="preserve">County : Caroline MD Subtotal</t>
  </si>
  <si>
    <t xml:space="preserve">County : Kent MD Subtotal</t>
  </si>
  <si>
    <t xml:space="preserve">County : Queen Anne's MD Subtotal</t>
  </si>
  <si>
    <t xml:space="preserve">District 36 Subtotal</t>
  </si>
  <si>
    <t xml:space="preserve">District 37A</t>
  </si>
  <si>
    <t xml:space="preserve">County : Dorchester MD Subtotal</t>
  </si>
  <si>
    <t xml:space="preserve">County : Wicomico MD Subtotal</t>
  </si>
  <si>
    <t xml:space="preserve">District 37A Subtotal</t>
  </si>
  <si>
    <t xml:space="preserve">District 37B</t>
  </si>
  <si>
    <t xml:space="preserve">County : Talbot MD Subtotal</t>
  </si>
  <si>
    <t xml:space="preserve">District 37B Subtotal</t>
  </si>
  <si>
    <t xml:space="preserve">District 38A</t>
  </si>
  <si>
    <t xml:space="preserve">County : Somerset MD Subtotal</t>
  </si>
  <si>
    <t xml:space="preserve">County : Worcester MD Subtotal</t>
  </si>
  <si>
    <t xml:space="preserve">District 38A Subtotal</t>
  </si>
  <si>
    <t xml:space="preserve">District 38B</t>
  </si>
  <si>
    <t xml:space="preserve">District 38B Subtotal</t>
  </si>
  <si>
    <t xml:space="preserve">District 38C</t>
  </si>
  <si>
    <t xml:space="preserve">District 38C Subtotal</t>
  </si>
  <si>
    <t xml:space="preserve">District 39</t>
  </si>
  <si>
    <t xml:space="preserve">District 39 Subtotal</t>
  </si>
  <si>
    <t xml:space="preserve">District 40</t>
  </si>
  <si>
    <t xml:space="preserve">County : Baltimore City MD Subtotal</t>
  </si>
  <si>
    <t xml:space="preserve">District 40 Subtotal</t>
  </si>
  <si>
    <t xml:space="preserve">District 41</t>
  </si>
  <si>
    <t xml:space="preserve">District 41 Subtotal</t>
  </si>
  <si>
    <t xml:space="preserve">District 42A</t>
  </si>
  <si>
    <t xml:space="preserve">District 42A Subtotal</t>
  </si>
  <si>
    <t xml:space="preserve">District 42B</t>
  </si>
  <si>
    <t xml:space="preserve">District 42B Subtotal</t>
  </si>
  <si>
    <t xml:space="preserve">District 43</t>
  </si>
  <si>
    <t xml:space="preserve">District 43 Subtotal</t>
  </si>
  <si>
    <t xml:space="preserve">District 44A</t>
  </si>
  <si>
    <t xml:space="preserve">District 44A Subtotal</t>
  </si>
  <si>
    <t xml:space="preserve">District 44B</t>
  </si>
  <si>
    <t xml:space="preserve">District 44B Subtotal</t>
  </si>
  <si>
    <t xml:space="preserve">District 45</t>
  </si>
  <si>
    <t xml:space="preserve">District 45 Subtotal</t>
  </si>
  <si>
    <t xml:space="preserve">District 46</t>
  </si>
  <si>
    <t xml:space="preserve">District 46 Subtotal</t>
  </si>
  <si>
    <t xml:space="preserve">District 47A</t>
  </si>
  <si>
    <t xml:space="preserve">District 47A Subtotal</t>
  </si>
  <si>
    <t xml:space="preserve">District 47B</t>
  </si>
  <si>
    <t xml:space="preserve">District 47B Subtotal</t>
  </si>
  <si>
    <t xml:space="preserve">Ideal Legislative District Population 2000: 112,691 (Senatorial,  at large Delegate)</t>
  </si>
  <si>
    <r>
      <rPr>
        <sz val="11"/>
        <rFont val="Arial"/>
        <family val="2"/>
      </rPr>
      <t xml:space="preserve">Ideal Legislative District </t>
    </r>
    <r>
      <rPr>
        <b val="true"/>
        <u val="single"/>
        <sz val="11"/>
        <rFont val="Arial"/>
        <family val="2"/>
      </rPr>
      <t xml:space="preserve">ADJUSTED</t>
    </r>
    <r>
      <rPr>
        <sz val="11"/>
        <rFont val="Arial"/>
        <family val="2"/>
      </rPr>
      <t xml:space="preserve"> Population Count 2010: 122,813 (Senatorial,  at large Delegate)</t>
    </r>
  </si>
  <si>
    <t xml:space="preserve">                                                                         81,875 (Two member Delegate)</t>
  </si>
  <si>
    <t xml:space="preserve">                                                                         40,938 (Single member Delegate)</t>
  </si>
  <si>
    <r>
      <rPr>
        <b val="true"/>
        <i val="true"/>
        <sz val="11"/>
        <color rgb="FF000000"/>
        <rFont val="Calibri"/>
        <family val="2"/>
      </rPr>
      <t xml:space="preserve">Note:</t>
    </r>
    <r>
      <rPr>
        <sz val="11"/>
        <color rgb="FF000000"/>
        <rFont val="Calibri"/>
        <family val="2"/>
      </rPr>
      <t xml:space="preserve"> This report is based on Census 2010  P.L. 94-171 Redistricting Data (Maryland) and is ADJUSTED for the use of Maryland Redistricting pursuant to the "No Representation Without Population Act" (SB 400\HB 496) signed into</t>
    </r>
  </si>
  <si>
    <t xml:space="preserve">Maryland law in 2010. Maryland census data must be ADJUSTED for  the purposes of creating congressional, state legislative, and local districting plans. Generally, the law requires that the census data must be adjusted to </t>
  </si>
  <si>
    <t xml:space="preserve">reassign Maryland residents in State &amp; Federal correctional institutions to their last known address, and to exclude out-of-state residents in correctional institutions from redistricting.</t>
  </si>
  <si>
    <t xml:space="preserve">Report prepared by the Maryland Department of Planning, Clearinghouse, Redistricting, February 2012</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_(* \(#,##0\);_(* \-??_);_(@_)"/>
    <numFmt numFmtId="168" formatCode="0.00%"/>
    <numFmt numFmtId="169" formatCode="0"/>
    <numFmt numFmtId="170" formatCode="0.0000"/>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i val="true"/>
      <sz val="11"/>
      <color rgb="FF000000"/>
      <name val="Calibri"/>
      <family val="2"/>
    </font>
    <font>
      <b val="true"/>
      <sz val="11"/>
      <color rgb="FF000000"/>
      <name val="Calibri"/>
      <family val="2"/>
    </font>
    <font>
      <b val="true"/>
      <sz val="10"/>
      <name val="Arial"/>
      <family val="2"/>
    </font>
    <font>
      <b val="true"/>
      <sz val="9"/>
      <color rgb="FF000000"/>
      <name val="Times New Roman"/>
      <family val="1"/>
    </font>
    <font>
      <sz val="9"/>
      <color rgb="FF000000"/>
      <name val="Times New Roman"/>
      <family val="1"/>
    </font>
    <font>
      <sz val="10"/>
      <color rgb="FF000000"/>
      <name val="Times New Roman"/>
      <family val="1"/>
    </font>
    <font>
      <sz val="11"/>
      <name val="Arial"/>
      <family val="2"/>
    </font>
    <font>
      <b val="true"/>
      <u val="single"/>
      <sz val="11"/>
      <name val="Arial"/>
      <family val="2"/>
    </font>
    <font>
      <i val="true"/>
      <sz val="11"/>
      <name val="Arial"/>
      <family val="2"/>
    </font>
  </fonts>
  <fills count="6">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7" fontId="6" fillId="2" borderId="2" xfId="20" applyFont="true" applyBorder="true" applyAlignment="true" applyProtection="true">
      <alignment horizontal="center" vertical="bottom" textRotation="0" wrapText="false" indent="0" shrinkToFit="false"/>
      <protection locked="true" hidden="false"/>
    </xf>
    <xf numFmtId="168" fontId="6" fillId="3" borderId="3" xfId="22"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general" vertical="top" textRotation="0" wrapText="false" indent="0" shrinkToFit="false"/>
      <protection locked="true" hidden="false"/>
    </xf>
    <xf numFmtId="167" fontId="0" fillId="0" borderId="6" xfId="20" applyFont="true" applyBorder="true" applyAlignment="tru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left" vertical="top" textRotation="0" wrapText="false" indent="0" shrinkToFit="false"/>
      <protection locked="true" hidden="false"/>
    </xf>
    <xf numFmtId="167" fontId="7" fillId="0" borderId="7" xfId="20" applyFont="true" applyBorder="true" applyAlignment="true" applyProtection="true">
      <alignment horizontal="right" vertical="bottom" textRotation="0" wrapText="false" indent="0" shrinkToFit="false"/>
      <protection locked="true" hidden="false"/>
    </xf>
    <xf numFmtId="167" fontId="8" fillId="0" borderId="7" xfId="20" applyFont="true" applyBorder="true" applyAlignment="true" applyProtection="true">
      <alignment horizontal="right" vertical="bottom" textRotation="0" wrapText="false" indent="0" shrinkToFit="false"/>
      <protection locked="true" hidden="false"/>
    </xf>
    <xf numFmtId="167" fontId="8" fillId="0" borderId="8" xfId="20" applyFont="true" applyBorder="true" applyAlignment="true" applyProtection="true">
      <alignment horizontal="right" vertical="bottom" textRotation="0" wrapText="false" indent="0" shrinkToFit="false"/>
      <protection locked="true" hidden="false"/>
    </xf>
    <xf numFmtId="168" fontId="7" fillId="0" borderId="9" xfId="22" applyFont="true" applyBorder="true" applyAlignment="true" applyProtection="false">
      <alignment horizontal="right" vertical="bottom" textRotation="0" wrapText="false" indent="0" shrinkToFit="false"/>
      <protection locked="true" hidden="false"/>
    </xf>
    <xf numFmtId="168" fontId="7" fillId="0" borderId="7" xfId="22" applyFont="true" applyBorder="true" applyAlignment="true" applyProtection="false">
      <alignment horizontal="right" vertical="bottom" textRotation="0" wrapText="false" indent="0" shrinkToFit="false"/>
      <protection locked="true" hidden="false"/>
    </xf>
    <xf numFmtId="168" fontId="8" fillId="0" borderId="7" xfId="22" applyFont="true" applyBorder="true" applyAlignment="true" applyProtection="false">
      <alignment horizontal="right" vertical="bottom" textRotation="0" wrapText="false" indent="0" shrinkToFit="false"/>
      <protection locked="true" hidden="false"/>
    </xf>
    <xf numFmtId="168" fontId="8" fillId="0" borderId="7" xfId="22" applyFont="true" applyBorder="true" applyAlignment="true" applyProtection="false">
      <alignment horizontal="right" vertical="bottom" textRotation="0" wrapText="false" indent="0" shrinkToFit="false"/>
      <protection locked="true" hidden="false"/>
    </xf>
    <xf numFmtId="168" fontId="8" fillId="0" borderId="8" xfId="22" applyFont="true" applyBorder="true" applyAlignment="true" applyProtection="false">
      <alignment horizontal="right" vertical="bottom" textRotation="0" wrapText="false" indent="0" shrinkToFit="false"/>
      <protection locked="true" hidden="false"/>
    </xf>
    <xf numFmtId="167" fontId="7" fillId="0" borderId="10" xfId="20" applyFont="true" applyBorder="true" applyAlignment="true" applyProtection="true">
      <alignment horizontal="right" vertical="bottom" textRotation="0" wrapText="false" indent="0" shrinkToFit="false"/>
      <protection locked="true" hidden="false"/>
    </xf>
    <xf numFmtId="167" fontId="7" fillId="0" borderId="8" xfId="20" applyFont="true" applyBorder="true" applyAlignment="true" applyProtection="true">
      <alignment horizontal="right" vertical="bottom" textRotation="0" wrapText="false" indent="0" shrinkToFit="false"/>
      <protection locked="true" hidden="false"/>
    </xf>
    <xf numFmtId="168" fontId="7" fillId="0" borderId="7" xfId="22" applyFont="true" applyBorder="true" applyAlignment="true" applyProtection="false">
      <alignment horizontal="right" vertical="bottom" textRotation="0" wrapText="false" indent="0" shrinkToFit="false"/>
      <protection locked="true" hidden="false"/>
    </xf>
    <xf numFmtId="168" fontId="7" fillId="0" borderId="8" xfId="22" applyFont="true" applyBorder="true" applyAlignment="true" applyProtection="false">
      <alignment horizontal="right" vertical="bottom" textRotation="0" wrapText="false" indent="0" shrinkToFit="false"/>
      <protection locked="true" hidden="false"/>
    </xf>
    <xf numFmtId="164" fontId="5" fillId="0" borderId="5" xfId="23" applyFont="true" applyBorder="true" applyAlignment="true" applyProtection="false">
      <alignment horizontal="left" vertical="top" textRotation="0" wrapText="false" indent="0" shrinkToFit="false"/>
      <protection locked="true" hidden="false"/>
    </xf>
    <xf numFmtId="167" fontId="8" fillId="0" borderId="10"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left" vertical="top" textRotation="0" wrapText="false" indent="0" shrinkToFit="false"/>
      <protection locked="true" hidden="false"/>
    </xf>
    <xf numFmtId="168" fontId="8" fillId="0" borderId="9" xfId="22" applyFont="true" applyBorder="true" applyAlignment="true" applyProtection="false">
      <alignment horizontal="right" vertical="bottom" textRotation="0" wrapText="false" indent="0" shrinkToFit="false"/>
      <protection locked="true" hidden="false"/>
    </xf>
    <xf numFmtId="164" fontId="5" fillId="0" borderId="5" xfId="23" applyFont="true" applyBorder="true" applyAlignment="true" applyProtection="false">
      <alignment horizontal="general" vertical="top" textRotation="0" wrapText="false" indent="0" shrinkToFit="false"/>
      <protection locked="true" hidden="false"/>
    </xf>
    <xf numFmtId="167" fontId="8" fillId="0" borderId="11" xfId="20" applyFont="true" applyBorder="true" applyAlignment="true" applyProtection="true">
      <alignment horizontal="right" vertical="bottom" textRotation="0" wrapText="false" indent="0" shrinkToFit="false"/>
      <protection locked="true" hidden="false"/>
    </xf>
    <xf numFmtId="167" fontId="8" fillId="0" borderId="12" xfId="20" applyFont="true" applyBorder="true" applyAlignment="true" applyProtection="true">
      <alignment horizontal="right" vertical="bottom" textRotation="0" wrapText="false" indent="0" shrinkToFit="false"/>
      <protection locked="true" hidden="false"/>
    </xf>
    <xf numFmtId="167" fontId="8" fillId="0" borderId="13" xfId="20" applyFont="true" applyBorder="true" applyAlignment="true" applyProtection="true">
      <alignment horizontal="right" vertical="bottom" textRotation="0" wrapText="false" indent="0" shrinkToFit="false"/>
      <protection locked="true" hidden="false"/>
    </xf>
    <xf numFmtId="168" fontId="8" fillId="0" borderId="14" xfId="22" applyFont="true" applyBorder="true" applyAlignment="true" applyProtection="false">
      <alignment horizontal="right" vertical="bottom" textRotation="0" wrapText="false" indent="0" shrinkToFit="false"/>
      <protection locked="true" hidden="false"/>
    </xf>
    <xf numFmtId="168" fontId="8" fillId="0" borderId="12" xfId="22" applyFont="true" applyBorder="true" applyAlignment="true" applyProtection="false">
      <alignment horizontal="right" vertical="bottom" textRotation="0" wrapText="false" indent="0" shrinkToFit="false"/>
      <protection locked="true" hidden="false"/>
    </xf>
    <xf numFmtId="168" fontId="8" fillId="0" borderId="13" xfId="22" applyFont="true" applyBorder="true" applyAlignment="true" applyProtection="false">
      <alignment horizontal="right" vertical="bottom" textRotation="0" wrapText="false" indent="0" shrinkToFit="false"/>
      <protection locked="true" hidden="false"/>
    </xf>
    <xf numFmtId="164" fontId="9" fillId="4" borderId="0" xfId="0" applyFont="true" applyBorder="false" applyAlignment="true" applyProtection="false">
      <alignment horizontal="left" vertical="top" textRotation="0" wrapText="false" indent="0" shrinkToFit="false"/>
      <protection locked="true" hidden="false"/>
    </xf>
    <xf numFmtId="168" fontId="0" fillId="5" borderId="0" xfId="0" applyFont="true" applyBorder="true" applyAlignment="false" applyProtection="false">
      <alignment horizontal="general" vertical="bottom" textRotation="0" wrapText="false" indent="0" shrinkToFit="false"/>
      <protection locked="true" hidden="false"/>
    </xf>
    <xf numFmtId="168" fontId="0" fillId="5"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2" fillId="0" borderId="15" xfId="21" applyFont="true" applyBorder="true" applyAlignment="true" applyProtection="true">
      <alignment horizontal="general" vertical="bottom" textRotation="0" wrapText="false" indent="0" shrinkToFit="false"/>
      <protection locked="true" hidden="false"/>
    </xf>
    <xf numFmtId="164" fontId="0" fillId="0" borderId="16" xfId="21"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12" fillId="0" borderId="18"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14" fillId="0" borderId="18"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9" fontId="14" fillId="0" borderId="20" xfId="21" applyFont="true" applyBorder="true" applyAlignment="true" applyProtection="true">
      <alignment horizontal="general" vertical="bottom" textRotation="0" wrapText="false" indent="0" shrinkToFit="false"/>
      <protection locked="true" hidden="false"/>
    </xf>
    <xf numFmtId="164" fontId="8" fillId="0" borderId="21" xfId="21" applyFont="true" applyBorder="true" applyAlignment="true" applyProtection="true">
      <alignment horizontal="right" vertical="bottom" textRotation="0" wrapText="false" indent="0" shrinkToFit="false"/>
      <protection locked="true" hidden="false"/>
    </xf>
    <xf numFmtId="164" fontId="8" fillId="0" borderId="21" xfId="21" applyFont="true" applyBorder="true" applyAlignment="true" applyProtection="true">
      <alignment horizontal="left"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Comma0" xfId="21"/>
    <cellStyle name="Normal 2" xfId="22"/>
    <cellStyle name="Normal 4" xfId="23"/>
  </cellStyles>
  <dxfs count="1">
    <dxf>
      <font>
        <name val="Calibri"/>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720</xdr:colOff>
      <xdr:row>235</xdr:row>
      <xdr:rowOff>180720</xdr:rowOff>
    </xdr:from>
    <xdr:to>
      <xdr:col>2</xdr:col>
      <xdr:colOff>102240</xdr:colOff>
      <xdr:row>237</xdr:row>
      <xdr:rowOff>114480</xdr:rowOff>
    </xdr:to>
    <xdr:pic>
      <xdr:nvPicPr>
        <xdr:cNvPr id="0" name="Picture 2" descr="MDPLOGO.bmp"/>
        <xdr:cNvPicPr/>
      </xdr:nvPicPr>
      <xdr:blipFill>
        <a:blip r:embed="rId1"/>
        <a:stretch/>
      </xdr:blipFill>
      <xdr:spPr>
        <a:xfrm>
          <a:off x="2081880" y="45124920"/>
          <a:ext cx="586440" cy="31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0"/>
  <sheetViews>
    <sheetView showFormulas="false" showGridLines="true" showRowColHeaders="true" showZeros="true" rightToLeft="false" tabSelected="true" showOutlineSymbols="true" defaultGridColor="true" view="normal" topLeftCell="A214" colorId="64" zoomScale="100" zoomScaleNormal="100" zoomScalePageLayoutView="100" workbookViewId="0">
      <selection pane="topLeft" activeCell="B233" activeCellId="0" sqref="B23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32.41"/>
    <col collapsed="false" customWidth="true" hidden="false" outlineLevel="0" max="4" min="3" style="0" width="21.84"/>
    <col collapsed="false" customWidth="true" hidden="false" outlineLevel="0" max="5" min="5" style="0" width="15.7"/>
    <col collapsed="false" customWidth="true" hidden="false" outlineLevel="0" max="6" min="6" style="0" width="18.28"/>
    <col collapsed="false" customWidth="true" hidden="false" outlineLevel="0" max="7" min="7" style="0" width="17.85"/>
    <col collapsed="false" customWidth="true" hidden="false" outlineLevel="0" max="8" min="8" style="0" width="16.99"/>
    <col collapsed="false" customWidth="true" hidden="false" outlineLevel="0" max="9" min="9" style="0" width="17.14"/>
    <col collapsed="false" customWidth="true" hidden="false" outlineLevel="0" max="10" min="10" style="0" width="17.99"/>
    <col collapsed="false" customWidth="true" hidden="false" outlineLevel="0" max="11" min="11" style="0" width="16.28"/>
    <col collapsed="false" customWidth="true" hidden="false" outlineLevel="0" max="12" min="12" style="0" width="14.14"/>
    <col collapsed="false" customWidth="true" hidden="false" outlineLevel="0" max="14" min="13" style="0" width="16.99"/>
    <col collapsed="false" customWidth="true" hidden="false" outlineLevel="0" max="15" min="15" style="0" width="17.42"/>
    <col collapsed="false" customWidth="true" hidden="false" outlineLevel="0" max="16" min="16" style="0" width="17.7"/>
    <col collapsed="false" customWidth="true" hidden="false" outlineLevel="0" max="17" min="17" style="0" width="16.7"/>
    <col collapsed="false" customWidth="true" hidden="false" outlineLevel="0" max="18" min="18" style="0" width="14.85"/>
    <col collapsed="false" customWidth="true" hidden="false" outlineLevel="0" max="19" min="19" style="0" width="17.99"/>
  </cols>
  <sheetData>
    <row r="1" customFormat="false" ht="25.15" hidden="false" customHeight="true" outlineLevel="0" collapsed="false">
      <c r="A1" s="1" t="s">
        <v>0</v>
      </c>
      <c r="B1" s="1"/>
      <c r="C1" s="2" t="s">
        <v>1</v>
      </c>
      <c r="D1" s="2"/>
      <c r="E1" s="2"/>
      <c r="F1" s="2"/>
      <c r="G1" s="2"/>
      <c r="H1" s="2"/>
      <c r="I1" s="2"/>
      <c r="J1" s="2"/>
      <c r="K1" s="2"/>
      <c r="L1" s="3" t="s">
        <v>2</v>
      </c>
      <c r="M1" s="3"/>
      <c r="N1" s="3"/>
      <c r="O1" s="3"/>
      <c r="P1" s="3"/>
      <c r="Q1" s="3"/>
      <c r="R1" s="3"/>
      <c r="S1" s="3"/>
    </row>
    <row r="2" customFormat="false" ht="15.75" hidden="false" customHeight="false" outlineLevel="0" collapsed="false">
      <c r="A2" s="4"/>
      <c r="B2" s="5"/>
      <c r="C2" s="6"/>
      <c r="D2" s="7"/>
      <c r="E2" s="8"/>
      <c r="F2" s="8"/>
      <c r="G2" s="9"/>
      <c r="H2" s="8"/>
      <c r="I2" s="9" t="s">
        <v>3</v>
      </c>
      <c r="J2" s="9"/>
      <c r="K2" s="10"/>
      <c r="L2" s="11"/>
      <c r="M2" s="12"/>
      <c r="N2" s="12"/>
      <c r="O2" s="13"/>
      <c r="P2" s="12"/>
      <c r="Q2" s="14" t="s">
        <v>3</v>
      </c>
      <c r="R2" s="14"/>
      <c r="S2" s="15"/>
    </row>
    <row r="3" customFormat="false" ht="15" hidden="false" customHeight="false" outlineLevel="0" collapsed="false">
      <c r="A3" s="4"/>
      <c r="B3" s="5" t="s">
        <v>4</v>
      </c>
      <c r="C3" s="16"/>
      <c r="D3" s="7"/>
      <c r="E3" s="9"/>
      <c r="F3" s="9"/>
      <c r="G3" s="9" t="s">
        <v>5</v>
      </c>
      <c r="H3" s="9"/>
      <c r="I3" s="9" t="s">
        <v>6</v>
      </c>
      <c r="J3" s="8"/>
      <c r="K3" s="17"/>
      <c r="L3" s="11"/>
      <c r="M3" s="13"/>
      <c r="N3" s="13"/>
      <c r="O3" s="14" t="s">
        <v>5</v>
      </c>
      <c r="P3" s="13"/>
      <c r="Q3" s="14" t="s">
        <v>6</v>
      </c>
      <c r="R3" s="18"/>
      <c r="S3" s="19"/>
    </row>
    <row r="4" customFormat="false" ht="15" hidden="false" customHeight="false" outlineLevel="0" collapsed="false">
      <c r="A4" s="4"/>
      <c r="B4" s="20"/>
      <c r="C4" s="21" t="s">
        <v>7</v>
      </c>
      <c r="D4" s="22"/>
      <c r="E4" s="9"/>
      <c r="F4" s="9" t="s">
        <v>8</v>
      </c>
      <c r="G4" s="9" t="s">
        <v>9</v>
      </c>
      <c r="H4" s="9"/>
      <c r="I4" s="9" t="s">
        <v>10</v>
      </c>
      <c r="J4" s="9" t="s">
        <v>11</v>
      </c>
      <c r="K4" s="10" t="s">
        <v>12</v>
      </c>
      <c r="L4" s="23"/>
      <c r="M4" s="14"/>
      <c r="N4" s="14" t="s">
        <v>8</v>
      </c>
      <c r="O4" s="14" t="s">
        <v>9</v>
      </c>
      <c r="P4" s="14"/>
      <c r="Q4" s="14" t="s">
        <v>10</v>
      </c>
      <c r="R4" s="14" t="s">
        <v>11</v>
      </c>
      <c r="S4" s="15" t="s">
        <v>13</v>
      </c>
    </row>
    <row r="5" customFormat="false" ht="15" hidden="false" customHeight="false" outlineLevel="0" collapsed="false">
      <c r="A5" s="4"/>
      <c r="B5" s="24" t="s">
        <v>14</v>
      </c>
      <c r="C5" s="25" t="s">
        <v>15</v>
      </c>
      <c r="D5" s="26" t="s">
        <v>16</v>
      </c>
      <c r="E5" s="26" t="s">
        <v>17</v>
      </c>
      <c r="F5" s="26" t="s">
        <v>18</v>
      </c>
      <c r="G5" s="26" t="s">
        <v>19</v>
      </c>
      <c r="H5" s="26" t="s">
        <v>20</v>
      </c>
      <c r="I5" s="26" t="s">
        <v>21</v>
      </c>
      <c r="J5" s="26" t="s">
        <v>22</v>
      </c>
      <c r="K5" s="27" t="s">
        <v>23</v>
      </c>
      <c r="L5" s="28" t="s">
        <v>16</v>
      </c>
      <c r="M5" s="29" t="s">
        <v>17</v>
      </c>
      <c r="N5" s="29" t="s">
        <v>18</v>
      </c>
      <c r="O5" s="29" t="s">
        <v>19</v>
      </c>
      <c r="P5" s="29" t="s">
        <v>20</v>
      </c>
      <c r="Q5" s="29" t="s">
        <v>21</v>
      </c>
      <c r="R5" s="29" t="s">
        <v>22</v>
      </c>
      <c r="S5" s="30" t="s">
        <v>23</v>
      </c>
    </row>
    <row r="6" customFormat="false" ht="15" hidden="false" customHeight="false" outlineLevel="0" collapsed="false">
      <c r="A6" s="31" t="s">
        <v>24</v>
      </c>
      <c r="B6" s="31"/>
      <c r="C6" s="31"/>
      <c r="D6" s="31"/>
      <c r="E6" s="31"/>
      <c r="F6" s="31"/>
      <c r="G6" s="31"/>
      <c r="H6" s="31"/>
      <c r="I6" s="31"/>
      <c r="J6" s="31"/>
      <c r="K6" s="31"/>
      <c r="L6" s="32"/>
      <c r="M6" s="32"/>
      <c r="N6" s="32"/>
      <c r="O6" s="32"/>
      <c r="P6" s="32"/>
      <c r="Q6" s="32"/>
      <c r="R6" s="32"/>
      <c r="S6" s="33"/>
    </row>
    <row r="7" customFormat="false" ht="15" hidden="false" customHeight="false" outlineLevel="0" collapsed="false">
      <c r="A7" s="34"/>
      <c r="B7" s="35" t="s">
        <v>25</v>
      </c>
      <c r="C7" s="36" t="n">
        <v>10712</v>
      </c>
      <c r="D7" s="36" t="n">
        <v>10593</v>
      </c>
      <c r="E7" s="36" t="n">
        <v>10467</v>
      </c>
      <c r="F7" s="36" t="n">
        <v>59</v>
      </c>
      <c r="G7" s="36" t="n">
        <v>4</v>
      </c>
      <c r="H7" s="36" t="n">
        <v>49</v>
      </c>
      <c r="I7" s="36" t="n">
        <v>2</v>
      </c>
      <c r="J7" s="36" t="n">
        <v>12</v>
      </c>
      <c r="K7" s="36" t="n">
        <v>119</v>
      </c>
      <c r="L7" s="37" t="n">
        <f aca="false">IF($C7=0,"",D7/$C7)</f>
        <v>0.988890963405527</v>
      </c>
      <c r="M7" s="37" t="n">
        <f aca="false">IF($C7=0,"",E7/$C7)</f>
        <v>0.977128454070202</v>
      </c>
      <c r="N7" s="37" t="n">
        <f aca="false">IF($C7=0,"",F7/$C7)</f>
        <v>0.00550784167289022</v>
      </c>
      <c r="O7" s="37" t="n">
        <f aca="false">IF($C7=0,"",G7/$C7)</f>
        <v>0.000373412994772218</v>
      </c>
      <c r="P7" s="37" t="n">
        <f aca="false">IF($C7=0,"",H7/$C7)</f>
        <v>0.00457430918595967</v>
      </c>
      <c r="Q7" s="37" t="n">
        <f aca="false">IF($C7=0,"",I7/$C7)</f>
        <v>0.000186706497386109</v>
      </c>
      <c r="R7" s="37" t="n">
        <f aca="false">IF($C7=0,"",J7/$C7)</f>
        <v>0.00112023898431665</v>
      </c>
      <c r="S7" s="38" t="n">
        <f aca="false">IF($C7=0,"",K7/$C7)</f>
        <v>0.0111090365944735</v>
      </c>
      <c r="T7" s="39"/>
    </row>
    <row r="8" customFormat="false" ht="15" hidden="false" customHeight="false" outlineLevel="0" collapsed="false">
      <c r="A8" s="34"/>
      <c r="B8" s="35" t="s">
        <v>26</v>
      </c>
      <c r="C8" s="36" t="n">
        <v>30124</v>
      </c>
      <c r="D8" s="36" t="n">
        <v>29926</v>
      </c>
      <c r="E8" s="36" t="n">
        <v>29467</v>
      </c>
      <c r="F8" s="36" t="n">
        <v>301</v>
      </c>
      <c r="G8" s="36" t="n">
        <v>43</v>
      </c>
      <c r="H8" s="36" t="n">
        <v>76</v>
      </c>
      <c r="I8" s="36" t="n">
        <v>0</v>
      </c>
      <c r="J8" s="36" t="n">
        <v>39</v>
      </c>
      <c r="K8" s="36" t="n">
        <v>198</v>
      </c>
      <c r="L8" s="37" t="n">
        <f aca="false">IF($C8=0,"",D8/$C8)</f>
        <v>0.993427167706812</v>
      </c>
      <c r="M8" s="37" t="n">
        <f aca="false">IF($C8=0,"",E8/$C8)</f>
        <v>0.978190147390785</v>
      </c>
      <c r="N8" s="37" t="n">
        <f aca="false">IF($C8=0,"",F8/$C8)</f>
        <v>0.00999203293055371</v>
      </c>
      <c r="O8" s="37" t="n">
        <f aca="false">IF($C8=0,"",G8/$C8)</f>
        <v>0.00142743327579339</v>
      </c>
      <c r="P8" s="37" t="n">
        <f aca="false">IF($C8=0,"",H8/$C8)</f>
        <v>0.00252290532465808</v>
      </c>
      <c r="Q8" s="37" t="n">
        <f aca="false">IF($C8=0,"",I8/$C8)</f>
        <v>0</v>
      </c>
      <c r="R8" s="37" t="n">
        <f aca="false">IF($C8=0,"",J8/$C8)</f>
        <v>0.00129464878502191</v>
      </c>
      <c r="S8" s="38" t="n">
        <f aca="false">IF($C8=0,"",K8/$C8)</f>
        <v>0.00657283229318816</v>
      </c>
      <c r="T8" s="39"/>
    </row>
    <row r="9" customFormat="false" ht="15" hidden="false" customHeight="false" outlineLevel="0" collapsed="false">
      <c r="A9" s="34"/>
      <c r="B9" s="35" t="s">
        <v>27</v>
      </c>
      <c r="C9" s="36" t="n">
        <v>40836</v>
      </c>
      <c r="D9" s="36" t="n">
        <v>40519</v>
      </c>
      <c r="E9" s="36" t="n">
        <v>39934</v>
      </c>
      <c r="F9" s="36" t="n">
        <v>360</v>
      </c>
      <c r="G9" s="36" t="n">
        <v>47</v>
      </c>
      <c r="H9" s="36" t="n">
        <v>125</v>
      </c>
      <c r="I9" s="36" t="n">
        <v>2</v>
      </c>
      <c r="J9" s="36" t="n">
        <v>51</v>
      </c>
      <c r="K9" s="36" t="n">
        <v>317</v>
      </c>
      <c r="L9" s="37" t="n">
        <f aca="false">IF($C9=0,"",D9/$C9)</f>
        <v>0.992237241649525</v>
      </c>
      <c r="M9" s="37" t="n">
        <f aca="false">IF($C9=0,"",E9/$C9)</f>
        <v>0.977911646586345</v>
      </c>
      <c r="N9" s="37" t="n">
        <f aca="false">IF($C9=0,"",F9/$C9)</f>
        <v>0.00881575080811049</v>
      </c>
      <c r="O9" s="37" t="n">
        <f aca="false">IF($C9=0,"",G9/$C9)</f>
        <v>0.0011509452443922</v>
      </c>
      <c r="P9" s="37" t="n">
        <f aca="false">IF($C9=0,"",H9/$C9)</f>
        <v>0.00306102458614948</v>
      </c>
      <c r="Q9" s="37" t="n">
        <f aca="false">IF($C9=0,"",I9/$C9)</f>
        <v>4.89763933783916E-005</v>
      </c>
      <c r="R9" s="37" t="n">
        <f aca="false">IF($C9=0,"",J9/$C9)</f>
        <v>0.00124889803114899</v>
      </c>
      <c r="S9" s="38" t="n">
        <f aca="false">IF($C9=0,"",K9/$C9)</f>
        <v>0.00776275835047507</v>
      </c>
    </row>
    <row r="10" customFormat="false" ht="15" hidden="false" customHeight="false" outlineLevel="0" collapsed="false">
      <c r="A10" s="31" t="s">
        <v>28</v>
      </c>
      <c r="B10" s="31"/>
      <c r="C10" s="31"/>
      <c r="D10" s="31"/>
      <c r="E10" s="31"/>
      <c r="F10" s="31"/>
      <c r="G10" s="31"/>
      <c r="H10" s="31"/>
      <c r="I10" s="31"/>
      <c r="J10" s="31"/>
      <c r="K10" s="31"/>
      <c r="L10" s="37" t="str">
        <f aca="false">IF($C10=0,"",D10/$C10)</f>
        <v/>
      </c>
      <c r="M10" s="37" t="str">
        <f aca="false">IF($C10=0,"",E10/$C10)</f>
        <v/>
      </c>
      <c r="N10" s="37" t="str">
        <f aca="false">IF($C10=0,"",F10/$C10)</f>
        <v/>
      </c>
      <c r="O10" s="37" t="str">
        <f aca="false">IF($C10=0,"",G10/$C10)</f>
        <v/>
      </c>
      <c r="P10" s="37" t="str">
        <f aca="false">IF($C10=0,"",H10/$C10)</f>
        <v/>
      </c>
      <c r="Q10" s="37" t="str">
        <f aca="false">IF($C10=0,"",I10/$C10)</f>
        <v/>
      </c>
      <c r="R10" s="37" t="str">
        <f aca="false">IF($C10=0,"",J10/$C10)</f>
        <v/>
      </c>
      <c r="S10" s="38" t="str">
        <f aca="false">IF($C10=0,"",K10/$C10)</f>
        <v/>
      </c>
      <c r="T10" s="39"/>
    </row>
    <row r="11" customFormat="false" ht="15" hidden="false" customHeight="false" outlineLevel="0" collapsed="false">
      <c r="A11" s="34"/>
      <c r="B11" s="35" t="s">
        <v>25</v>
      </c>
      <c r="C11" s="36" t="n">
        <v>39212</v>
      </c>
      <c r="D11" s="36" t="n">
        <v>38606</v>
      </c>
      <c r="E11" s="36" t="n">
        <v>36061</v>
      </c>
      <c r="F11" s="36" t="n">
        <v>2037</v>
      </c>
      <c r="G11" s="36" t="n">
        <v>63</v>
      </c>
      <c r="H11" s="36" t="n">
        <v>323</v>
      </c>
      <c r="I11" s="36" t="n">
        <v>22</v>
      </c>
      <c r="J11" s="36" t="n">
        <v>100</v>
      </c>
      <c r="K11" s="36" t="n">
        <v>606</v>
      </c>
      <c r="L11" s="37" t="n">
        <f aca="false">IF($C11=0,"",D11/$C11)</f>
        <v>0.984545547281445</v>
      </c>
      <c r="M11" s="37" t="n">
        <f aca="false">IF($C11=0,"",E11/$C11)</f>
        <v>0.919641946342956</v>
      </c>
      <c r="N11" s="37" t="n">
        <f aca="false">IF($C11=0,"",F11/$C11)</f>
        <v>0.0519483831480159</v>
      </c>
      <c r="O11" s="37" t="n">
        <f aca="false">IF($C11=0,"",G11/$C11)</f>
        <v>0.00160665102519637</v>
      </c>
      <c r="P11" s="37" t="n">
        <f aca="false">IF($C11=0,"",H11/$C11)</f>
        <v>0.00823727430378456</v>
      </c>
      <c r="Q11" s="37" t="n">
        <f aca="false">IF($C11=0,"",I11/$C11)</f>
        <v>0.000561052738957462</v>
      </c>
      <c r="R11" s="37" t="n">
        <f aca="false">IF($C11=0,"",J11/$C11)</f>
        <v>0.00255023972253392</v>
      </c>
      <c r="S11" s="38" t="n">
        <f aca="false">IF($C11=0,"",K11/$C11)</f>
        <v>0.0154544527185555</v>
      </c>
      <c r="T11" s="39"/>
    </row>
    <row r="12" customFormat="false" ht="15" hidden="false" customHeight="false" outlineLevel="0" collapsed="false">
      <c r="A12" s="34"/>
      <c r="B12" s="35" t="s">
        <v>29</v>
      </c>
      <c r="C12" s="36" t="n">
        <v>39212</v>
      </c>
      <c r="D12" s="36" t="n">
        <v>38606</v>
      </c>
      <c r="E12" s="36" t="n">
        <v>36061</v>
      </c>
      <c r="F12" s="36" t="n">
        <v>2037</v>
      </c>
      <c r="G12" s="36" t="n">
        <v>63</v>
      </c>
      <c r="H12" s="36" t="n">
        <v>323</v>
      </c>
      <c r="I12" s="36" t="n">
        <v>22</v>
      </c>
      <c r="J12" s="36" t="n">
        <v>100</v>
      </c>
      <c r="K12" s="36" t="n">
        <v>606</v>
      </c>
      <c r="L12" s="37" t="n">
        <f aca="false">IF($C12=0,"",D12/$C12)</f>
        <v>0.984545547281445</v>
      </c>
      <c r="M12" s="37" t="n">
        <f aca="false">IF($C12=0,"",E12/$C12)</f>
        <v>0.919641946342956</v>
      </c>
      <c r="N12" s="37" t="n">
        <f aca="false">IF($C12=0,"",F12/$C12)</f>
        <v>0.0519483831480159</v>
      </c>
      <c r="O12" s="37" t="n">
        <f aca="false">IF($C12=0,"",G12/$C12)</f>
        <v>0.00160665102519637</v>
      </c>
      <c r="P12" s="37" t="n">
        <f aca="false">IF($C12=0,"",H12/$C12)</f>
        <v>0.00823727430378456</v>
      </c>
      <c r="Q12" s="37" t="n">
        <f aca="false">IF($C12=0,"",I12/$C12)</f>
        <v>0.000561052738957462</v>
      </c>
      <c r="R12" s="37" t="n">
        <f aca="false">IF($C12=0,"",J12/$C12)</f>
        <v>0.00255023972253392</v>
      </c>
      <c r="S12" s="38" t="n">
        <f aca="false">IF($C12=0,"",K12/$C12)</f>
        <v>0.0154544527185555</v>
      </c>
      <c r="T12" s="39"/>
    </row>
    <row r="13" customFormat="false" ht="15" hidden="false" customHeight="false" outlineLevel="0" collapsed="false">
      <c r="A13" s="31" t="s">
        <v>30</v>
      </c>
      <c r="B13" s="31"/>
      <c r="C13" s="31"/>
      <c r="D13" s="31"/>
      <c r="E13" s="31"/>
      <c r="F13" s="31"/>
      <c r="G13" s="31"/>
      <c r="H13" s="31"/>
      <c r="I13" s="31"/>
      <c r="J13" s="31"/>
      <c r="K13" s="31"/>
      <c r="L13" s="37" t="str">
        <f aca="false">IF($C13=0,"",D13/$C13)</f>
        <v/>
      </c>
      <c r="M13" s="37" t="str">
        <f aca="false">IF($C13=0,"",E13/$C13)</f>
        <v/>
      </c>
      <c r="N13" s="37" t="str">
        <f aca="false">IF($C13=0,"",F13/$C13)</f>
        <v/>
      </c>
      <c r="O13" s="37" t="str">
        <f aca="false">IF($C13=0,"",G13/$C13)</f>
        <v/>
      </c>
      <c r="P13" s="37" t="str">
        <f aca="false">IF($C13=0,"",H13/$C13)</f>
        <v/>
      </c>
      <c r="Q13" s="37" t="str">
        <f aca="false">IF($C13=0,"",I13/$C13)</f>
        <v/>
      </c>
      <c r="R13" s="37" t="str">
        <f aca="false">IF($C13=0,"",J13/$C13)</f>
        <v/>
      </c>
      <c r="S13" s="38" t="str">
        <f aca="false">IF($C13=0,"",K13/$C13)</f>
        <v/>
      </c>
      <c r="T13" s="39"/>
    </row>
    <row r="14" customFormat="false" ht="15" hidden="false" customHeight="false" outlineLevel="0" collapsed="false">
      <c r="A14" s="34"/>
      <c r="B14" s="35" t="s">
        <v>25</v>
      </c>
      <c r="C14" s="36" t="n">
        <v>22604</v>
      </c>
      <c r="D14" s="36" t="n">
        <v>22143</v>
      </c>
      <c r="E14" s="36" t="n">
        <v>19951</v>
      </c>
      <c r="F14" s="36" t="n">
        <v>1890</v>
      </c>
      <c r="G14" s="36" t="n">
        <v>39</v>
      </c>
      <c r="H14" s="36" t="n">
        <v>192</v>
      </c>
      <c r="I14" s="36" t="n">
        <v>7</v>
      </c>
      <c r="J14" s="36" t="n">
        <v>64</v>
      </c>
      <c r="K14" s="36" t="n">
        <v>461</v>
      </c>
      <c r="L14" s="37" t="n">
        <f aca="false">IF($C14=0,"",D14/$C14)</f>
        <v>0.979605379578836</v>
      </c>
      <c r="M14" s="37" t="n">
        <f aca="false">IF($C14=0,"",E14/$C14)</f>
        <v>0.882631392673863</v>
      </c>
      <c r="N14" s="37" t="n">
        <f aca="false">IF($C14=0,"",F14/$C14)</f>
        <v>0.0836135197310211</v>
      </c>
      <c r="O14" s="37" t="n">
        <f aca="false">IF($C14=0,"",G14/$C14)</f>
        <v>0.00172535834365599</v>
      </c>
      <c r="P14" s="37" t="n">
        <f aca="false">IF($C14=0,"",H14/$C14)</f>
        <v>0.00849407184569103</v>
      </c>
      <c r="Q14" s="37" t="n">
        <f aca="false">IF($C14=0,"",I14/$C14)</f>
        <v>0.000309679702707485</v>
      </c>
      <c r="R14" s="37" t="n">
        <f aca="false">IF($C14=0,"",J14/$C14)</f>
        <v>0.00283135728189701</v>
      </c>
      <c r="S14" s="38" t="n">
        <f aca="false">IF($C14=0,"",K14/$C14)</f>
        <v>0.0203946204211644</v>
      </c>
      <c r="T14" s="39"/>
    </row>
    <row r="15" customFormat="false" ht="15" hidden="false" customHeight="false" outlineLevel="0" collapsed="false">
      <c r="A15" s="34"/>
      <c r="B15" s="35" t="s">
        <v>31</v>
      </c>
      <c r="C15" s="36" t="n">
        <v>18139</v>
      </c>
      <c r="D15" s="36" t="n">
        <v>17958</v>
      </c>
      <c r="E15" s="36" t="n">
        <v>17492</v>
      </c>
      <c r="F15" s="36" t="n">
        <v>274</v>
      </c>
      <c r="G15" s="36" t="n">
        <v>25</v>
      </c>
      <c r="H15" s="36" t="n">
        <v>126</v>
      </c>
      <c r="I15" s="36" t="n">
        <v>1</v>
      </c>
      <c r="J15" s="36" t="n">
        <v>40</v>
      </c>
      <c r="K15" s="36" t="n">
        <v>181</v>
      </c>
      <c r="L15" s="37" t="n">
        <f aca="false">IF($C15=0,"",D15/$C15)</f>
        <v>0.990021500633993</v>
      </c>
      <c r="M15" s="37" t="n">
        <f aca="false">IF($C15=0,"",E15/$C15)</f>
        <v>0.964330999503832</v>
      </c>
      <c r="N15" s="37" t="n">
        <f aca="false">IF($C15=0,"",F15/$C15)</f>
        <v>0.015105573625889</v>
      </c>
      <c r="O15" s="37" t="n">
        <f aca="false">IF($C15=0,"",G15/$C15)</f>
        <v>0.00137824576878549</v>
      </c>
      <c r="P15" s="37" t="n">
        <f aca="false">IF($C15=0,"",H15/$C15)</f>
        <v>0.00694635867467887</v>
      </c>
      <c r="Q15" s="37" t="n">
        <f aca="false">IF($C15=0,"",I15/$C15)</f>
        <v>5.51298307514196E-005</v>
      </c>
      <c r="R15" s="37" t="n">
        <f aca="false">IF($C15=0,"",J15/$C15)</f>
        <v>0.00220519323005678</v>
      </c>
      <c r="S15" s="38" t="n">
        <f aca="false">IF($C15=0,"",K15/$C15)</f>
        <v>0.00997849936600695</v>
      </c>
      <c r="T15" s="39"/>
    </row>
    <row r="16" customFormat="false" ht="15" hidden="false" customHeight="false" outlineLevel="0" collapsed="false">
      <c r="A16" s="34"/>
      <c r="B16" s="35" t="s">
        <v>32</v>
      </c>
      <c r="C16" s="36" t="n">
        <v>40743</v>
      </c>
      <c r="D16" s="36" t="n">
        <v>40101</v>
      </c>
      <c r="E16" s="36" t="n">
        <v>37443</v>
      </c>
      <c r="F16" s="36" t="n">
        <v>2164</v>
      </c>
      <c r="G16" s="36" t="n">
        <v>64</v>
      </c>
      <c r="H16" s="36" t="n">
        <v>318</v>
      </c>
      <c r="I16" s="36" t="n">
        <v>8</v>
      </c>
      <c r="J16" s="36" t="n">
        <v>104</v>
      </c>
      <c r="K16" s="36" t="n">
        <v>642</v>
      </c>
      <c r="L16" s="37" t="n">
        <f aca="false">IF($C16=0,"",D16/$C16)</f>
        <v>0.984242691996171</v>
      </c>
      <c r="M16" s="37" t="n">
        <f aca="false">IF($C16=0,"",E16/$C16)</f>
        <v>0.919004491569104</v>
      </c>
      <c r="N16" s="37" t="n">
        <f aca="false">IF($C16=0,"",F16/$C16)</f>
        <v>0.0531134182558967</v>
      </c>
      <c r="O16" s="37" t="n">
        <f aca="false">IF($C16=0,"",G16/$C16)</f>
        <v>0.00157082198169011</v>
      </c>
      <c r="P16" s="37" t="n">
        <f aca="false">IF($C16=0,"",H16/$C16)</f>
        <v>0.00780502172152272</v>
      </c>
      <c r="Q16" s="37" t="n">
        <f aca="false">IF($C16=0,"",I16/$C16)</f>
        <v>0.000196352747711263</v>
      </c>
      <c r="R16" s="37" t="n">
        <f aca="false">IF($C16=0,"",J16/$C16)</f>
        <v>0.00255258572024642</v>
      </c>
      <c r="S16" s="38" t="n">
        <f aca="false">IF($C16=0,"",K16/$C16)</f>
        <v>0.0157573080038289</v>
      </c>
      <c r="T16" s="39"/>
    </row>
    <row r="17" customFormat="false" ht="15" hidden="false" customHeight="false" outlineLevel="0" collapsed="false">
      <c r="A17" s="31" t="s">
        <v>33</v>
      </c>
      <c r="B17" s="31"/>
      <c r="C17" s="31"/>
      <c r="D17" s="31"/>
      <c r="E17" s="31"/>
      <c r="F17" s="31"/>
      <c r="G17" s="31"/>
      <c r="H17" s="31"/>
      <c r="I17" s="31"/>
      <c r="J17" s="31"/>
      <c r="K17" s="31"/>
      <c r="L17" s="37" t="str">
        <f aca="false">IF($C17=0,"",D17/$C17)</f>
        <v/>
      </c>
      <c r="M17" s="37" t="str">
        <f aca="false">IF($C17=0,"",E17/$C17)</f>
        <v/>
      </c>
      <c r="N17" s="37" t="str">
        <f aca="false">IF($C17=0,"",F17/$C17)</f>
        <v/>
      </c>
      <c r="O17" s="37" t="str">
        <f aca="false">IF($C17=0,"",G17/$C17)</f>
        <v/>
      </c>
      <c r="P17" s="37" t="str">
        <f aca="false">IF($C17=0,"",H17/$C17)</f>
        <v/>
      </c>
      <c r="Q17" s="37" t="str">
        <f aca="false">IF($C17=0,"",I17/$C17)</f>
        <v/>
      </c>
      <c r="R17" s="37" t="str">
        <f aca="false">IF($C17=0,"",J17/$C17)</f>
        <v/>
      </c>
      <c r="S17" s="38" t="str">
        <f aca="false">IF($C17=0,"",K17/$C17)</f>
        <v/>
      </c>
      <c r="T17" s="39"/>
    </row>
    <row r="18" customFormat="false" ht="15" hidden="false" customHeight="false" outlineLevel="0" collapsed="false">
      <c r="A18" s="34"/>
      <c r="B18" s="35" t="s">
        <v>31</v>
      </c>
      <c r="C18" s="36" t="n">
        <v>83797</v>
      </c>
      <c r="D18" s="36" t="n">
        <v>82203</v>
      </c>
      <c r="E18" s="36" t="n">
        <v>76091</v>
      </c>
      <c r="F18" s="36" t="n">
        <v>3781</v>
      </c>
      <c r="G18" s="36" t="n">
        <v>183</v>
      </c>
      <c r="H18" s="36" t="n">
        <v>1386</v>
      </c>
      <c r="I18" s="36" t="n">
        <v>35</v>
      </c>
      <c r="J18" s="36" t="n">
        <v>727</v>
      </c>
      <c r="K18" s="36" t="n">
        <v>1594</v>
      </c>
      <c r="L18" s="37" t="n">
        <f aca="false">IF($C18=0,"",D18/$C18)</f>
        <v>0.980977839302123</v>
      </c>
      <c r="M18" s="37" t="n">
        <f aca="false">IF($C18=0,"",E18/$C18)</f>
        <v>0.908039667291192</v>
      </c>
      <c r="N18" s="37" t="n">
        <f aca="false">IF($C18=0,"",F18/$C18)</f>
        <v>0.0451209470506104</v>
      </c>
      <c r="O18" s="37" t="n">
        <f aca="false">IF($C18=0,"",G18/$C18)</f>
        <v>0.00218384906380897</v>
      </c>
      <c r="P18" s="37" t="n">
        <f aca="false">IF($C18=0,"",H18/$C18)</f>
        <v>0.0165399715980286</v>
      </c>
      <c r="Q18" s="37" t="n">
        <f aca="false">IF($C18=0,"",I18/$C18)</f>
        <v>0.000417676050455267</v>
      </c>
      <c r="R18" s="37" t="n">
        <f aca="false">IF($C18=0,"",J18/$C18)</f>
        <v>0.00867572824802797</v>
      </c>
      <c r="S18" s="38" t="n">
        <f aca="false">IF($C18=0,"",K18/$C18)</f>
        <v>0.019022160697877</v>
      </c>
      <c r="T18" s="39"/>
    </row>
    <row r="19" customFormat="false" ht="15" hidden="false" customHeight="false" outlineLevel="0" collapsed="false">
      <c r="A19" s="34"/>
      <c r="B19" s="35" t="s">
        <v>34</v>
      </c>
      <c r="C19" s="36" t="n">
        <v>83797</v>
      </c>
      <c r="D19" s="36" t="n">
        <v>82203</v>
      </c>
      <c r="E19" s="36" t="n">
        <v>76091</v>
      </c>
      <c r="F19" s="36" t="n">
        <v>3781</v>
      </c>
      <c r="G19" s="36" t="n">
        <v>183</v>
      </c>
      <c r="H19" s="36" t="n">
        <v>1386</v>
      </c>
      <c r="I19" s="36" t="n">
        <v>35</v>
      </c>
      <c r="J19" s="36" t="n">
        <v>727</v>
      </c>
      <c r="K19" s="36" t="n">
        <v>1594</v>
      </c>
      <c r="L19" s="37" t="n">
        <f aca="false">IF($C19=0,"",D19/$C19)</f>
        <v>0.980977839302123</v>
      </c>
      <c r="M19" s="37" t="n">
        <f aca="false">IF($C19=0,"",E19/$C19)</f>
        <v>0.908039667291192</v>
      </c>
      <c r="N19" s="37" t="n">
        <f aca="false">IF($C19=0,"",F19/$C19)</f>
        <v>0.0451209470506104</v>
      </c>
      <c r="O19" s="37" t="n">
        <f aca="false">IF($C19=0,"",G19/$C19)</f>
        <v>0.00218384906380897</v>
      </c>
      <c r="P19" s="37" t="n">
        <f aca="false">IF($C19=0,"",H19/$C19)</f>
        <v>0.0165399715980286</v>
      </c>
      <c r="Q19" s="37" t="n">
        <f aca="false">IF($C19=0,"",I19/$C19)</f>
        <v>0.000417676050455267</v>
      </c>
      <c r="R19" s="37" t="n">
        <f aca="false">IF($C19=0,"",J19/$C19)</f>
        <v>0.00867572824802797</v>
      </c>
      <c r="S19" s="38" t="n">
        <f aca="false">IF($C19=0,"",K19/$C19)</f>
        <v>0.019022160697877</v>
      </c>
      <c r="T19" s="39"/>
    </row>
    <row r="20" customFormat="false" ht="15" hidden="false" customHeight="false" outlineLevel="0" collapsed="false">
      <c r="A20" s="31" t="s">
        <v>35</v>
      </c>
      <c r="B20" s="31"/>
      <c r="C20" s="31"/>
      <c r="D20" s="31"/>
      <c r="E20" s="31"/>
      <c r="F20" s="31"/>
      <c r="G20" s="31"/>
      <c r="H20" s="31"/>
      <c r="I20" s="31"/>
      <c r="J20" s="31"/>
      <c r="K20" s="31"/>
      <c r="L20" s="37" t="str">
        <f aca="false">IF($C20=0,"",D20/$C20)</f>
        <v/>
      </c>
      <c r="M20" s="37" t="str">
        <f aca="false">IF($C20=0,"",E20/$C20)</f>
        <v/>
      </c>
      <c r="N20" s="37" t="str">
        <f aca="false">IF($C20=0,"",F20/$C20)</f>
        <v/>
      </c>
      <c r="O20" s="37" t="str">
        <f aca="false">IF($C20=0,"",G20/$C20)</f>
        <v/>
      </c>
      <c r="P20" s="37" t="str">
        <f aca="false">IF($C20=0,"",H20/$C20)</f>
        <v/>
      </c>
      <c r="Q20" s="37" t="str">
        <f aca="false">IF($C20=0,"",I20/$C20)</f>
        <v/>
      </c>
      <c r="R20" s="37" t="str">
        <f aca="false">IF($C20=0,"",J20/$C20)</f>
        <v/>
      </c>
      <c r="S20" s="38" t="str">
        <f aca="false">IF($C20=0,"",K20/$C20)</f>
        <v/>
      </c>
      <c r="T20" s="39"/>
    </row>
    <row r="21" customFormat="false" ht="15" hidden="false" customHeight="false" outlineLevel="0" collapsed="false">
      <c r="A21" s="34"/>
      <c r="B21" s="35" t="s">
        <v>31</v>
      </c>
      <c r="C21" s="36" t="n">
        <v>40661</v>
      </c>
      <c r="D21" s="36" t="n">
        <v>38648</v>
      </c>
      <c r="E21" s="36" t="n">
        <v>30624</v>
      </c>
      <c r="F21" s="36" t="n">
        <v>6508</v>
      </c>
      <c r="G21" s="36" t="n">
        <v>104</v>
      </c>
      <c r="H21" s="36" t="n">
        <v>537</v>
      </c>
      <c r="I21" s="36" t="n">
        <v>30</v>
      </c>
      <c r="J21" s="36" t="n">
        <v>845</v>
      </c>
      <c r="K21" s="36" t="n">
        <v>2013</v>
      </c>
      <c r="L21" s="37" t="n">
        <f aca="false">IF($C21=0,"",D21/$C21)</f>
        <v>0.95049310149775</v>
      </c>
      <c r="M21" s="37" t="n">
        <f aca="false">IF($C21=0,"",E21/$C21)</f>
        <v>0.753154128034234</v>
      </c>
      <c r="N21" s="37" t="n">
        <f aca="false">IF($C21=0,"",F21/$C21)</f>
        <v>0.160055089643639</v>
      </c>
      <c r="O21" s="37" t="n">
        <f aca="false">IF($C21=0,"",G21/$C21)</f>
        <v>0.00255773345466172</v>
      </c>
      <c r="P21" s="37" t="n">
        <f aca="false">IF($C21=0,"",H21/$C21)</f>
        <v>0.0132067583187821</v>
      </c>
      <c r="Q21" s="37" t="n">
        <f aca="false">IF($C21=0,"",I21/$C21)</f>
        <v>0.000737807727306264</v>
      </c>
      <c r="R21" s="37" t="n">
        <f aca="false">IF($C21=0,"",J21/$C21)</f>
        <v>0.0207815843191264</v>
      </c>
      <c r="S21" s="38" t="n">
        <f aca="false">IF($C21=0,"",K21/$C21)</f>
        <v>0.0495068985022503</v>
      </c>
      <c r="T21" s="39"/>
    </row>
    <row r="22" customFormat="false" ht="15" hidden="false" customHeight="false" outlineLevel="0" collapsed="false">
      <c r="A22" s="34"/>
      <c r="B22" s="35" t="s">
        <v>36</v>
      </c>
      <c r="C22" s="36" t="n">
        <v>40661</v>
      </c>
      <c r="D22" s="36" t="n">
        <v>38648</v>
      </c>
      <c r="E22" s="36" t="n">
        <v>30624</v>
      </c>
      <c r="F22" s="36" t="n">
        <v>6508</v>
      </c>
      <c r="G22" s="36" t="n">
        <v>104</v>
      </c>
      <c r="H22" s="36" t="n">
        <v>537</v>
      </c>
      <c r="I22" s="36" t="n">
        <v>30</v>
      </c>
      <c r="J22" s="36" t="n">
        <v>845</v>
      </c>
      <c r="K22" s="36" t="n">
        <v>2013</v>
      </c>
      <c r="L22" s="37" t="n">
        <f aca="false">IF($C22=0,"",D22/$C22)</f>
        <v>0.95049310149775</v>
      </c>
      <c r="M22" s="37" t="n">
        <f aca="false">IF($C22=0,"",E22/$C22)</f>
        <v>0.753154128034234</v>
      </c>
      <c r="N22" s="37" t="n">
        <f aca="false">IF($C22=0,"",F22/$C22)</f>
        <v>0.160055089643639</v>
      </c>
      <c r="O22" s="37" t="n">
        <f aca="false">IF($C22=0,"",G22/$C22)</f>
        <v>0.00255773345466172</v>
      </c>
      <c r="P22" s="37" t="n">
        <f aca="false">IF($C22=0,"",H22/$C22)</f>
        <v>0.0132067583187821</v>
      </c>
      <c r="Q22" s="37" t="n">
        <f aca="false">IF($C22=0,"",I22/$C22)</f>
        <v>0.000737807727306264</v>
      </c>
      <c r="R22" s="37" t="n">
        <f aca="false">IF($C22=0,"",J22/$C22)</f>
        <v>0.0207815843191264</v>
      </c>
      <c r="S22" s="38" t="n">
        <f aca="false">IF($C22=0,"",K22/$C22)</f>
        <v>0.0495068985022503</v>
      </c>
      <c r="T22" s="39"/>
    </row>
    <row r="23" customFormat="false" ht="15" hidden="false" customHeight="false" outlineLevel="0" collapsed="false">
      <c r="A23" s="31" t="s">
        <v>37</v>
      </c>
      <c r="B23" s="31"/>
      <c r="C23" s="31"/>
      <c r="D23" s="31"/>
      <c r="E23" s="31"/>
      <c r="F23" s="31"/>
      <c r="G23" s="31"/>
      <c r="H23" s="31"/>
      <c r="I23" s="31"/>
      <c r="J23" s="31"/>
      <c r="K23" s="31"/>
      <c r="L23" s="37" t="str">
        <f aca="false">IF($C23=0,"",D23/$C23)</f>
        <v/>
      </c>
      <c r="M23" s="37" t="str">
        <f aca="false">IF($C23=0,"",E23/$C23)</f>
        <v/>
      </c>
      <c r="N23" s="37" t="str">
        <f aca="false">IF($C23=0,"",F23/$C23)</f>
        <v/>
      </c>
      <c r="O23" s="37" t="str">
        <f aca="false">IF($C23=0,"",G23/$C23)</f>
        <v/>
      </c>
      <c r="P23" s="37" t="str">
        <f aca="false">IF($C23=0,"",H23/$C23)</f>
        <v/>
      </c>
      <c r="Q23" s="37" t="str">
        <f aca="false">IF($C23=0,"",I23/$C23)</f>
        <v/>
      </c>
      <c r="R23" s="37" t="str">
        <f aca="false">IF($C23=0,"",J23/$C23)</f>
        <v/>
      </c>
      <c r="S23" s="38" t="str">
        <f aca="false">IF($C23=0,"",K23/$C23)</f>
        <v/>
      </c>
      <c r="T23" s="39"/>
    </row>
    <row r="24" customFormat="false" ht="15" hidden="false" customHeight="false" outlineLevel="0" collapsed="false">
      <c r="A24" s="34"/>
      <c r="B24" s="35" t="s">
        <v>38</v>
      </c>
      <c r="C24" s="36" t="n">
        <v>78571</v>
      </c>
      <c r="D24" s="36" t="n">
        <v>75650</v>
      </c>
      <c r="E24" s="36" t="n">
        <v>53316</v>
      </c>
      <c r="F24" s="36" t="n">
        <v>12954</v>
      </c>
      <c r="G24" s="36" t="n">
        <v>354</v>
      </c>
      <c r="H24" s="36" t="n">
        <v>4218</v>
      </c>
      <c r="I24" s="36" t="n">
        <v>58</v>
      </c>
      <c r="J24" s="36" t="n">
        <v>4750</v>
      </c>
      <c r="K24" s="36" t="n">
        <v>2921</v>
      </c>
      <c r="L24" s="37" t="n">
        <f aca="false">IF($C24=0,"",D24/$C24)</f>
        <v>0.962823433582365</v>
      </c>
      <c r="M24" s="37" t="n">
        <f aca="false">IF($C24=0,"",E24/$C24)</f>
        <v>0.678570974023495</v>
      </c>
      <c r="N24" s="37" t="n">
        <f aca="false">IF($C24=0,"",F24/$C24)</f>
        <v>0.164869990199947</v>
      </c>
      <c r="O24" s="37" t="n">
        <f aca="false">IF($C24=0,"",G24/$C24)</f>
        <v>0.0045054791207952</v>
      </c>
      <c r="P24" s="37" t="n">
        <f aca="false">IF($C24=0,"",H24/$C24)</f>
        <v>0.0536839291850683</v>
      </c>
      <c r="Q24" s="37" t="n">
        <f aca="false">IF($C24=0,"",I24/$C24)</f>
        <v>0.000738185844650062</v>
      </c>
      <c r="R24" s="37" t="n">
        <f aca="false">IF($C24=0,"",J24/$C24)</f>
        <v>0.0604548752084102</v>
      </c>
      <c r="S24" s="38" t="n">
        <f aca="false">IF($C24=0,"",K24/$C24)</f>
        <v>0.037176566417635</v>
      </c>
      <c r="T24" s="39"/>
    </row>
    <row r="25" customFormat="false" ht="15" hidden="false" customHeight="false" outlineLevel="0" collapsed="false">
      <c r="A25" s="34"/>
      <c r="B25" s="35" t="s">
        <v>39</v>
      </c>
      <c r="C25" s="36" t="n">
        <v>78571</v>
      </c>
      <c r="D25" s="36" t="n">
        <v>75650</v>
      </c>
      <c r="E25" s="36" t="n">
        <v>53316</v>
      </c>
      <c r="F25" s="36" t="n">
        <v>12954</v>
      </c>
      <c r="G25" s="36" t="n">
        <v>354</v>
      </c>
      <c r="H25" s="36" t="n">
        <v>4218</v>
      </c>
      <c r="I25" s="36" t="n">
        <v>58</v>
      </c>
      <c r="J25" s="36" t="n">
        <v>4750</v>
      </c>
      <c r="K25" s="36" t="n">
        <v>2921</v>
      </c>
      <c r="L25" s="37" t="n">
        <f aca="false">IF($C25=0,"",D25/$C25)</f>
        <v>0.962823433582365</v>
      </c>
      <c r="M25" s="37" t="n">
        <f aca="false">IF($C25=0,"",E25/$C25)</f>
        <v>0.678570974023495</v>
      </c>
      <c r="N25" s="37" t="n">
        <f aca="false">IF($C25=0,"",F25/$C25)</f>
        <v>0.164869990199947</v>
      </c>
      <c r="O25" s="37" t="n">
        <f aca="false">IF($C25=0,"",G25/$C25)</f>
        <v>0.0045054791207952</v>
      </c>
      <c r="P25" s="37" t="n">
        <f aca="false">IF($C25=0,"",H25/$C25)</f>
        <v>0.0536839291850683</v>
      </c>
      <c r="Q25" s="37" t="n">
        <f aca="false">IF($C25=0,"",I25/$C25)</f>
        <v>0.000738185844650062</v>
      </c>
      <c r="R25" s="37" t="n">
        <f aca="false">IF($C25=0,"",J25/$C25)</f>
        <v>0.0604548752084102</v>
      </c>
      <c r="S25" s="38" t="n">
        <f aca="false">IF($C25=0,"",K25/$C25)</f>
        <v>0.037176566417635</v>
      </c>
      <c r="T25" s="39"/>
    </row>
    <row r="26" customFormat="false" ht="15" hidden="false" customHeight="false" outlineLevel="0" collapsed="false">
      <c r="A26" s="31" t="s">
        <v>40</v>
      </c>
      <c r="B26" s="31"/>
      <c r="C26" s="31"/>
      <c r="D26" s="31"/>
      <c r="E26" s="31"/>
      <c r="F26" s="31"/>
      <c r="G26" s="31"/>
      <c r="H26" s="31"/>
      <c r="I26" s="31"/>
      <c r="J26" s="31"/>
      <c r="K26" s="31"/>
      <c r="L26" s="37" t="str">
        <f aca="false">IF($C26=0,"",D26/$C26)</f>
        <v/>
      </c>
      <c r="M26" s="37" t="str">
        <f aca="false">IF($C26=0,"",E26/$C26)</f>
        <v/>
      </c>
      <c r="N26" s="37" t="str">
        <f aca="false">IF($C26=0,"",F26/$C26)</f>
        <v/>
      </c>
      <c r="O26" s="37" t="str">
        <f aca="false">IF($C26=0,"",G26/$C26)</f>
        <v/>
      </c>
      <c r="P26" s="37" t="str">
        <f aca="false">IF($C26=0,"",H26/$C26)</f>
        <v/>
      </c>
      <c r="Q26" s="37" t="str">
        <f aca="false">IF($C26=0,"",I26/$C26)</f>
        <v/>
      </c>
      <c r="R26" s="37" t="str">
        <f aca="false">IF($C26=0,"",J26/$C26)</f>
        <v/>
      </c>
      <c r="S26" s="38" t="str">
        <f aca="false">IF($C26=0,"",K26/$C26)</f>
        <v/>
      </c>
      <c r="T26" s="39"/>
    </row>
    <row r="27" customFormat="false" ht="15" hidden="false" customHeight="false" outlineLevel="0" collapsed="false">
      <c r="A27" s="34"/>
      <c r="B27" s="35" t="s">
        <v>38</v>
      </c>
      <c r="C27" s="36" t="n">
        <v>39435</v>
      </c>
      <c r="D27" s="36" t="n">
        <v>38246</v>
      </c>
      <c r="E27" s="36" t="n">
        <v>31745</v>
      </c>
      <c r="F27" s="36" t="n">
        <v>3665</v>
      </c>
      <c r="G27" s="36" t="n">
        <v>104</v>
      </c>
      <c r="H27" s="36" t="n">
        <v>1886</v>
      </c>
      <c r="I27" s="36" t="n">
        <v>22</v>
      </c>
      <c r="J27" s="36" t="n">
        <v>824</v>
      </c>
      <c r="K27" s="36" t="n">
        <v>1189</v>
      </c>
      <c r="L27" s="37" t="n">
        <f aca="false">IF($C27=0,"",D27/$C27)</f>
        <v>0.969849118803094</v>
      </c>
      <c r="M27" s="37" t="n">
        <f aca="false">IF($C27=0,"",E27/$C27)</f>
        <v>0.804995562317738</v>
      </c>
      <c r="N27" s="37" t="n">
        <f aca="false">IF($C27=0,"",F27/$C27)</f>
        <v>0.0929377456574109</v>
      </c>
      <c r="O27" s="37" t="n">
        <f aca="false">IF($C27=0,"",G27/$C27)</f>
        <v>0.00263725117281603</v>
      </c>
      <c r="P27" s="37" t="n">
        <f aca="false">IF($C27=0,"",H27/$C27)</f>
        <v>0.0478255356916445</v>
      </c>
      <c r="Q27" s="37" t="n">
        <f aca="false">IF($C27=0,"",I27/$C27)</f>
        <v>0.000557880055788006</v>
      </c>
      <c r="R27" s="37" t="n">
        <f aca="false">IF($C27=0,"",J27/$C27)</f>
        <v>0.0208951439076962</v>
      </c>
      <c r="S27" s="38" t="n">
        <f aca="false">IF($C27=0,"",K27/$C27)</f>
        <v>0.0301508811969063</v>
      </c>
      <c r="T27" s="39"/>
    </row>
    <row r="28" customFormat="false" ht="15" hidden="false" customHeight="false" outlineLevel="0" collapsed="false">
      <c r="A28" s="34"/>
      <c r="B28" s="35" t="s">
        <v>41</v>
      </c>
      <c r="C28" s="36" t="n">
        <v>39435</v>
      </c>
      <c r="D28" s="36" t="n">
        <v>38246</v>
      </c>
      <c r="E28" s="36" t="n">
        <v>31745</v>
      </c>
      <c r="F28" s="36" t="n">
        <v>3665</v>
      </c>
      <c r="G28" s="36" t="n">
        <v>104</v>
      </c>
      <c r="H28" s="36" t="n">
        <v>1886</v>
      </c>
      <c r="I28" s="36" t="n">
        <v>22</v>
      </c>
      <c r="J28" s="36" t="n">
        <v>824</v>
      </c>
      <c r="K28" s="36" t="n">
        <v>1189</v>
      </c>
      <c r="L28" s="37" t="n">
        <f aca="false">IF($C28=0,"",D28/$C28)</f>
        <v>0.969849118803094</v>
      </c>
      <c r="M28" s="37" t="n">
        <f aca="false">IF($C28=0,"",E28/$C28)</f>
        <v>0.804995562317738</v>
      </c>
      <c r="N28" s="37" t="n">
        <f aca="false">IF($C28=0,"",F28/$C28)</f>
        <v>0.0929377456574109</v>
      </c>
      <c r="O28" s="37" t="n">
        <f aca="false">IF($C28=0,"",G28/$C28)</f>
        <v>0.00263725117281603</v>
      </c>
      <c r="P28" s="37" t="n">
        <f aca="false">IF($C28=0,"",H28/$C28)</f>
        <v>0.0478255356916445</v>
      </c>
      <c r="Q28" s="37" t="n">
        <f aca="false">IF($C28=0,"",I28/$C28)</f>
        <v>0.000557880055788006</v>
      </c>
      <c r="R28" s="37" t="n">
        <f aca="false">IF($C28=0,"",J28/$C28)</f>
        <v>0.0208951439076962</v>
      </c>
      <c r="S28" s="38" t="n">
        <f aca="false">IF($C28=0,"",K28/$C28)</f>
        <v>0.0301508811969063</v>
      </c>
      <c r="T28" s="39"/>
    </row>
    <row r="29" customFormat="false" ht="15" hidden="false" customHeight="false" outlineLevel="0" collapsed="false">
      <c r="A29" s="31" t="s">
        <v>42</v>
      </c>
      <c r="B29" s="31"/>
      <c r="C29" s="31"/>
      <c r="D29" s="31"/>
      <c r="E29" s="31"/>
      <c r="F29" s="31"/>
      <c r="G29" s="31"/>
      <c r="H29" s="31"/>
      <c r="I29" s="31"/>
      <c r="J29" s="31"/>
      <c r="K29" s="31"/>
      <c r="L29" s="37" t="str">
        <f aca="false">IF($C29=0,"",D29/$C29)</f>
        <v/>
      </c>
      <c r="M29" s="37" t="str">
        <f aca="false">IF($C29=0,"",E29/$C29)</f>
        <v/>
      </c>
      <c r="N29" s="37" t="str">
        <f aca="false">IF($C29=0,"",F29/$C29)</f>
        <v/>
      </c>
      <c r="O29" s="37" t="str">
        <f aca="false">IF($C29=0,"",G29/$C29)</f>
        <v/>
      </c>
      <c r="P29" s="37" t="str">
        <f aca="false">IF($C29=0,"",H29/$C29)</f>
        <v/>
      </c>
      <c r="Q29" s="37" t="str">
        <f aca="false">IF($C29=0,"",I29/$C29)</f>
        <v/>
      </c>
      <c r="R29" s="37" t="str">
        <f aca="false">IF($C29=0,"",J29/$C29)</f>
        <v/>
      </c>
      <c r="S29" s="38" t="str">
        <f aca="false">IF($C29=0,"",K29/$C29)</f>
        <v/>
      </c>
      <c r="T29" s="39"/>
    </row>
    <row r="30" customFormat="false" ht="15" hidden="false" customHeight="false" outlineLevel="0" collapsed="false">
      <c r="A30" s="34"/>
      <c r="B30" s="35" t="s">
        <v>43</v>
      </c>
      <c r="C30" s="36" t="n">
        <v>12527</v>
      </c>
      <c r="D30" s="36" t="n">
        <v>12313</v>
      </c>
      <c r="E30" s="36" t="n">
        <v>11695</v>
      </c>
      <c r="F30" s="36" t="n">
        <v>268</v>
      </c>
      <c r="G30" s="36" t="n">
        <v>22</v>
      </c>
      <c r="H30" s="36" t="n">
        <v>225</v>
      </c>
      <c r="I30" s="36" t="n">
        <v>6</v>
      </c>
      <c r="J30" s="36" t="n">
        <v>97</v>
      </c>
      <c r="K30" s="36" t="n">
        <v>214</v>
      </c>
      <c r="L30" s="37" t="n">
        <f aca="false">IF($C30=0,"",D30/$C30)</f>
        <v>0.982916899497086</v>
      </c>
      <c r="M30" s="37" t="n">
        <f aca="false">IF($C30=0,"",E30/$C30)</f>
        <v>0.93358345972699</v>
      </c>
      <c r="N30" s="37" t="n">
        <f aca="false">IF($C30=0,"",F30/$C30)</f>
        <v>0.0213937894148639</v>
      </c>
      <c r="O30" s="37" t="n">
        <f aca="false">IF($C30=0,"",G30/$C30)</f>
        <v>0.00175620659375748</v>
      </c>
      <c r="P30" s="37" t="n">
        <f aca="false">IF($C30=0,"",H30/$C30)</f>
        <v>0.0179612037997925</v>
      </c>
      <c r="Q30" s="37" t="n">
        <f aca="false">IF($C30=0,"",I30/$C30)</f>
        <v>0.000478965434661132</v>
      </c>
      <c r="R30" s="37" t="n">
        <f aca="false">IF($C30=0,"",J30/$C30)</f>
        <v>0.00774327452702163</v>
      </c>
      <c r="S30" s="38" t="n">
        <f aca="false">IF($C30=0,"",K30/$C30)</f>
        <v>0.0170831005029137</v>
      </c>
      <c r="T30" s="39"/>
    </row>
    <row r="31" customFormat="false" ht="15" hidden="false" customHeight="false" outlineLevel="0" collapsed="false">
      <c r="A31" s="34"/>
      <c r="B31" s="35" t="s">
        <v>38</v>
      </c>
      <c r="C31" s="36" t="n">
        <v>115653</v>
      </c>
      <c r="D31" s="36" t="n">
        <v>113299</v>
      </c>
      <c r="E31" s="36" t="n">
        <v>105381</v>
      </c>
      <c r="F31" s="36" t="n">
        <v>3665</v>
      </c>
      <c r="G31" s="36" t="n">
        <v>272</v>
      </c>
      <c r="H31" s="36" t="n">
        <v>2842</v>
      </c>
      <c r="I31" s="36" t="n">
        <v>27</v>
      </c>
      <c r="J31" s="36" t="n">
        <v>1112</v>
      </c>
      <c r="K31" s="36" t="n">
        <v>2354</v>
      </c>
      <c r="L31" s="37" t="n">
        <f aca="false">IF($C31=0,"",D31/$C31)</f>
        <v>0.979646010047297</v>
      </c>
      <c r="M31" s="37" t="n">
        <f aca="false">IF($C31=0,"",E31/$C31)</f>
        <v>0.911182589297295</v>
      </c>
      <c r="N31" s="37" t="n">
        <f aca="false">IF($C31=0,"",F31/$C31)</f>
        <v>0.0316896232696082</v>
      </c>
      <c r="O31" s="37" t="n">
        <f aca="false">IF($C31=0,"",G31/$C31)</f>
        <v>0.0023518629002274</v>
      </c>
      <c r="P31" s="37" t="n">
        <f aca="false">IF($C31=0,"",H31/$C31)</f>
        <v>0.0245735086854643</v>
      </c>
      <c r="Q31" s="37" t="n">
        <f aca="false">IF($C31=0,"",I31/$C31)</f>
        <v>0.000233456979066691</v>
      </c>
      <c r="R31" s="37" t="n">
        <f aca="false">IF($C31=0,"",J31/$C31)</f>
        <v>0.00961496891563557</v>
      </c>
      <c r="S31" s="38" t="n">
        <f aca="false">IF($C31=0,"",K31/$C31)</f>
        <v>0.0203539899527033</v>
      </c>
      <c r="T31" s="39"/>
    </row>
    <row r="32" customFormat="false" ht="15" hidden="false" customHeight="false" outlineLevel="0" collapsed="false">
      <c r="A32" s="34"/>
      <c r="B32" s="35" t="s">
        <v>44</v>
      </c>
      <c r="C32" s="36" t="n">
        <v>128180</v>
      </c>
      <c r="D32" s="36" t="n">
        <v>125612</v>
      </c>
      <c r="E32" s="36" t="n">
        <v>117076</v>
      </c>
      <c r="F32" s="36" t="n">
        <v>3933</v>
      </c>
      <c r="G32" s="36" t="n">
        <v>294</v>
      </c>
      <c r="H32" s="36" t="n">
        <v>3067</v>
      </c>
      <c r="I32" s="36" t="n">
        <v>33</v>
      </c>
      <c r="J32" s="36" t="n">
        <v>1209</v>
      </c>
      <c r="K32" s="36" t="n">
        <v>2568</v>
      </c>
      <c r="L32" s="37" t="n">
        <f aca="false">IF($C32=0,"",D32/$C32)</f>
        <v>0.979965673271961</v>
      </c>
      <c r="M32" s="37" t="n">
        <f aca="false">IF($C32=0,"",E32/$C32)</f>
        <v>0.913371820876892</v>
      </c>
      <c r="N32" s="37" t="n">
        <f aca="false">IF($C32=0,"",F32/$C32)</f>
        <v>0.030683413949134</v>
      </c>
      <c r="O32" s="37" t="n">
        <f aca="false">IF($C32=0,"",G32/$C32)</f>
        <v>0.00229364955531284</v>
      </c>
      <c r="P32" s="37" t="n">
        <f aca="false">IF($C32=0,"",H32/$C32)</f>
        <v>0.0239272897487908</v>
      </c>
      <c r="Q32" s="37" t="n">
        <f aca="false">IF($C32=0,"",I32/$C32)</f>
        <v>0.000257450460290217</v>
      </c>
      <c r="R32" s="37" t="n">
        <f aca="false">IF($C32=0,"",J32/$C32)</f>
        <v>0.00943204868154158</v>
      </c>
      <c r="S32" s="38" t="n">
        <f aca="false">IF($C32=0,"",K32/$C32)</f>
        <v>0.0200343267280387</v>
      </c>
      <c r="T32" s="39"/>
    </row>
    <row r="33" customFormat="false" ht="15" hidden="false" customHeight="false" outlineLevel="0" collapsed="false">
      <c r="A33" s="31" t="s">
        <v>45</v>
      </c>
      <c r="B33" s="31"/>
      <c r="C33" s="31"/>
      <c r="D33" s="31"/>
      <c r="E33" s="31"/>
      <c r="F33" s="31"/>
      <c r="G33" s="31"/>
      <c r="H33" s="31"/>
      <c r="I33" s="31"/>
      <c r="J33" s="31"/>
      <c r="K33" s="31"/>
      <c r="L33" s="37" t="str">
        <f aca="false">IF($C33=0,"",D33/$C33)</f>
        <v/>
      </c>
      <c r="M33" s="37" t="str">
        <f aca="false">IF($C33=0,"",E33/$C33)</f>
        <v/>
      </c>
      <c r="N33" s="37" t="str">
        <f aca="false">IF($C33=0,"",F33/$C33)</f>
        <v/>
      </c>
      <c r="O33" s="37" t="str">
        <f aca="false">IF($C33=0,"",G33/$C33)</f>
        <v/>
      </c>
      <c r="P33" s="37" t="str">
        <f aca="false">IF($C33=0,"",H33/$C33)</f>
        <v/>
      </c>
      <c r="Q33" s="37" t="str">
        <f aca="false">IF($C33=0,"",I33/$C33)</f>
        <v/>
      </c>
      <c r="R33" s="37" t="str">
        <f aca="false">IF($C33=0,"",J33/$C33)</f>
        <v/>
      </c>
      <c r="S33" s="38" t="str">
        <f aca="false">IF($C33=0,"",K33/$C33)</f>
        <v/>
      </c>
      <c r="T33" s="39"/>
    </row>
    <row r="34" customFormat="false" ht="15" hidden="false" customHeight="false" outlineLevel="0" collapsed="false">
      <c r="A34" s="34"/>
      <c r="B34" s="35" t="s">
        <v>43</v>
      </c>
      <c r="C34" s="36" t="n">
        <v>128311</v>
      </c>
      <c r="D34" s="36" t="n">
        <v>126451</v>
      </c>
      <c r="E34" s="36" t="n">
        <v>119713</v>
      </c>
      <c r="F34" s="36" t="n">
        <v>3881</v>
      </c>
      <c r="G34" s="36" t="n">
        <v>247</v>
      </c>
      <c r="H34" s="36" t="n">
        <v>1611</v>
      </c>
      <c r="I34" s="36" t="n">
        <v>46</v>
      </c>
      <c r="J34" s="36" t="n">
        <v>953</v>
      </c>
      <c r="K34" s="36" t="n">
        <v>1860</v>
      </c>
      <c r="L34" s="37" t="n">
        <f aca="false">IF($C34=0,"",D34/$C34)</f>
        <v>0.985503970820896</v>
      </c>
      <c r="M34" s="37" t="n">
        <f aca="false">IF($C34=0,"",E34/$C34)</f>
        <v>0.932990936084981</v>
      </c>
      <c r="N34" s="37" t="n">
        <f aca="false">IF($C34=0,"",F34/$C34)</f>
        <v>0.0302468221742485</v>
      </c>
      <c r="O34" s="37" t="n">
        <f aca="false">IF($C34=0,"",G34/$C34)</f>
        <v>0.0019250103264724</v>
      </c>
      <c r="P34" s="37" t="n">
        <f aca="false">IF($C34=0,"",H34/$C34)</f>
        <v>0.0125554317244819</v>
      </c>
      <c r="Q34" s="37" t="n">
        <f aca="false">IF($C34=0,"",I34/$C34)</f>
        <v>0.000358503947440204</v>
      </c>
      <c r="R34" s="37" t="n">
        <f aca="false">IF($C34=0,"",J34/$C34)</f>
        <v>0.00742726656327205</v>
      </c>
      <c r="S34" s="38" t="n">
        <f aca="false">IF($C34=0,"",K34/$C34)</f>
        <v>0.0144960291791039</v>
      </c>
      <c r="T34" s="39"/>
    </row>
    <row r="35" customFormat="false" ht="15" hidden="false" customHeight="false" outlineLevel="0" collapsed="false">
      <c r="A35" s="34"/>
      <c r="B35" s="35" t="s">
        <v>46</v>
      </c>
      <c r="C35" s="36" t="n">
        <v>128311</v>
      </c>
      <c r="D35" s="36" t="n">
        <v>126451</v>
      </c>
      <c r="E35" s="36" t="n">
        <v>119713</v>
      </c>
      <c r="F35" s="36" t="n">
        <v>3881</v>
      </c>
      <c r="G35" s="36" t="n">
        <v>247</v>
      </c>
      <c r="H35" s="36" t="n">
        <v>1611</v>
      </c>
      <c r="I35" s="36" t="n">
        <v>46</v>
      </c>
      <c r="J35" s="36" t="n">
        <v>953</v>
      </c>
      <c r="K35" s="36" t="n">
        <v>1860</v>
      </c>
      <c r="L35" s="37" t="n">
        <f aca="false">IF($C35=0,"",D35/$C35)</f>
        <v>0.985503970820896</v>
      </c>
      <c r="M35" s="37" t="n">
        <f aca="false">IF($C35=0,"",E35/$C35)</f>
        <v>0.932990936084981</v>
      </c>
      <c r="N35" s="37" t="n">
        <f aca="false">IF($C35=0,"",F35/$C35)</f>
        <v>0.0302468221742485</v>
      </c>
      <c r="O35" s="37" t="n">
        <f aca="false">IF($C35=0,"",G35/$C35)</f>
        <v>0.0019250103264724</v>
      </c>
      <c r="P35" s="37" t="n">
        <f aca="false">IF($C35=0,"",H35/$C35)</f>
        <v>0.0125554317244819</v>
      </c>
      <c r="Q35" s="37" t="n">
        <f aca="false">IF($C35=0,"",I35/$C35)</f>
        <v>0.000358503947440204</v>
      </c>
      <c r="R35" s="37" t="n">
        <f aca="false">IF($C35=0,"",J35/$C35)</f>
        <v>0.00742726656327205</v>
      </c>
      <c r="S35" s="38" t="n">
        <f aca="false">IF($C35=0,"",K35/$C35)</f>
        <v>0.0144960291791039</v>
      </c>
      <c r="T35" s="39"/>
    </row>
    <row r="36" customFormat="false" ht="15" hidden="false" customHeight="false" outlineLevel="0" collapsed="false">
      <c r="A36" s="31" t="s">
        <v>47</v>
      </c>
      <c r="B36" s="31"/>
      <c r="C36" s="31"/>
      <c r="D36" s="31"/>
      <c r="E36" s="31"/>
      <c r="F36" s="31"/>
      <c r="G36" s="31"/>
      <c r="H36" s="31"/>
      <c r="I36" s="31"/>
      <c r="J36" s="31"/>
      <c r="K36" s="31"/>
      <c r="L36" s="37" t="str">
        <f aca="false">IF($C36=0,"",D36/$C36)</f>
        <v/>
      </c>
      <c r="M36" s="37" t="str">
        <f aca="false">IF($C36=0,"",E36/$C36)</f>
        <v/>
      </c>
      <c r="N36" s="37" t="str">
        <f aca="false">IF($C36=0,"",F36/$C36)</f>
        <v/>
      </c>
      <c r="O36" s="37" t="str">
        <f aca="false">IF($C36=0,"",G36/$C36)</f>
        <v/>
      </c>
      <c r="P36" s="37" t="str">
        <f aca="false">IF($C36=0,"",H36/$C36)</f>
        <v/>
      </c>
      <c r="Q36" s="37" t="str">
        <f aca="false">IF($C36=0,"",I36/$C36)</f>
        <v/>
      </c>
      <c r="R36" s="37" t="str">
        <f aca="false">IF($C36=0,"",J36/$C36)</f>
        <v/>
      </c>
      <c r="S36" s="38" t="str">
        <f aca="false">IF($C36=0,"",K36/$C36)</f>
        <v/>
      </c>
      <c r="T36" s="39"/>
    </row>
    <row r="37" customFormat="false" ht="15" hidden="false" customHeight="false" outlineLevel="0" collapsed="false">
      <c r="A37" s="34"/>
      <c r="B37" s="35" t="s">
        <v>48</v>
      </c>
      <c r="C37" s="36" t="n">
        <v>123314</v>
      </c>
      <c r="D37" s="36" t="n">
        <v>119771</v>
      </c>
      <c r="E37" s="36" t="n">
        <v>94349</v>
      </c>
      <c r="F37" s="36" t="n">
        <v>19941</v>
      </c>
      <c r="G37" s="36" t="n">
        <v>902</v>
      </c>
      <c r="H37" s="36" t="n">
        <v>2215</v>
      </c>
      <c r="I37" s="36" t="n">
        <v>34</v>
      </c>
      <c r="J37" s="36" t="n">
        <v>2330</v>
      </c>
      <c r="K37" s="36" t="n">
        <v>3543</v>
      </c>
      <c r="L37" s="37" t="n">
        <f aca="false">IF($C37=0,"",D37/$C37)</f>
        <v>0.971268469111374</v>
      </c>
      <c r="M37" s="37" t="n">
        <f aca="false">IF($C37=0,"",E37/$C37)</f>
        <v>0.765111828340659</v>
      </c>
      <c r="N37" s="37" t="n">
        <f aca="false">IF($C37=0,"",F37/$C37)</f>
        <v>0.161709132782977</v>
      </c>
      <c r="O37" s="37" t="n">
        <f aca="false">IF($C37=0,"",G37/$C37)</f>
        <v>0.0073146601359132</v>
      </c>
      <c r="P37" s="37" t="n">
        <f aca="false">IF($C37=0,"",H37/$C37)</f>
        <v>0.0179622751674587</v>
      </c>
      <c r="Q37" s="37" t="n">
        <f aca="false">IF($C37=0,"",I37/$C37)</f>
        <v>0.000275718896475664</v>
      </c>
      <c r="R37" s="37" t="n">
        <f aca="false">IF($C37=0,"",J37/$C37)</f>
        <v>0.0188948537878911</v>
      </c>
      <c r="S37" s="38" t="n">
        <f aca="false">IF($C37=0,"",K37/$C37)</f>
        <v>0.0287315308886258</v>
      </c>
      <c r="T37" s="39"/>
    </row>
    <row r="38" customFormat="false" ht="15" hidden="false" customHeight="false" outlineLevel="0" collapsed="false">
      <c r="A38" s="34"/>
      <c r="B38" s="35" t="s">
        <v>49</v>
      </c>
      <c r="C38" s="36" t="n">
        <v>123314</v>
      </c>
      <c r="D38" s="36" t="n">
        <v>119771</v>
      </c>
      <c r="E38" s="36" t="n">
        <v>94349</v>
      </c>
      <c r="F38" s="36" t="n">
        <v>19941</v>
      </c>
      <c r="G38" s="36" t="n">
        <v>902</v>
      </c>
      <c r="H38" s="36" t="n">
        <v>2215</v>
      </c>
      <c r="I38" s="36" t="n">
        <v>34</v>
      </c>
      <c r="J38" s="36" t="n">
        <v>2330</v>
      </c>
      <c r="K38" s="36" t="n">
        <v>3543</v>
      </c>
      <c r="L38" s="37" t="n">
        <f aca="false">IF($C38=0,"",D38/$C38)</f>
        <v>0.971268469111374</v>
      </c>
      <c r="M38" s="37" t="n">
        <f aca="false">IF($C38=0,"",E38/$C38)</f>
        <v>0.765111828340659</v>
      </c>
      <c r="N38" s="37" t="n">
        <f aca="false">IF($C38=0,"",F38/$C38)</f>
        <v>0.161709132782977</v>
      </c>
      <c r="O38" s="37" t="n">
        <f aca="false">IF($C38=0,"",G38/$C38)</f>
        <v>0.0073146601359132</v>
      </c>
      <c r="P38" s="37" t="n">
        <f aca="false">IF($C38=0,"",H38/$C38)</f>
        <v>0.0179622751674587</v>
      </c>
      <c r="Q38" s="37" t="n">
        <f aca="false">IF($C38=0,"",I38/$C38)</f>
        <v>0.000275718896475664</v>
      </c>
      <c r="R38" s="37" t="n">
        <f aca="false">IF($C38=0,"",J38/$C38)</f>
        <v>0.0188948537878911</v>
      </c>
      <c r="S38" s="38" t="n">
        <f aca="false">IF($C38=0,"",K38/$C38)</f>
        <v>0.0287315308886258</v>
      </c>
      <c r="T38" s="39"/>
    </row>
    <row r="39" customFormat="false" ht="15" hidden="false" customHeight="false" outlineLevel="0" collapsed="false">
      <c r="A39" s="31" t="s">
        <v>50</v>
      </c>
      <c r="B39" s="31"/>
      <c r="C39" s="31"/>
      <c r="D39" s="31"/>
      <c r="E39" s="31"/>
      <c r="F39" s="31"/>
      <c r="G39" s="31"/>
      <c r="H39" s="31"/>
      <c r="I39" s="31"/>
      <c r="J39" s="31"/>
      <c r="K39" s="31"/>
      <c r="L39" s="37" t="str">
        <f aca="false">IF($C39=0,"",D39/$C39)</f>
        <v/>
      </c>
      <c r="M39" s="37" t="str">
        <f aca="false">IF($C39=0,"",E39/$C39)</f>
        <v/>
      </c>
      <c r="N39" s="37" t="str">
        <f aca="false">IF($C39=0,"",F39/$C39)</f>
        <v/>
      </c>
      <c r="O39" s="37" t="str">
        <f aca="false">IF($C39=0,"",G39/$C39)</f>
        <v/>
      </c>
      <c r="P39" s="37" t="str">
        <f aca="false">IF($C39=0,"",H39/$C39)</f>
        <v/>
      </c>
      <c r="Q39" s="37" t="str">
        <f aca="false">IF($C39=0,"",I39/$C39)</f>
        <v/>
      </c>
      <c r="R39" s="37" t="str">
        <f aca="false">IF($C39=0,"",J39/$C39)</f>
        <v/>
      </c>
      <c r="S39" s="38" t="str">
        <f aca="false">IF($C39=0,"",K39/$C39)</f>
        <v/>
      </c>
      <c r="T39" s="39"/>
    </row>
    <row r="40" customFormat="false" ht="15" hidden="false" customHeight="false" outlineLevel="0" collapsed="false">
      <c r="A40" s="34"/>
      <c r="B40" s="35" t="s">
        <v>48</v>
      </c>
      <c r="C40" s="36" t="n">
        <v>66845</v>
      </c>
      <c r="D40" s="36" t="n">
        <v>65494</v>
      </c>
      <c r="E40" s="36" t="n">
        <v>55033</v>
      </c>
      <c r="F40" s="36" t="n">
        <v>7177</v>
      </c>
      <c r="G40" s="36" t="n">
        <v>256</v>
      </c>
      <c r="H40" s="36" t="n">
        <v>2384</v>
      </c>
      <c r="I40" s="36" t="n">
        <v>15</v>
      </c>
      <c r="J40" s="36" t="n">
        <v>629</v>
      </c>
      <c r="K40" s="36" t="n">
        <v>1351</v>
      </c>
      <c r="L40" s="37" t="n">
        <f aca="false">IF($C40=0,"",D40/$C40)</f>
        <v>0.979789064253123</v>
      </c>
      <c r="M40" s="37" t="n">
        <f aca="false">IF($C40=0,"",E40/$C40)</f>
        <v>0.82329269204877</v>
      </c>
      <c r="N40" s="37" t="n">
        <f aca="false">IF($C40=0,"",F40/$C40)</f>
        <v>0.107367791158651</v>
      </c>
      <c r="O40" s="37" t="n">
        <f aca="false">IF($C40=0,"",G40/$C40)</f>
        <v>0.00382975540429351</v>
      </c>
      <c r="P40" s="37" t="n">
        <f aca="false">IF($C40=0,"",H40/$C40)</f>
        <v>0.0356645972024834</v>
      </c>
      <c r="Q40" s="37" t="n">
        <f aca="false">IF($C40=0,"",I40/$C40)</f>
        <v>0.000224399730720323</v>
      </c>
      <c r="R40" s="37" t="n">
        <f aca="false">IF($C40=0,"",J40/$C40)</f>
        <v>0.00940982870820555</v>
      </c>
      <c r="S40" s="38" t="n">
        <f aca="false">IF($C40=0,"",K40/$C40)</f>
        <v>0.0202109357468771</v>
      </c>
      <c r="T40" s="39"/>
    </row>
    <row r="41" customFormat="false" ht="15" hidden="false" customHeight="false" outlineLevel="0" collapsed="false">
      <c r="A41" s="34"/>
      <c r="B41" s="35" t="s">
        <v>51</v>
      </c>
      <c r="C41" s="36" t="n">
        <v>61646</v>
      </c>
      <c r="D41" s="36" t="n">
        <v>60686</v>
      </c>
      <c r="E41" s="36" t="n">
        <v>55974</v>
      </c>
      <c r="F41" s="36" t="n">
        <v>3058</v>
      </c>
      <c r="G41" s="36" t="n">
        <v>127</v>
      </c>
      <c r="H41" s="36" t="n">
        <v>1248</v>
      </c>
      <c r="I41" s="36" t="n">
        <v>13</v>
      </c>
      <c r="J41" s="36" t="n">
        <v>266</v>
      </c>
      <c r="K41" s="36" t="n">
        <v>960</v>
      </c>
      <c r="L41" s="37" t="n">
        <f aca="false">IF($C41=0,"",D41/$C41)</f>
        <v>0.984427213444506</v>
      </c>
      <c r="M41" s="37" t="n">
        <f aca="false">IF($C41=0,"",E41/$C41)</f>
        <v>0.907990786101288</v>
      </c>
      <c r="N41" s="37" t="n">
        <f aca="false">IF($C41=0,"",F41/$C41)</f>
        <v>0.0496058138403141</v>
      </c>
      <c r="O41" s="37" t="n">
        <f aca="false">IF($C41=0,"",G41/$C41)</f>
        <v>0.0020601498880706</v>
      </c>
      <c r="P41" s="37" t="n">
        <f aca="false">IF($C41=0,"",H41/$C41)</f>
        <v>0.0202446225221426</v>
      </c>
      <c r="Q41" s="37" t="n">
        <f aca="false">IF($C41=0,"",I41/$C41)</f>
        <v>0.000210881484605652</v>
      </c>
      <c r="R41" s="37" t="n">
        <f aca="false">IF($C41=0,"",J41/$C41)</f>
        <v>0.00431495960808487</v>
      </c>
      <c r="S41" s="38" t="n">
        <f aca="false">IF($C41=0,"",K41/$C41)</f>
        <v>0.0155727865554943</v>
      </c>
      <c r="T41" s="39"/>
    </row>
    <row r="42" customFormat="false" ht="15" hidden="false" customHeight="false" outlineLevel="0" collapsed="false">
      <c r="A42" s="34"/>
      <c r="B42" s="35" t="s">
        <v>52</v>
      </c>
      <c r="C42" s="36" t="n">
        <v>128491</v>
      </c>
      <c r="D42" s="36" t="n">
        <v>126180</v>
      </c>
      <c r="E42" s="36" t="n">
        <v>111007</v>
      </c>
      <c r="F42" s="36" t="n">
        <v>10235</v>
      </c>
      <c r="G42" s="36" t="n">
        <v>383</v>
      </c>
      <c r="H42" s="36" t="n">
        <v>3632</v>
      </c>
      <c r="I42" s="36" t="n">
        <v>28</v>
      </c>
      <c r="J42" s="36" t="n">
        <v>895</v>
      </c>
      <c r="K42" s="36" t="n">
        <v>2311</v>
      </c>
      <c r="L42" s="37" t="n">
        <f aca="false">IF($C42=0,"",D42/$C42)</f>
        <v>0.982014304503817</v>
      </c>
      <c r="M42" s="37" t="n">
        <f aca="false">IF($C42=0,"",E42/$C42)</f>
        <v>0.86392821287094</v>
      </c>
      <c r="N42" s="37" t="n">
        <f aca="false">IF($C42=0,"",F42/$C42)</f>
        <v>0.0796553844238118</v>
      </c>
      <c r="O42" s="37" t="n">
        <f aca="false">IF($C42=0,"",G42/$C42)</f>
        <v>0.00298075351581045</v>
      </c>
      <c r="P42" s="37" t="n">
        <f aca="false">IF($C42=0,"",H42/$C42)</f>
        <v>0.0282665711995393</v>
      </c>
      <c r="Q42" s="37" t="n">
        <f aca="false">IF($C42=0,"",I42/$C42)</f>
        <v>0.000217914095150633</v>
      </c>
      <c r="R42" s="37" t="n">
        <f aca="false">IF($C42=0,"",J42/$C42)</f>
        <v>0.00696546839856488</v>
      </c>
      <c r="S42" s="38" t="n">
        <f aca="false">IF($C42=0,"",K42/$C42)</f>
        <v>0.0179856954961826</v>
      </c>
      <c r="T42" s="39"/>
    </row>
    <row r="43" customFormat="false" ht="15" hidden="false" customHeight="false" outlineLevel="0" collapsed="false">
      <c r="A43" s="31" t="s">
        <v>53</v>
      </c>
      <c r="B43" s="31"/>
      <c r="C43" s="31"/>
      <c r="D43" s="31"/>
      <c r="E43" s="31"/>
      <c r="F43" s="31"/>
      <c r="G43" s="31"/>
      <c r="H43" s="31"/>
      <c r="I43" s="31"/>
      <c r="J43" s="31"/>
      <c r="K43" s="31"/>
      <c r="L43" s="37" t="str">
        <f aca="false">IF($C43=0,"",D43/$C43)</f>
        <v/>
      </c>
      <c r="M43" s="37" t="str">
        <f aca="false">IF($C43=0,"",E43/$C43)</f>
        <v/>
      </c>
      <c r="N43" s="37" t="str">
        <f aca="false">IF($C43=0,"",F43/$C43)</f>
        <v/>
      </c>
      <c r="O43" s="37" t="str">
        <f aca="false">IF($C43=0,"",G43/$C43)</f>
        <v/>
      </c>
      <c r="P43" s="37" t="str">
        <f aca="false">IF($C43=0,"",H43/$C43)</f>
        <v/>
      </c>
      <c r="Q43" s="37" t="str">
        <f aca="false">IF($C43=0,"",I43/$C43)</f>
        <v/>
      </c>
      <c r="R43" s="37" t="str">
        <f aca="false">IF($C43=0,"",J43/$C43)</f>
        <v/>
      </c>
      <c r="S43" s="38" t="str">
        <f aca="false">IF($C43=0,"",K43/$C43)</f>
        <v/>
      </c>
      <c r="T43" s="39"/>
    </row>
    <row r="44" customFormat="false" ht="15" hidden="false" customHeight="false" outlineLevel="0" collapsed="false">
      <c r="A44" s="34"/>
      <c r="B44" s="35" t="s">
        <v>48</v>
      </c>
      <c r="C44" s="36" t="n">
        <v>124527</v>
      </c>
      <c r="D44" s="36" t="n">
        <v>121680</v>
      </c>
      <c r="E44" s="36" t="n">
        <v>83493</v>
      </c>
      <c r="F44" s="36" t="n">
        <v>28569</v>
      </c>
      <c r="G44" s="36" t="n">
        <v>324</v>
      </c>
      <c r="H44" s="36" t="n">
        <v>7525</v>
      </c>
      <c r="I44" s="36" t="n">
        <v>44</v>
      </c>
      <c r="J44" s="36" t="n">
        <v>1725</v>
      </c>
      <c r="K44" s="36" t="n">
        <v>2847</v>
      </c>
      <c r="L44" s="37" t="n">
        <f aca="false">IF($C44=0,"",D44/$C44)</f>
        <v>0.977137488255559</v>
      </c>
      <c r="M44" s="37" t="n">
        <f aca="false">IF($C44=0,"",E44/$C44)</f>
        <v>0.670481100484232</v>
      </c>
      <c r="N44" s="37" t="n">
        <f aca="false">IF($C44=0,"",F44/$C44)</f>
        <v>0.22942012575586</v>
      </c>
      <c r="O44" s="37" t="n">
        <f aca="false">IF($C44=0,"",G44/$C44)</f>
        <v>0.002601845382929</v>
      </c>
      <c r="P44" s="37" t="n">
        <f aca="false">IF($C44=0,"",H44/$C44)</f>
        <v>0.0604286620572245</v>
      </c>
      <c r="Q44" s="37" t="n">
        <f aca="false">IF($C44=0,"",I44/$C44)</f>
        <v>0.000353337027311346</v>
      </c>
      <c r="R44" s="37" t="n">
        <f aca="false">IF($C44=0,"",J44/$C44)</f>
        <v>0.0138524175480016</v>
      </c>
      <c r="S44" s="38" t="n">
        <f aca="false">IF($C44=0,"",K44/$C44)</f>
        <v>0.022862511744441</v>
      </c>
      <c r="T44" s="39"/>
    </row>
    <row r="45" customFormat="false" ht="15" hidden="false" customHeight="false" outlineLevel="0" collapsed="false">
      <c r="A45" s="34"/>
      <c r="B45" s="35" t="s">
        <v>54</v>
      </c>
      <c r="C45" s="36" t="n">
        <v>124527</v>
      </c>
      <c r="D45" s="36" t="n">
        <v>121680</v>
      </c>
      <c r="E45" s="36" t="n">
        <v>83493</v>
      </c>
      <c r="F45" s="36" t="n">
        <v>28569</v>
      </c>
      <c r="G45" s="36" t="n">
        <v>324</v>
      </c>
      <c r="H45" s="36" t="n">
        <v>7525</v>
      </c>
      <c r="I45" s="36" t="n">
        <v>44</v>
      </c>
      <c r="J45" s="36" t="n">
        <v>1725</v>
      </c>
      <c r="K45" s="36" t="n">
        <v>2847</v>
      </c>
      <c r="L45" s="37" t="n">
        <f aca="false">IF($C45=0,"",D45/$C45)</f>
        <v>0.977137488255559</v>
      </c>
      <c r="M45" s="37" t="n">
        <f aca="false">IF($C45=0,"",E45/$C45)</f>
        <v>0.670481100484232</v>
      </c>
      <c r="N45" s="37" t="n">
        <f aca="false">IF($C45=0,"",F45/$C45)</f>
        <v>0.22942012575586</v>
      </c>
      <c r="O45" s="37" t="n">
        <f aca="false">IF($C45=0,"",G45/$C45)</f>
        <v>0.002601845382929</v>
      </c>
      <c r="P45" s="37" t="n">
        <f aca="false">IF($C45=0,"",H45/$C45)</f>
        <v>0.0604286620572245</v>
      </c>
      <c r="Q45" s="37" t="n">
        <f aca="false">IF($C45=0,"",I45/$C45)</f>
        <v>0.000353337027311346</v>
      </c>
      <c r="R45" s="37" t="n">
        <f aca="false">IF($C45=0,"",J45/$C45)</f>
        <v>0.0138524175480016</v>
      </c>
      <c r="S45" s="38" t="n">
        <f aca="false">IF($C45=0,"",K45/$C45)</f>
        <v>0.022862511744441</v>
      </c>
      <c r="T45" s="39"/>
    </row>
    <row r="46" customFormat="false" ht="15" hidden="false" customHeight="false" outlineLevel="0" collapsed="false">
      <c r="A46" s="31" t="s">
        <v>55</v>
      </c>
      <c r="B46" s="31"/>
      <c r="C46" s="31"/>
      <c r="D46" s="31"/>
      <c r="E46" s="31"/>
      <c r="F46" s="31"/>
      <c r="G46" s="31"/>
      <c r="H46" s="31"/>
      <c r="I46" s="31"/>
      <c r="J46" s="31"/>
      <c r="K46" s="31"/>
      <c r="L46" s="37" t="str">
        <f aca="false">IF($C46=0,"",D46/$C46)</f>
        <v/>
      </c>
      <c r="M46" s="37" t="str">
        <f aca="false">IF($C46=0,"",E46/$C46)</f>
        <v/>
      </c>
      <c r="N46" s="37" t="str">
        <f aca="false">IF($C46=0,"",F46/$C46)</f>
        <v/>
      </c>
      <c r="O46" s="37" t="str">
        <f aca="false">IF($C46=0,"",G46/$C46)</f>
        <v/>
      </c>
      <c r="P46" s="37" t="str">
        <f aca="false">IF($C46=0,"",H46/$C46)</f>
        <v/>
      </c>
      <c r="Q46" s="37" t="str">
        <f aca="false">IF($C46=0,"",I46/$C46)</f>
        <v/>
      </c>
      <c r="R46" s="37" t="str">
        <f aca="false">IF($C46=0,"",J46/$C46)</f>
        <v/>
      </c>
      <c r="S46" s="38" t="str">
        <f aca="false">IF($C46=0,"",K46/$C46)</f>
        <v/>
      </c>
      <c r="T46" s="39"/>
    </row>
    <row r="47" customFormat="false" ht="15" hidden="false" customHeight="false" outlineLevel="0" collapsed="false">
      <c r="A47" s="34"/>
      <c r="B47" s="35" t="s">
        <v>43</v>
      </c>
      <c r="C47" s="36" t="n">
        <v>26063</v>
      </c>
      <c r="D47" s="36" t="n">
        <v>25618</v>
      </c>
      <c r="E47" s="36" t="n">
        <v>23935</v>
      </c>
      <c r="F47" s="36" t="n">
        <v>893</v>
      </c>
      <c r="G47" s="36" t="n">
        <v>59</v>
      </c>
      <c r="H47" s="36" t="n">
        <v>580</v>
      </c>
      <c r="I47" s="36" t="n">
        <v>4</v>
      </c>
      <c r="J47" s="36" t="n">
        <v>147</v>
      </c>
      <c r="K47" s="36" t="n">
        <v>445</v>
      </c>
      <c r="L47" s="37" t="n">
        <f aca="false">IF($C47=0,"",D47/$C47)</f>
        <v>0.982925987031424</v>
      </c>
      <c r="M47" s="37" t="n">
        <f aca="false">IF($C47=0,"",E47/$C47)</f>
        <v>0.918351686298584</v>
      </c>
      <c r="N47" s="37" t="n">
        <f aca="false">IF($C47=0,"",F47/$C47)</f>
        <v>0.0342631316425584</v>
      </c>
      <c r="O47" s="37" t="n">
        <f aca="false">IF($C47=0,"",G47/$C47)</f>
        <v>0.00226374553965392</v>
      </c>
      <c r="P47" s="37" t="n">
        <f aca="false">IF($C47=0,"",H47/$C47)</f>
        <v>0.0222537697118521</v>
      </c>
      <c r="Q47" s="37" t="n">
        <f aca="false">IF($C47=0,"",I47/$C47)</f>
        <v>0.000153474273874842</v>
      </c>
      <c r="R47" s="37" t="n">
        <f aca="false">IF($C47=0,"",J47/$C47)</f>
        <v>0.00564017956490043</v>
      </c>
      <c r="S47" s="38" t="n">
        <f aca="false">IF($C47=0,"",K47/$C47)</f>
        <v>0.0170740129685761</v>
      </c>
      <c r="T47" s="39"/>
    </row>
    <row r="48" customFormat="false" ht="15" hidden="false" customHeight="false" outlineLevel="0" collapsed="false">
      <c r="A48" s="34"/>
      <c r="B48" s="35" t="s">
        <v>56</v>
      </c>
      <c r="C48" s="36" t="n">
        <v>59644</v>
      </c>
      <c r="D48" s="36" t="n">
        <v>58284</v>
      </c>
      <c r="E48" s="36" t="n">
        <v>46508</v>
      </c>
      <c r="F48" s="36" t="n">
        <v>3451</v>
      </c>
      <c r="G48" s="36" t="n">
        <v>90</v>
      </c>
      <c r="H48" s="36" t="n">
        <v>7775</v>
      </c>
      <c r="I48" s="36" t="n">
        <v>19</v>
      </c>
      <c r="J48" s="36" t="n">
        <v>441</v>
      </c>
      <c r="K48" s="36" t="n">
        <v>1360</v>
      </c>
      <c r="L48" s="37" t="n">
        <f aca="false">IF($C48=0,"",D48/$C48)</f>
        <v>0.977198041714171</v>
      </c>
      <c r="M48" s="37" t="n">
        <f aca="false">IF($C48=0,"",E48/$C48)</f>
        <v>0.779759908792167</v>
      </c>
      <c r="N48" s="37" t="n">
        <f aca="false">IF($C48=0,"",F48/$C48)</f>
        <v>0.0578599691502917</v>
      </c>
      <c r="O48" s="37" t="n">
        <f aca="false">IF($C48=0,"",G48/$C48)</f>
        <v>0.00150895312185635</v>
      </c>
      <c r="P48" s="37" t="n">
        <f aca="false">IF($C48=0,"",H48/$C48)</f>
        <v>0.13035678358259</v>
      </c>
      <c r="Q48" s="37" t="n">
        <f aca="false">IF($C48=0,"",I48/$C48)</f>
        <v>0.000318556770169673</v>
      </c>
      <c r="R48" s="37" t="n">
        <f aca="false">IF($C48=0,"",J48/$C48)</f>
        <v>0.0073938702970961</v>
      </c>
      <c r="S48" s="38" t="n">
        <f aca="false">IF($C48=0,"",K48/$C48)</f>
        <v>0.0228019582858293</v>
      </c>
      <c r="T48" s="39"/>
    </row>
    <row r="49" customFormat="false" ht="15" hidden="false" customHeight="false" outlineLevel="0" collapsed="false">
      <c r="A49" s="34"/>
      <c r="B49" s="35" t="s">
        <v>57</v>
      </c>
      <c r="C49" s="36" t="n">
        <v>85707</v>
      </c>
      <c r="D49" s="36" t="n">
        <v>83902</v>
      </c>
      <c r="E49" s="36" t="n">
        <v>70443</v>
      </c>
      <c r="F49" s="36" t="n">
        <v>4344</v>
      </c>
      <c r="G49" s="36" t="n">
        <v>149</v>
      </c>
      <c r="H49" s="36" t="n">
        <v>8355</v>
      </c>
      <c r="I49" s="36" t="n">
        <v>23</v>
      </c>
      <c r="J49" s="36" t="n">
        <v>588</v>
      </c>
      <c r="K49" s="36" t="n">
        <v>1805</v>
      </c>
      <c r="L49" s="37" t="n">
        <f aca="false">IF($C49=0,"",D49/$C49)</f>
        <v>0.978939876556174</v>
      </c>
      <c r="M49" s="37" t="n">
        <f aca="false">IF($C49=0,"",E49/$C49)</f>
        <v>0.821904861913263</v>
      </c>
      <c r="N49" s="37" t="n">
        <f aca="false">IF($C49=0,"",F49/$C49)</f>
        <v>0.0506843081661941</v>
      </c>
      <c r="O49" s="37" t="n">
        <f aca="false">IF($C49=0,"",G49/$C49)</f>
        <v>0.00173848110422719</v>
      </c>
      <c r="P49" s="37" t="n">
        <f aca="false">IF($C49=0,"",H49/$C49)</f>
        <v>0.0974832860793167</v>
      </c>
      <c r="Q49" s="37" t="n">
        <f aca="false">IF($C49=0,"",I49/$C49)</f>
        <v>0.00026835614360554</v>
      </c>
      <c r="R49" s="37" t="n">
        <f aca="false">IF($C49=0,"",J49/$C49)</f>
        <v>0.00686058314956771</v>
      </c>
      <c r="S49" s="38" t="n">
        <f aca="false">IF($C49=0,"",K49/$C49)</f>
        <v>0.0210601234438261</v>
      </c>
      <c r="T49" s="39"/>
    </row>
    <row r="50" customFormat="false" ht="15" hidden="false" customHeight="false" outlineLevel="0" collapsed="false">
      <c r="A50" s="31" t="s">
        <v>58</v>
      </c>
      <c r="B50" s="31"/>
      <c r="C50" s="31"/>
      <c r="D50" s="31"/>
      <c r="E50" s="31"/>
      <c r="F50" s="31"/>
      <c r="G50" s="31"/>
      <c r="H50" s="31"/>
      <c r="I50" s="31"/>
      <c r="J50" s="31"/>
      <c r="K50" s="31"/>
      <c r="L50" s="37" t="str">
        <f aca="false">IF($C50=0,"",D50/$C50)</f>
        <v/>
      </c>
      <c r="M50" s="37" t="str">
        <f aca="false">IF($C50=0,"",E50/$C50)</f>
        <v/>
      </c>
      <c r="N50" s="37" t="str">
        <f aca="false">IF($C50=0,"",F50/$C50)</f>
        <v/>
      </c>
      <c r="O50" s="37" t="str">
        <f aca="false">IF($C50=0,"",G50/$C50)</f>
        <v/>
      </c>
      <c r="P50" s="37" t="str">
        <f aca="false">IF($C50=0,"",H50/$C50)</f>
        <v/>
      </c>
      <c r="Q50" s="37" t="str">
        <f aca="false">IF($C50=0,"",I50/$C50)</f>
        <v/>
      </c>
      <c r="R50" s="37" t="str">
        <f aca="false">IF($C50=0,"",J50/$C50)</f>
        <v/>
      </c>
      <c r="S50" s="38" t="str">
        <f aca="false">IF($C50=0,"",K50/$C50)</f>
        <v/>
      </c>
      <c r="T50" s="39"/>
    </row>
    <row r="51" customFormat="false" ht="15" hidden="false" customHeight="false" outlineLevel="0" collapsed="false">
      <c r="A51" s="34"/>
      <c r="B51" s="35" t="s">
        <v>56</v>
      </c>
      <c r="C51" s="36" t="n">
        <v>42326</v>
      </c>
      <c r="D51" s="36" t="n">
        <v>41087</v>
      </c>
      <c r="E51" s="36" t="n">
        <v>26373</v>
      </c>
      <c r="F51" s="36" t="n">
        <v>3894</v>
      </c>
      <c r="G51" s="36" t="n">
        <v>112</v>
      </c>
      <c r="H51" s="36" t="n">
        <v>10093</v>
      </c>
      <c r="I51" s="36" t="n">
        <v>19</v>
      </c>
      <c r="J51" s="36" t="n">
        <v>596</v>
      </c>
      <c r="K51" s="36" t="n">
        <v>1239</v>
      </c>
      <c r="L51" s="37" t="n">
        <f aca="false">IF($C51=0,"",D51/$C51)</f>
        <v>0.970727212588007</v>
      </c>
      <c r="M51" s="37" t="n">
        <f aca="false">IF($C51=0,"",E51/$C51)</f>
        <v>0.623092189198129</v>
      </c>
      <c r="N51" s="37" t="n">
        <f aca="false">IF($C51=0,"",F51/$C51)</f>
        <v>0.0920001890091197</v>
      </c>
      <c r="O51" s="37" t="n">
        <f aca="false">IF($C51=0,"",G51/$C51)</f>
        <v>0.00264612767566035</v>
      </c>
      <c r="P51" s="37" t="n">
        <f aca="false">IF($C51=0,"",H51/$C51)</f>
        <v>0.238458630628928</v>
      </c>
      <c r="Q51" s="37" t="n">
        <f aca="false">IF($C51=0,"",I51/$C51)</f>
        <v>0.000448896659263809</v>
      </c>
      <c r="R51" s="37" t="n">
        <f aca="false">IF($C51=0,"",J51/$C51)</f>
        <v>0.0140811794169069</v>
      </c>
      <c r="S51" s="38" t="n">
        <f aca="false">IF($C51=0,"",K51/$C51)</f>
        <v>0.0292727874119926</v>
      </c>
      <c r="T51" s="39"/>
    </row>
    <row r="52" customFormat="false" ht="15" hidden="false" customHeight="false" outlineLevel="0" collapsed="false">
      <c r="A52" s="34"/>
      <c r="B52" s="35" t="s">
        <v>59</v>
      </c>
      <c r="C52" s="36" t="n">
        <v>42326</v>
      </c>
      <c r="D52" s="36" t="n">
        <v>41087</v>
      </c>
      <c r="E52" s="36" t="n">
        <v>26373</v>
      </c>
      <c r="F52" s="36" t="n">
        <v>3894</v>
      </c>
      <c r="G52" s="36" t="n">
        <v>112</v>
      </c>
      <c r="H52" s="36" t="n">
        <v>10093</v>
      </c>
      <c r="I52" s="36" t="n">
        <v>19</v>
      </c>
      <c r="J52" s="36" t="n">
        <v>596</v>
      </c>
      <c r="K52" s="36" t="n">
        <v>1239</v>
      </c>
      <c r="L52" s="37" t="n">
        <f aca="false">IF($C52=0,"",D52/$C52)</f>
        <v>0.970727212588007</v>
      </c>
      <c r="M52" s="37" t="n">
        <f aca="false">IF($C52=0,"",E52/$C52)</f>
        <v>0.623092189198129</v>
      </c>
      <c r="N52" s="37" t="n">
        <f aca="false">IF($C52=0,"",F52/$C52)</f>
        <v>0.0920001890091197</v>
      </c>
      <c r="O52" s="37" t="n">
        <f aca="false">IF($C52=0,"",G52/$C52)</f>
        <v>0.00264612767566035</v>
      </c>
      <c r="P52" s="37" t="n">
        <f aca="false">IF($C52=0,"",H52/$C52)</f>
        <v>0.238458630628928</v>
      </c>
      <c r="Q52" s="37" t="n">
        <f aca="false">IF($C52=0,"",I52/$C52)</f>
        <v>0.000448896659263809</v>
      </c>
      <c r="R52" s="37" t="n">
        <f aca="false">IF($C52=0,"",J52/$C52)</f>
        <v>0.0140811794169069</v>
      </c>
      <c r="S52" s="38" t="n">
        <f aca="false">IF($C52=0,"",K52/$C52)</f>
        <v>0.0292727874119926</v>
      </c>
      <c r="T52" s="39"/>
    </row>
    <row r="53" customFormat="false" ht="15" hidden="false" customHeight="false" outlineLevel="0" collapsed="false">
      <c r="A53" s="31" t="s">
        <v>60</v>
      </c>
      <c r="B53" s="31"/>
      <c r="C53" s="31"/>
      <c r="D53" s="31"/>
      <c r="E53" s="31"/>
      <c r="F53" s="31"/>
      <c r="G53" s="31"/>
      <c r="H53" s="31"/>
      <c r="I53" s="31"/>
      <c r="J53" s="31"/>
      <c r="K53" s="31"/>
      <c r="L53" s="37" t="str">
        <f aca="false">IF($C53=0,"",D53/$C53)</f>
        <v/>
      </c>
      <c r="M53" s="37" t="str">
        <f aca="false">IF($C53=0,"",E53/$C53)</f>
        <v/>
      </c>
      <c r="N53" s="37" t="str">
        <f aca="false">IF($C53=0,"",F53/$C53)</f>
        <v/>
      </c>
      <c r="O53" s="37" t="str">
        <f aca="false">IF($C53=0,"",G53/$C53)</f>
        <v/>
      </c>
      <c r="P53" s="37" t="str">
        <f aca="false">IF($C53=0,"",H53/$C53)</f>
        <v/>
      </c>
      <c r="Q53" s="37" t="str">
        <f aca="false">IF($C53=0,"",I53/$C53)</f>
        <v/>
      </c>
      <c r="R53" s="37" t="str">
        <f aca="false">IF($C53=0,"",J53/$C53)</f>
        <v/>
      </c>
      <c r="S53" s="38" t="str">
        <f aca="false">IF($C53=0,"",K53/$C53)</f>
        <v/>
      </c>
      <c r="T53" s="39"/>
    </row>
    <row r="54" customFormat="false" ht="15" hidden="false" customHeight="false" outlineLevel="0" collapsed="false">
      <c r="A54" s="34"/>
      <c r="B54" s="35" t="s">
        <v>48</v>
      </c>
      <c r="C54" s="36" t="n">
        <v>117105</v>
      </c>
      <c r="D54" s="36" t="n">
        <v>114059</v>
      </c>
      <c r="E54" s="36" t="n">
        <v>40260</v>
      </c>
      <c r="F54" s="36" t="n">
        <v>66599</v>
      </c>
      <c r="G54" s="36" t="n">
        <v>323</v>
      </c>
      <c r="H54" s="36" t="n">
        <v>4635</v>
      </c>
      <c r="I54" s="36" t="n">
        <v>46</v>
      </c>
      <c r="J54" s="36" t="n">
        <v>2196</v>
      </c>
      <c r="K54" s="36" t="n">
        <v>3046</v>
      </c>
      <c r="L54" s="37" t="n">
        <f aca="false">IF($C54=0,"",D54/$C54)</f>
        <v>0.973989155031809</v>
      </c>
      <c r="M54" s="37" t="n">
        <f aca="false">IF($C54=0,"",E54/$C54)</f>
        <v>0.343794030997822</v>
      </c>
      <c r="N54" s="37" t="n">
        <f aca="false">IF($C54=0,"",F54/$C54)</f>
        <v>0.568711839801887</v>
      </c>
      <c r="O54" s="37" t="n">
        <f aca="false">IF($C54=0,"",G54/$C54)</f>
        <v>0.00275820844541224</v>
      </c>
      <c r="P54" s="37" t="n">
        <f aca="false">IF($C54=0,"",H54/$C54)</f>
        <v>0.039579864224414</v>
      </c>
      <c r="Q54" s="37" t="n">
        <f aca="false">IF($C54=0,"",I54/$C54)</f>
        <v>0.000392809871482857</v>
      </c>
      <c r="R54" s="37" t="n">
        <f aca="false">IF($C54=0,"",J54/$C54)</f>
        <v>0.0187524016907903</v>
      </c>
      <c r="S54" s="38" t="n">
        <f aca="false">IF($C54=0,"",K54/$C54)</f>
        <v>0.0260108449681909</v>
      </c>
      <c r="T54" s="39"/>
    </row>
    <row r="55" customFormat="false" ht="15" hidden="false" customHeight="false" outlineLevel="0" collapsed="false">
      <c r="A55" s="34"/>
      <c r="B55" s="35" t="s">
        <v>61</v>
      </c>
      <c r="C55" s="36" t="n">
        <v>117105</v>
      </c>
      <c r="D55" s="36" t="n">
        <v>114059</v>
      </c>
      <c r="E55" s="36" t="n">
        <v>40260</v>
      </c>
      <c r="F55" s="36" t="n">
        <v>66599</v>
      </c>
      <c r="G55" s="36" t="n">
        <v>323</v>
      </c>
      <c r="H55" s="36" t="n">
        <v>4635</v>
      </c>
      <c r="I55" s="36" t="n">
        <v>46</v>
      </c>
      <c r="J55" s="36" t="n">
        <v>2196</v>
      </c>
      <c r="K55" s="36" t="n">
        <v>3046</v>
      </c>
      <c r="L55" s="37" t="n">
        <f aca="false">IF($C55=0,"",D55/$C55)</f>
        <v>0.973989155031809</v>
      </c>
      <c r="M55" s="37" t="n">
        <f aca="false">IF($C55=0,"",E55/$C55)</f>
        <v>0.343794030997822</v>
      </c>
      <c r="N55" s="37" t="n">
        <f aca="false">IF($C55=0,"",F55/$C55)</f>
        <v>0.568711839801887</v>
      </c>
      <c r="O55" s="37" t="n">
        <f aca="false">IF($C55=0,"",G55/$C55)</f>
        <v>0.00275820844541224</v>
      </c>
      <c r="P55" s="37" t="n">
        <f aca="false">IF($C55=0,"",H55/$C55)</f>
        <v>0.039579864224414</v>
      </c>
      <c r="Q55" s="37" t="n">
        <f aca="false">IF($C55=0,"",I55/$C55)</f>
        <v>0.000392809871482857</v>
      </c>
      <c r="R55" s="37" t="n">
        <f aca="false">IF($C55=0,"",J55/$C55)</f>
        <v>0.0187524016907903</v>
      </c>
      <c r="S55" s="38" t="n">
        <f aca="false">IF($C55=0,"",K55/$C55)</f>
        <v>0.0260108449681909</v>
      </c>
      <c r="T55" s="39"/>
    </row>
    <row r="56" customFormat="false" ht="15" hidden="false" customHeight="false" outlineLevel="0" collapsed="false">
      <c r="A56" s="31" t="s">
        <v>62</v>
      </c>
      <c r="B56" s="31"/>
      <c r="C56" s="31"/>
      <c r="D56" s="31"/>
      <c r="E56" s="31"/>
      <c r="F56" s="31"/>
      <c r="G56" s="31"/>
      <c r="H56" s="31"/>
      <c r="I56" s="31"/>
      <c r="J56" s="31"/>
      <c r="K56" s="31"/>
      <c r="L56" s="37" t="str">
        <f aca="false">IF($C56=0,"",D56/$C56)</f>
        <v/>
      </c>
      <c r="M56" s="37" t="str">
        <f aca="false">IF($C56=0,"",E56/$C56)</f>
        <v/>
      </c>
      <c r="N56" s="37" t="str">
        <f aca="false">IF($C56=0,"",F56/$C56)</f>
        <v/>
      </c>
      <c r="O56" s="37" t="str">
        <f aca="false">IF($C56=0,"",G56/$C56)</f>
        <v/>
      </c>
      <c r="P56" s="37" t="str">
        <f aca="false">IF($C56=0,"",H56/$C56)</f>
        <v/>
      </c>
      <c r="Q56" s="37" t="str">
        <f aca="false">IF($C56=0,"",I56/$C56)</f>
        <v/>
      </c>
      <c r="R56" s="37" t="str">
        <f aca="false">IF($C56=0,"",J56/$C56)</f>
        <v/>
      </c>
      <c r="S56" s="38" t="str">
        <f aca="false">IF($C56=0,"",K56/$C56)</f>
        <v/>
      </c>
      <c r="T56" s="39"/>
    </row>
    <row r="57" customFormat="false" ht="15" hidden="false" customHeight="false" outlineLevel="0" collapsed="false">
      <c r="A57" s="34"/>
      <c r="B57" s="35" t="s">
        <v>48</v>
      </c>
      <c r="C57" s="36" t="n">
        <v>117159</v>
      </c>
      <c r="D57" s="36" t="n">
        <v>114602</v>
      </c>
      <c r="E57" s="36" t="n">
        <v>76486</v>
      </c>
      <c r="F57" s="36" t="n">
        <v>27145</v>
      </c>
      <c r="G57" s="36" t="n">
        <v>226</v>
      </c>
      <c r="H57" s="36" t="n">
        <v>8592</v>
      </c>
      <c r="I57" s="36" t="n">
        <v>56</v>
      </c>
      <c r="J57" s="36" t="n">
        <v>2097</v>
      </c>
      <c r="K57" s="36" t="n">
        <v>2557</v>
      </c>
      <c r="L57" s="37" t="n">
        <f aca="false">IF($C57=0,"",D57/$C57)</f>
        <v>0.978174958816651</v>
      </c>
      <c r="M57" s="37" t="n">
        <f aca="false">IF($C57=0,"",E57/$C57)</f>
        <v>0.65283930385203</v>
      </c>
      <c r="N57" s="37" t="n">
        <f aca="false">IF($C57=0,"",F57/$C57)</f>
        <v>0.23169368123661</v>
      </c>
      <c r="O57" s="37" t="n">
        <f aca="false">IF($C57=0,"",G57/$C57)</f>
        <v>0.00192900246673324</v>
      </c>
      <c r="P57" s="37" t="n">
        <f aca="false">IF($C57=0,"",H57/$C57)</f>
        <v>0.0733362353724426</v>
      </c>
      <c r="Q57" s="37" t="n">
        <f aca="false">IF($C57=0,"",I57/$C57)</f>
        <v>0.000477982912110892</v>
      </c>
      <c r="R57" s="37" t="n">
        <f aca="false">IF($C57=0,"",J57/$C57)</f>
        <v>0.0178987529767239</v>
      </c>
      <c r="S57" s="38" t="n">
        <f aca="false">IF($C57=0,"",K57/$C57)</f>
        <v>0.0218250411833491</v>
      </c>
      <c r="T57" s="39"/>
    </row>
    <row r="58" customFormat="false" ht="15" hidden="false" customHeight="false" outlineLevel="0" collapsed="false">
      <c r="A58" s="34"/>
      <c r="B58" s="35" t="s">
        <v>63</v>
      </c>
      <c r="C58" s="36" t="n">
        <v>117159</v>
      </c>
      <c r="D58" s="36" t="n">
        <v>114602</v>
      </c>
      <c r="E58" s="36" t="n">
        <v>76486</v>
      </c>
      <c r="F58" s="36" t="n">
        <v>27145</v>
      </c>
      <c r="G58" s="36" t="n">
        <v>226</v>
      </c>
      <c r="H58" s="36" t="n">
        <v>8592</v>
      </c>
      <c r="I58" s="36" t="n">
        <v>56</v>
      </c>
      <c r="J58" s="36" t="n">
        <v>2097</v>
      </c>
      <c r="K58" s="36" t="n">
        <v>2557</v>
      </c>
      <c r="L58" s="37" t="n">
        <f aca="false">IF($C58=0,"",D58/$C58)</f>
        <v>0.978174958816651</v>
      </c>
      <c r="M58" s="37" t="n">
        <f aca="false">IF($C58=0,"",E58/$C58)</f>
        <v>0.65283930385203</v>
      </c>
      <c r="N58" s="37" t="n">
        <f aca="false">IF($C58=0,"",F58/$C58)</f>
        <v>0.23169368123661</v>
      </c>
      <c r="O58" s="37" t="n">
        <f aca="false">IF($C58=0,"",G58/$C58)</f>
        <v>0.00192900246673324</v>
      </c>
      <c r="P58" s="37" t="n">
        <f aca="false">IF($C58=0,"",H58/$C58)</f>
        <v>0.0733362353724426</v>
      </c>
      <c r="Q58" s="37" t="n">
        <f aca="false">IF($C58=0,"",I58/$C58)</f>
        <v>0.000477982912110892</v>
      </c>
      <c r="R58" s="37" t="n">
        <f aca="false">IF($C58=0,"",J58/$C58)</f>
        <v>0.0178987529767239</v>
      </c>
      <c r="S58" s="38" t="n">
        <f aca="false">IF($C58=0,"",K58/$C58)</f>
        <v>0.0218250411833491</v>
      </c>
      <c r="T58" s="39"/>
    </row>
    <row r="59" customFormat="false" ht="15" hidden="false" customHeight="false" outlineLevel="0" collapsed="false">
      <c r="A59" s="31" t="s">
        <v>64</v>
      </c>
      <c r="B59" s="31"/>
      <c r="C59" s="31"/>
      <c r="D59" s="31"/>
      <c r="E59" s="31"/>
      <c r="F59" s="31"/>
      <c r="G59" s="31"/>
      <c r="H59" s="31"/>
      <c r="I59" s="31"/>
      <c r="J59" s="31"/>
      <c r="K59" s="31"/>
      <c r="L59" s="37" t="str">
        <f aca="false">IF($C59=0,"",D59/$C59)</f>
        <v/>
      </c>
      <c r="M59" s="37" t="str">
        <f aca="false">IF($C59=0,"",E59/$C59)</f>
        <v/>
      </c>
      <c r="N59" s="37" t="str">
        <f aca="false">IF($C59=0,"",F59/$C59)</f>
        <v/>
      </c>
      <c r="O59" s="37" t="str">
        <f aca="false">IF($C59=0,"",G59/$C59)</f>
        <v/>
      </c>
      <c r="P59" s="37" t="str">
        <f aca="false">IF($C59=0,"",H59/$C59)</f>
        <v/>
      </c>
      <c r="Q59" s="37" t="str">
        <f aca="false">IF($C59=0,"",I59/$C59)</f>
        <v/>
      </c>
      <c r="R59" s="37" t="str">
        <f aca="false">IF($C59=0,"",J59/$C59)</f>
        <v/>
      </c>
      <c r="S59" s="38" t="str">
        <f aca="false">IF($C59=0,"",K59/$C59)</f>
        <v/>
      </c>
      <c r="T59" s="39"/>
    </row>
    <row r="60" customFormat="false" ht="15" hidden="false" customHeight="false" outlineLevel="0" collapsed="false">
      <c r="A60" s="34"/>
      <c r="B60" s="35" t="s">
        <v>48</v>
      </c>
      <c r="C60" s="36" t="n">
        <v>56783</v>
      </c>
      <c r="D60" s="36" t="n">
        <v>55323</v>
      </c>
      <c r="E60" s="36" t="n">
        <v>41829</v>
      </c>
      <c r="F60" s="36" t="n">
        <v>8529</v>
      </c>
      <c r="G60" s="36" t="n">
        <v>144</v>
      </c>
      <c r="H60" s="36" t="n">
        <v>3454</v>
      </c>
      <c r="I60" s="36" t="n">
        <v>30</v>
      </c>
      <c r="J60" s="36" t="n">
        <v>1337</v>
      </c>
      <c r="K60" s="36" t="n">
        <v>1460</v>
      </c>
      <c r="L60" s="37" t="n">
        <f aca="false">IF($C60=0,"",D60/$C60)</f>
        <v>0.974288079178627</v>
      </c>
      <c r="M60" s="37" t="n">
        <f aca="false">IF($C60=0,"",E60/$C60)</f>
        <v>0.736646531532325</v>
      </c>
      <c r="N60" s="37" t="n">
        <f aca="false">IF($C60=0,"",F60/$C60)</f>
        <v>0.150203405948964</v>
      </c>
      <c r="O60" s="37" t="n">
        <f aca="false">IF($C60=0,"",G60/$C60)</f>
        <v>0.00253597027279291</v>
      </c>
      <c r="P60" s="37" t="n">
        <f aca="false">IF($C60=0,"",H60/$C60)</f>
        <v>0.0608280647376856</v>
      </c>
      <c r="Q60" s="37" t="n">
        <f aca="false">IF($C60=0,"",I60/$C60)</f>
        <v>0.00052832714016519</v>
      </c>
      <c r="R60" s="37" t="n">
        <f aca="false">IF($C60=0,"",J60/$C60)</f>
        <v>0.0235457795466953</v>
      </c>
      <c r="S60" s="38" t="n">
        <f aca="false">IF($C60=0,"",K60/$C60)</f>
        <v>0.0257119208213726</v>
      </c>
      <c r="T60" s="39"/>
    </row>
    <row r="61" customFormat="false" ht="15" hidden="false" customHeight="false" outlineLevel="0" collapsed="false">
      <c r="A61" s="34"/>
      <c r="B61" s="35" t="s">
        <v>56</v>
      </c>
      <c r="C61" s="36" t="n">
        <v>63138</v>
      </c>
      <c r="D61" s="36" t="n">
        <v>60405</v>
      </c>
      <c r="E61" s="36" t="n">
        <v>37096</v>
      </c>
      <c r="F61" s="36" t="n">
        <v>15023</v>
      </c>
      <c r="G61" s="36" t="n">
        <v>199</v>
      </c>
      <c r="H61" s="36" t="n">
        <v>6829</v>
      </c>
      <c r="I61" s="36" t="n">
        <v>37</v>
      </c>
      <c r="J61" s="36" t="n">
        <v>1221</v>
      </c>
      <c r="K61" s="36" t="n">
        <v>2733</v>
      </c>
      <c r="L61" s="37" t="n">
        <f aca="false">IF($C61=0,"",D61/$C61)</f>
        <v>0.956713864867433</v>
      </c>
      <c r="M61" s="37" t="n">
        <f aca="false">IF($C61=0,"",E61/$C61)</f>
        <v>0.587538407931832</v>
      </c>
      <c r="N61" s="37" t="n">
        <f aca="false">IF($C61=0,"",F61/$C61)</f>
        <v>0.237939117488676</v>
      </c>
      <c r="O61" s="37" t="n">
        <f aca="false">IF($C61=0,"",G61/$C61)</f>
        <v>0.00315182615857328</v>
      </c>
      <c r="P61" s="37" t="n">
        <f aca="false">IF($C61=0,"",H61/$C61)</f>
        <v>0.108159903703</v>
      </c>
      <c r="Q61" s="37" t="n">
        <f aca="false">IF($C61=0,"",I61/$C61)</f>
        <v>0.000586017928980962</v>
      </c>
      <c r="R61" s="37" t="n">
        <f aca="false">IF($C61=0,"",J61/$C61)</f>
        <v>0.0193385916563718</v>
      </c>
      <c r="S61" s="38" t="n">
        <f aca="false">IF($C61=0,"",K61/$C61)</f>
        <v>0.0432861351325668</v>
      </c>
      <c r="T61" s="39"/>
    </row>
    <row r="62" customFormat="false" ht="15" hidden="false" customHeight="false" outlineLevel="0" collapsed="false">
      <c r="A62" s="34"/>
      <c r="B62" s="35" t="s">
        <v>65</v>
      </c>
      <c r="C62" s="36" t="n">
        <v>119921</v>
      </c>
      <c r="D62" s="36" t="n">
        <v>115728</v>
      </c>
      <c r="E62" s="36" t="n">
        <v>78925</v>
      </c>
      <c r="F62" s="36" t="n">
        <v>23552</v>
      </c>
      <c r="G62" s="36" t="n">
        <v>343</v>
      </c>
      <c r="H62" s="36" t="n">
        <v>10283</v>
      </c>
      <c r="I62" s="36" t="n">
        <v>67</v>
      </c>
      <c r="J62" s="36" t="n">
        <v>2558</v>
      </c>
      <c r="K62" s="36" t="n">
        <v>4193</v>
      </c>
      <c r="L62" s="37" t="n">
        <f aca="false">IF($C62=0,"",D62/$C62)</f>
        <v>0.965035314915653</v>
      </c>
      <c r="M62" s="37" t="n">
        <f aca="false">IF($C62=0,"",E62/$C62)</f>
        <v>0.65814160989318</v>
      </c>
      <c r="N62" s="37" t="n">
        <f aca="false">IF($C62=0,"",F62/$C62)</f>
        <v>0.19639596067411</v>
      </c>
      <c r="O62" s="37" t="n">
        <f aca="false">IF($C62=0,"",G62/$C62)</f>
        <v>0.00286021630907014</v>
      </c>
      <c r="P62" s="37" t="n">
        <f aca="false">IF($C62=0,"",H62/$C62)</f>
        <v>0.0857481175106945</v>
      </c>
      <c r="Q62" s="37" t="n">
        <f aca="false">IF($C62=0,"",I62/$C62)</f>
        <v>0.000558701144920406</v>
      </c>
      <c r="R62" s="37" t="n">
        <f aca="false">IF($C62=0,"",J62/$C62)</f>
        <v>0.0213307093836776</v>
      </c>
      <c r="S62" s="38" t="n">
        <f aca="false">IF($C62=0,"",K62/$C62)</f>
        <v>0.0349646850843472</v>
      </c>
      <c r="T62" s="39"/>
    </row>
    <row r="63" customFormat="false" ht="15" hidden="false" customHeight="false" outlineLevel="0" collapsed="false">
      <c r="A63" s="31" t="s">
        <v>66</v>
      </c>
      <c r="B63" s="31"/>
      <c r="C63" s="31"/>
      <c r="D63" s="31"/>
      <c r="E63" s="31"/>
      <c r="F63" s="31"/>
      <c r="G63" s="31"/>
      <c r="H63" s="31"/>
      <c r="I63" s="31"/>
      <c r="J63" s="31"/>
      <c r="K63" s="31"/>
      <c r="L63" s="37" t="str">
        <f aca="false">IF($C63=0,"",D63/$C63)</f>
        <v/>
      </c>
      <c r="M63" s="37" t="str">
        <f aca="false">IF($C63=0,"",E63/$C63)</f>
        <v/>
      </c>
      <c r="N63" s="37" t="str">
        <f aca="false">IF($C63=0,"",F63/$C63)</f>
        <v/>
      </c>
      <c r="O63" s="37" t="str">
        <f aca="false">IF($C63=0,"",G63/$C63)</f>
        <v/>
      </c>
      <c r="P63" s="37" t="str">
        <f aca="false">IF($C63=0,"",H63/$C63)</f>
        <v/>
      </c>
      <c r="Q63" s="37" t="str">
        <f aca="false">IF($C63=0,"",I63/$C63)</f>
        <v/>
      </c>
      <c r="R63" s="37" t="str">
        <f aca="false">IF($C63=0,"",J63/$C63)</f>
        <v/>
      </c>
      <c r="S63" s="38" t="str">
        <f aca="false">IF($C63=0,"",K63/$C63)</f>
        <v/>
      </c>
      <c r="T63" s="39"/>
    </row>
    <row r="64" customFormat="false" ht="15" hidden="false" customHeight="false" outlineLevel="0" collapsed="false">
      <c r="A64" s="34"/>
      <c r="B64" s="35" t="s">
        <v>56</v>
      </c>
      <c r="C64" s="36" t="n">
        <v>121561</v>
      </c>
      <c r="D64" s="36" t="n">
        <v>116438</v>
      </c>
      <c r="E64" s="36" t="n">
        <v>68471</v>
      </c>
      <c r="F64" s="36" t="n">
        <v>27482</v>
      </c>
      <c r="G64" s="36" t="n">
        <v>465</v>
      </c>
      <c r="H64" s="36" t="n">
        <v>16525</v>
      </c>
      <c r="I64" s="36" t="n">
        <v>48</v>
      </c>
      <c r="J64" s="36" t="n">
        <v>3447</v>
      </c>
      <c r="K64" s="36" t="n">
        <v>5123</v>
      </c>
      <c r="L64" s="37" t="n">
        <f aca="false">IF($C64=0,"",D64/$C64)</f>
        <v>0.957856549386728</v>
      </c>
      <c r="M64" s="37" t="n">
        <f aca="false">IF($C64=0,"",E64/$C64)</f>
        <v>0.563264533855431</v>
      </c>
      <c r="N64" s="37" t="n">
        <f aca="false">IF($C64=0,"",F64/$C64)</f>
        <v>0.226075797336317</v>
      </c>
      <c r="O64" s="37" t="n">
        <f aca="false">IF($C64=0,"",G64/$C64)</f>
        <v>0.00382524000296148</v>
      </c>
      <c r="P64" s="37" t="n">
        <f aca="false">IF($C64=0,"",H64/$C64)</f>
        <v>0.135939980750405</v>
      </c>
      <c r="Q64" s="37" t="n">
        <f aca="false">IF($C64=0,"",I64/$C64)</f>
        <v>0.000394863484176669</v>
      </c>
      <c r="R64" s="37" t="n">
        <f aca="false">IF($C64=0,"",J64/$C64)</f>
        <v>0.028356133957437</v>
      </c>
      <c r="S64" s="38" t="n">
        <f aca="false">IF($C64=0,"",K64/$C64)</f>
        <v>0.0421434506132724</v>
      </c>
      <c r="T64" s="39"/>
    </row>
    <row r="65" customFormat="false" ht="15" hidden="false" customHeight="false" outlineLevel="0" collapsed="false">
      <c r="A65" s="34"/>
      <c r="B65" s="35" t="s">
        <v>67</v>
      </c>
      <c r="C65" s="36" t="n">
        <v>121561</v>
      </c>
      <c r="D65" s="36" t="n">
        <v>116438</v>
      </c>
      <c r="E65" s="36" t="n">
        <v>68471</v>
      </c>
      <c r="F65" s="36" t="n">
        <v>27482</v>
      </c>
      <c r="G65" s="36" t="n">
        <v>465</v>
      </c>
      <c r="H65" s="36" t="n">
        <v>16525</v>
      </c>
      <c r="I65" s="36" t="n">
        <v>48</v>
      </c>
      <c r="J65" s="36" t="n">
        <v>3447</v>
      </c>
      <c r="K65" s="36" t="n">
        <v>5123</v>
      </c>
      <c r="L65" s="37" t="n">
        <f aca="false">IF($C65=0,"",D65/$C65)</f>
        <v>0.957856549386728</v>
      </c>
      <c r="M65" s="37" t="n">
        <f aca="false">IF($C65=0,"",E65/$C65)</f>
        <v>0.563264533855431</v>
      </c>
      <c r="N65" s="37" t="n">
        <f aca="false">IF($C65=0,"",F65/$C65)</f>
        <v>0.226075797336317</v>
      </c>
      <c r="O65" s="37" t="n">
        <f aca="false">IF($C65=0,"",G65/$C65)</f>
        <v>0.00382524000296148</v>
      </c>
      <c r="P65" s="37" t="n">
        <f aca="false">IF($C65=0,"",H65/$C65)</f>
        <v>0.135939980750405</v>
      </c>
      <c r="Q65" s="37" t="n">
        <f aca="false">IF($C65=0,"",I65/$C65)</f>
        <v>0.000394863484176669</v>
      </c>
      <c r="R65" s="37" t="n">
        <f aca="false">IF($C65=0,"",J65/$C65)</f>
        <v>0.028356133957437</v>
      </c>
      <c r="S65" s="38" t="n">
        <f aca="false">IF($C65=0,"",K65/$C65)</f>
        <v>0.0421434506132724</v>
      </c>
      <c r="T65" s="39"/>
    </row>
    <row r="66" customFormat="false" ht="15" hidden="false" customHeight="false" outlineLevel="0" collapsed="false">
      <c r="A66" s="31" t="s">
        <v>68</v>
      </c>
      <c r="B66" s="31"/>
      <c r="C66" s="31"/>
      <c r="D66" s="31"/>
      <c r="E66" s="31"/>
      <c r="F66" s="31"/>
      <c r="G66" s="31"/>
      <c r="H66" s="31"/>
      <c r="I66" s="31"/>
      <c r="J66" s="31"/>
      <c r="K66" s="31"/>
      <c r="L66" s="37" t="str">
        <f aca="false">IF($C66=0,"",D66/$C66)</f>
        <v/>
      </c>
      <c r="M66" s="37" t="str">
        <f aca="false">IF($C66=0,"",E66/$C66)</f>
        <v/>
      </c>
      <c r="N66" s="37" t="str">
        <f aca="false">IF($C66=0,"",F66/$C66)</f>
        <v/>
      </c>
      <c r="O66" s="37" t="str">
        <f aca="false">IF($C66=0,"",G66/$C66)</f>
        <v/>
      </c>
      <c r="P66" s="37" t="str">
        <f aca="false">IF($C66=0,"",H66/$C66)</f>
        <v/>
      </c>
      <c r="Q66" s="37" t="str">
        <f aca="false">IF($C66=0,"",I66/$C66)</f>
        <v/>
      </c>
      <c r="R66" s="37" t="str">
        <f aca="false">IF($C66=0,"",J66/$C66)</f>
        <v/>
      </c>
      <c r="S66" s="38" t="str">
        <f aca="false">IF($C66=0,"",K66/$C66)</f>
        <v/>
      </c>
      <c r="T66" s="39"/>
    </row>
    <row r="67" customFormat="false" ht="15" hidden="false" customHeight="false" outlineLevel="0" collapsed="false">
      <c r="A67" s="34"/>
      <c r="B67" s="35" t="s">
        <v>69</v>
      </c>
      <c r="C67" s="36" t="n">
        <v>125874</v>
      </c>
      <c r="D67" s="36" t="n">
        <v>121563</v>
      </c>
      <c r="E67" s="36" t="n">
        <v>71385</v>
      </c>
      <c r="F67" s="36" t="n">
        <v>29824</v>
      </c>
      <c r="G67" s="36" t="n">
        <v>417</v>
      </c>
      <c r="H67" s="36" t="n">
        <v>15181</v>
      </c>
      <c r="I67" s="36" t="n">
        <v>60</v>
      </c>
      <c r="J67" s="36" t="n">
        <v>4696</v>
      </c>
      <c r="K67" s="36" t="n">
        <v>4311</v>
      </c>
      <c r="L67" s="37" t="n">
        <f aca="false">IF($C67=0,"",D67/$C67)</f>
        <v>0.965751465751466</v>
      </c>
      <c r="M67" s="37" t="n">
        <f aca="false">IF($C67=0,"",E67/$C67)</f>
        <v>0.5671147337814</v>
      </c>
      <c r="N67" s="37" t="n">
        <f aca="false">IF($C67=0,"",F67/$C67)</f>
        <v>0.236935348046459</v>
      </c>
      <c r="O67" s="37" t="n">
        <f aca="false">IF($C67=0,"",G67/$C67)</f>
        <v>0.00331283664616998</v>
      </c>
      <c r="P67" s="37" t="n">
        <f aca="false">IF($C67=0,"",H67/$C67)</f>
        <v>0.120604731715843</v>
      </c>
      <c r="Q67" s="37" t="n">
        <f aca="false">IF($C67=0,"",I67/$C67)</f>
        <v>0.00047666714333381</v>
      </c>
      <c r="R67" s="37" t="n">
        <f aca="false">IF($C67=0,"",J67/$C67)</f>
        <v>0.0373071484182595</v>
      </c>
      <c r="S67" s="38" t="n">
        <f aca="false">IF($C67=0,"",K67/$C67)</f>
        <v>0.0342485342485342</v>
      </c>
      <c r="T67" s="39"/>
    </row>
    <row r="68" customFormat="false" ht="15" hidden="false" customHeight="false" outlineLevel="0" collapsed="false">
      <c r="A68" s="34"/>
      <c r="B68" s="35" t="s">
        <v>70</v>
      </c>
      <c r="C68" s="36" t="n">
        <v>125874</v>
      </c>
      <c r="D68" s="36" t="n">
        <v>121563</v>
      </c>
      <c r="E68" s="36" t="n">
        <v>71385</v>
      </c>
      <c r="F68" s="36" t="n">
        <v>29824</v>
      </c>
      <c r="G68" s="36" t="n">
        <v>417</v>
      </c>
      <c r="H68" s="36" t="n">
        <v>15181</v>
      </c>
      <c r="I68" s="36" t="n">
        <v>60</v>
      </c>
      <c r="J68" s="36" t="n">
        <v>4696</v>
      </c>
      <c r="K68" s="36" t="n">
        <v>4311</v>
      </c>
      <c r="L68" s="37" t="n">
        <f aca="false">IF($C68=0,"",D68/$C68)</f>
        <v>0.965751465751466</v>
      </c>
      <c r="M68" s="37" t="n">
        <f aca="false">IF($C68=0,"",E68/$C68)</f>
        <v>0.5671147337814</v>
      </c>
      <c r="N68" s="37" t="n">
        <f aca="false">IF($C68=0,"",F68/$C68)</f>
        <v>0.236935348046459</v>
      </c>
      <c r="O68" s="37" t="n">
        <f aca="false">IF($C68=0,"",G68/$C68)</f>
        <v>0.00331283664616998</v>
      </c>
      <c r="P68" s="37" t="n">
        <f aca="false">IF($C68=0,"",H68/$C68)</f>
        <v>0.120604731715843</v>
      </c>
      <c r="Q68" s="37" t="n">
        <f aca="false">IF($C68=0,"",I68/$C68)</f>
        <v>0.00047666714333381</v>
      </c>
      <c r="R68" s="37" t="n">
        <f aca="false">IF($C68=0,"",J68/$C68)</f>
        <v>0.0373071484182595</v>
      </c>
      <c r="S68" s="38" t="n">
        <f aca="false">IF($C68=0,"",K68/$C68)</f>
        <v>0.0342485342485342</v>
      </c>
      <c r="T68" s="39"/>
    </row>
    <row r="69" customFormat="false" ht="15" hidden="false" customHeight="false" outlineLevel="0" collapsed="false">
      <c r="A69" s="31" t="s">
        <v>71</v>
      </c>
      <c r="B69" s="31"/>
      <c r="C69" s="31"/>
      <c r="D69" s="31"/>
      <c r="E69" s="31"/>
      <c r="F69" s="31"/>
      <c r="G69" s="31"/>
      <c r="H69" s="31"/>
      <c r="I69" s="31"/>
      <c r="J69" s="31"/>
      <c r="K69" s="31"/>
      <c r="L69" s="37" t="str">
        <f aca="false">IF($C69=0,"",D69/$C69)</f>
        <v/>
      </c>
      <c r="M69" s="37" t="str">
        <f aca="false">IF($C69=0,"",E69/$C69)</f>
        <v/>
      </c>
      <c r="N69" s="37" t="str">
        <f aca="false">IF($C69=0,"",F69/$C69)</f>
        <v/>
      </c>
      <c r="O69" s="37" t="str">
        <f aca="false">IF($C69=0,"",G69/$C69)</f>
        <v/>
      </c>
      <c r="P69" s="37" t="str">
        <f aca="false">IF($C69=0,"",H69/$C69)</f>
        <v/>
      </c>
      <c r="Q69" s="37" t="str">
        <f aca="false">IF($C69=0,"",I69/$C69)</f>
        <v/>
      </c>
      <c r="R69" s="37" t="str">
        <f aca="false">IF($C69=0,"",J69/$C69)</f>
        <v/>
      </c>
      <c r="S69" s="38" t="str">
        <f aca="false">IF($C69=0,"",K69/$C69)</f>
        <v/>
      </c>
      <c r="T69" s="39"/>
    </row>
    <row r="70" customFormat="false" ht="15" hidden="false" customHeight="false" outlineLevel="0" collapsed="false">
      <c r="A70" s="34"/>
      <c r="B70" s="35" t="s">
        <v>69</v>
      </c>
      <c r="C70" s="36" t="n">
        <v>120006</v>
      </c>
      <c r="D70" s="36" t="n">
        <v>115846</v>
      </c>
      <c r="E70" s="36" t="n">
        <v>73559</v>
      </c>
      <c r="F70" s="36" t="n">
        <v>12674</v>
      </c>
      <c r="G70" s="36" t="n">
        <v>251</v>
      </c>
      <c r="H70" s="36" t="n">
        <v>26781</v>
      </c>
      <c r="I70" s="36" t="n">
        <v>41</v>
      </c>
      <c r="J70" s="36" t="n">
        <v>2540</v>
      </c>
      <c r="K70" s="36" t="n">
        <v>4160</v>
      </c>
      <c r="L70" s="37" t="n">
        <f aca="false">IF($C70=0,"",D70/$C70)</f>
        <v>0.965335066580004</v>
      </c>
      <c r="M70" s="37" t="n">
        <f aca="false">IF($C70=0,"",E70/$C70)</f>
        <v>0.612961018615736</v>
      </c>
      <c r="N70" s="37" t="n">
        <f aca="false">IF($C70=0,"",F70/$C70)</f>
        <v>0.105611386097362</v>
      </c>
      <c r="O70" s="37" t="n">
        <f aca="false">IF($C70=0,"",G70/$C70)</f>
        <v>0.00209156208856224</v>
      </c>
      <c r="P70" s="37" t="n">
        <f aca="false">IF($C70=0,"",H70/$C70)</f>
        <v>0.22316384180791</v>
      </c>
      <c r="Q70" s="37" t="n">
        <f aca="false">IF($C70=0,"",I70/$C70)</f>
        <v>0.000341649584187457</v>
      </c>
      <c r="R70" s="37" t="n">
        <f aca="false">IF($C70=0,"",J70/$C70)</f>
        <v>0.0211656083862474</v>
      </c>
      <c r="S70" s="38" t="n">
        <f aca="false">IF($C70=0,"",K70/$C70)</f>
        <v>0.0346649334199957</v>
      </c>
      <c r="T70" s="39"/>
    </row>
    <row r="71" customFormat="false" ht="15" hidden="false" customHeight="false" outlineLevel="0" collapsed="false">
      <c r="A71" s="34"/>
      <c r="B71" s="35" t="s">
        <v>72</v>
      </c>
      <c r="C71" s="36" t="n">
        <v>120006</v>
      </c>
      <c r="D71" s="36" t="n">
        <v>115846</v>
      </c>
      <c r="E71" s="36" t="n">
        <v>73559</v>
      </c>
      <c r="F71" s="36" t="n">
        <v>12674</v>
      </c>
      <c r="G71" s="36" t="n">
        <v>251</v>
      </c>
      <c r="H71" s="36" t="n">
        <v>26781</v>
      </c>
      <c r="I71" s="36" t="n">
        <v>41</v>
      </c>
      <c r="J71" s="36" t="n">
        <v>2540</v>
      </c>
      <c r="K71" s="36" t="n">
        <v>4160</v>
      </c>
      <c r="L71" s="37" t="n">
        <f aca="false">IF($C71=0,"",D71/$C71)</f>
        <v>0.965335066580004</v>
      </c>
      <c r="M71" s="37" t="n">
        <f aca="false">IF($C71=0,"",E71/$C71)</f>
        <v>0.612961018615736</v>
      </c>
      <c r="N71" s="37" t="n">
        <f aca="false">IF($C71=0,"",F71/$C71)</f>
        <v>0.105611386097362</v>
      </c>
      <c r="O71" s="37" t="n">
        <f aca="false">IF($C71=0,"",G71/$C71)</f>
        <v>0.00209156208856224</v>
      </c>
      <c r="P71" s="37" t="n">
        <f aca="false">IF($C71=0,"",H71/$C71)</f>
        <v>0.22316384180791</v>
      </c>
      <c r="Q71" s="37" t="n">
        <f aca="false">IF($C71=0,"",I71/$C71)</f>
        <v>0.000341649584187457</v>
      </c>
      <c r="R71" s="37" t="n">
        <f aca="false">IF($C71=0,"",J71/$C71)</f>
        <v>0.0211656083862474</v>
      </c>
      <c r="S71" s="38" t="n">
        <f aca="false">IF($C71=0,"",K71/$C71)</f>
        <v>0.0346649334199957</v>
      </c>
      <c r="T71" s="39"/>
    </row>
    <row r="72" customFormat="false" ht="15" hidden="false" customHeight="false" outlineLevel="0" collapsed="false">
      <c r="A72" s="31" t="s">
        <v>73</v>
      </c>
      <c r="B72" s="31"/>
      <c r="C72" s="31"/>
      <c r="D72" s="31"/>
      <c r="E72" s="31"/>
      <c r="F72" s="31"/>
      <c r="G72" s="31"/>
      <c r="H72" s="31"/>
      <c r="I72" s="31"/>
      <c r="J72" s="31"/>
      <c r="K72" s="31"/>
      <c r="L72" s="37" t="str">
        <f aca="false">IF($C72=0,"",D72/$C72)</f>
        <v/>
      </c>
      <c r="M72" s="37" t="str">
        <f aca="false">IF($C72=0,"",E72/$C72)</f>
        <v/>
      </c>
      <c r="N72" s="37" t="str">
        <f aca="false">IF($C72=0,"",F72/$C72)</f>
        <v/>
      </c>
      <c r="O72" s="37" t="str">
        <f aca="false">IF($C72=0,"",G72/$C72)</f>
        <v/>
      </c>
      <c r="P72" s="37" t="str">
        <f aca="false">IF($C72=0,"",H72/$C72)</f>
        <v/>
      </c>
      <c r="Q72" s="37" t="str">
        <f aca="false">IF($C72=0,"",I72/$C72)</f>
        <v/>
      </c>
      <c r="R72" s="37" t="str">
        <f aca="false">IF($C72=0,"",J72/$C72)</f>
        <v/>
      </c>
      <c r="S72" s="38" t="str">
        <f aca="false">IF($C72=0,"",K72/$C72)</f>
        <v/>
      </c>
      <c r="T72" s="39"/>
    </row>
    <row r="73" customFormat="false" ht="15" hidden="false" customHeight="false" outlineLevel="0" collapsed="false">
      <c r="A73" s="34"/>
      <c r="B73" s="35" t="s">
        <v>69</v>
      </c>
      <c r="C73" s="36" t="n">
        <v>121048</v>
      </c>
      <c r="D73" s="36" t="n">
        <v>117649</v>
      </c>
      <c r="E73" s="36" t="n">
        <v>98835</v>
      </c>
      <c r="F73" s="36" t="n">
        <v>4693</v>
      </c>
      <c r="G73" s="36" t="n">
        <v>157</v>
      </c>
      <c r="H73" s="36" t="n">
        <v>12633</v>
      </c>
      <c r="I73" s="36" t="n">
        <v>71</v>
      </c>
      <c r="J73" s="36" t="n">
        <v>1260</v>
      </c>
      <c r="K73" s="36" t="n">
        <v>3399</v>
      </c>
      <c r="L73" s="37" t="n">
        <f aca="false">IF($C73=0,"",D73/$C73)</f>
        <v>0.971920229991408</v>
      </c>
      <c r="M73" s="37" t="n">
        <f aca="false">IF($C73=0,"",E73/$C73)</f>
        <v>0.816494283259533</v>
      </c>
      <c r="N73" s="37" t="n">
        <f aca="false">IF($C73=0,"",F73/$C73)</f>
        <v>0.0387697442336924</v>
      </c>
      <c r="O73" s="37" t="n">
        <f aca="false">IF($C73=0,"",G73/$C73)</f>
        <v>0.00129700614632212</v>
      </c>
      <c r="P73" s="37" t="n">
        <f aca="false">IF($C73=0,"",H73/$C73)</f>
        <v>0.104363558257881</v>
      </c>
      <c r="Q73" s="37" t="n">
        <f aca="false">IF($C73=0,"",I73/$C73)</f>
        <v>0.000586544180820831</v>
      </c>
      <c r="R73" s="37" t="n">
        <f aca="false">IF($C73=0,"",J73/$C73)</f>
        <v>0.0104090939131584</v>
      </c>
      <c r="S73" s="38" t="n">
        <f aca="false">IF($C73=0,"",K73/$C73)</f>
        <v>0.0280797700085916</v>
      </c>
      <c r="T73" s="39"/>
    </row>
    <row r="74" customFormat="false" ht="15" hidden="false" customHeight="false" outlineLevel="0" collapsed="false">
      <c r="A74" s="34"/>
      <c r="B74" s="35" t="s">
        <v>74</v>
      </c>
      <c r="C74" s="36" t="n">
        <v>121048</v>
      </c>
      <c r="D74" s="36" t="n">
        <v>117649</v>
      </c>
      <c r="E74" s="36" t="n">
        <v>98835</v>
      </c>
      <c r="F74" s="36" t="n">
        <v>4693</v>
      </c>
      <c r="G74" s="36" t="n">
        <v>157</v>
      </c>
      <c r="H74" s="36" t="n">
        <v>12633</v>
      </c>
      <c r="I74" s="36" t="n">
        <v>71</v>
      </c>
      <c r="J74" s="36" t="n">
        <v>1260</v>
      </c>
      <c r="K74" s="36" t="n">
        <v>3399</v>
      </c>
      <c r="L74" s="37" t="n">
        <f aca="false">IF($C74=0,"",D74/$C74)</f>
        <v>0.971920229991408</v>
      </c>
      <c r="M74" s="37" t="n">
        <f aca="false">IF($C74=0,"",E74/$C74)</f>
        <v>0.816494283259533</v>
      </c>
      <c r="N74" s="37" t="n">
        <f aca="false">IF($C74=0,"",F74/$C74)</f>
        <v>0.0387697442336924</v>
      </c>
      <c r="O74" s="37" t="n">
        <f aca="false">IF($C74=0,"",G74/$C74)</f>
        <v>0.00129700614632212</v>
      </c>
      <c r="P74" s="37" t="n">
        <f aca="false">IF($C74=0,"",H74/$C74)</f>
        <v>0.104363558257881</v>
      </c>
      <c r="Q74" s="37" t="n">
        <f aca="false">IF($C74=0,"",I74/$C74)</f>
        <v>0.000586544180820831</v>
      </c>
      <c r="R74" s="37" t="n">
        <f aca="false">IF($C74=0,"",J74/$C74)</f>
        <v>0.0104090939131584</v>
      </c>
      <c r="S74" s="38" t="n">
        <f aca="false">IF($C74=0,"",K74/$C74)</f>
        <v>0.0280797700085916</v>
      </c>
      <c r="T74" s="39"/>
    </row>
    <row r="75" customFormat="false" ht="15" hidden="false" customHeight="false" outlineLevel="0" collapsed="false">
      <c r="A75" s="31" t="s">
        <v>75</v>
      </c>
      <c r="B75" s="31"/>
      <c r="C75" s="31"/>
      <c r="D75" s="31"/>
      <c r="E75" s="31"/>
      <c r="F75" s="31"/>
      <c r="G75" s="31"/>
      <c r="H75" s="31"/>
      <c r="I75" s="31"/>
      <c r="J75" s="31"/>
      <c r="K75" s="31"/>
      <c r="L75" s="37" t="str">
        <f aca="false">IF($C75=0,"",D75/$C75)</f>
        <v/>
      </c>
      <c r="M75" s="37" t="str">
        <f aca="false">IF($C75=0,"",E75/$C75)</f>
        <v/>
      </c>
      <c r="N75" s="37" t="str">
        <f aca="false">IF($C75=0,"",F75/$C75)</f>
        <v/>
      </c>
      <c r="O75" s="37" t="str">
        <f aca="false">IF($C75=0,"",G75/$C75)</f>
        <v/>
      </c>
      <c r="P75" s="37" t="str">
        <f aca="false">IF($C75=0,"",H75/$C75)</f>
        <v/>
      </c>
      <c r="Q75" s="37" t="str">
        <f aca="false">IF($C75=0,"",I75/$C75)</f>
        <v/>
      </c>
      <c r="R75" s="37" t="str">
        <f aca="false">IF($C75=0,"",J75/$C75)</f>
        <v/>
      </c>
      <c r="S75" s="38" t="str">
        <f aca="false">IF($C75=0,"",K75/$C75)</f>
        <v/>
      </c>
      <c r="T75" s="39"/>
    </row>
    <row r="76" customFormat="false" ht="15" hidden="false" customHeight="false" outlineLevel="0" collapsed="false">
      <c r="A76" s="34"/>
      <c r="B76" s="35" t="s">
        <v>69</v>
      </c>
      <c r="C76" s="36" t="n">
        <v>127417</v>
      </c>
      <c r="D76" s="36" t="n">
        <v>121892</v>
      </c>
      <c r="E76" s="36" t="n">
        <v>70128</v>
      </c>
      <c r="F76" s="36" t="n">
        <v>16927</v>
      </c>
      <c r="G76" s="36" t="n">
        <v>499</v>
      </c>
      <c r="H76" s="36" t="n">
        <v>23915</v>
      </c>
      <c r="I76" s="36" t="n">
        <v>67</v>
      </c>
      <c r="J76" s="36" t="n">
        <v>10356</v>
      </c>
      <c r="K76" s="36" t="n">
        <v>5525</v>
      </c>
      <c r="L76" s="37" t="n">
        <f aca="false">IF($C76=0,"",D76/$C76)</f>
        <v>0.956638439140774</v>
      </c>
      <c r="M76" s="37" t="n">
        <f aca="false">IF($C76=0,"",E76/$C76)</f>
        <v>0.55038181718295</v>
      </c>
      <c r="N76" s="37" t="n">
        <f aca="false">IF($C76=0,"",F76/$C76)</f>
        <v>0.132847265278574</v>
      </c>
      <c r="O76" s="37" t="n">
        <f aca="false">IF($C76=0,"",G76/$C76)</f>
        <v>0.00391627490837172</v>
      </c>
      <c r="P76" s="37" t="n">
        <f aca="false">IF($C76=0,"",H76/$C76)</f>
        <v>0.187690810488396</v>
      </c>
      <c r="Q76" s="37" t="n">
        <f aca="false">IF($C76=0,"",I76/$C76)</f>
        <v>0.000525832502727266</v>
      </c>
      <c r="R76" s="37" t="n">
        <f aca="false">IF($C76=0,"",J76/$C76)</f>
        <v>0.0812764387797547</v>
      </c>
      <c r="S76" s="38" t="n">
        <f aca="false">IF($C76=0,"",K76/$C76)</f>
        <v>0.043361560859226</v>
      </c>
      <c r="T76" s="39"/>
    </row>
    <row r="77" customFormat="false" ht="15" hidden="false" customHeight="false" outlineLevel="0" collapsed="false">
      <c r="A77" s="34"/>
      <c r="B77" s="35" t="s">
        <v>76</v>
      </c>
      <c r="C77" s="36" t="n">
        <v>127417</v>
      </c>
      <c r="D77" s="36" t="n">
        <v>121892</v>
      </c>
      <c r="E77" s="36" t="n">
        <v>70128</v>
      </c>
      <c r="F77" s="36" t="n">
        <v>16927</v>
      </c>
      <c r="G77" s="36" t="n">
        <v>499</v>
      </c>
      <c r="H77" s="36" t="n">
        <v>23915</v>
      </c>
      <c r="I77" s="36" t="n">
        <v>67</v>
      </c>
      <c r="J77" s="36" t="n">
        <v>10356</v>
      </c>
      <c r="K77" s="36" t="n">
        <v>5525</v>
      </c>
      <c r="L77" s="37" t="n">
        <f aca="false">IF($C77=0,"",D77/$C77)</f>
        <v>0.956638439140774</v>
      </c>
      <c r="M77" s="37" t="n">
        <f aca="false">IF($C77=0,"",E77/$C77)</f>
        <v>0.55038181718295</v>
      </c>
      <c r="N77" s="37" t="n">
        <f aca="false">IF($C77=0,"",F77/$C77)</f>
        <v>0.132847265278574</v>
      </c>
      <c r="O77" s="37" t="n">
        <f aca="false">IF($C77=0,"",G77/$C77)</f>
        <v>0.00391627490837172</v>
      </c>
      <c r="P77" s="37" t="n">
        <f aca="false">IF($C77=0,"",H77/$C77)</f>
        <v>0.187690810488396</v>
      </c>
      <c r="Q77" s="37" t="n">
        <f aca="false">IF($C77=0,"",I77/$C77)</f>
        <v>0.000525832502727266</v>
      </c>
      <c r="R77" s="37" t="n">
        <f aca="false">IF($C77=0,"",J77/$C77)</f>
        <v>0.0812764387797547</v>
      </c>
      <c r="S77" s="38" t="n">
        <f aca="false">IF($C77=0,"",K77/$C77)</f>
        <v>0.043361560859226</v>
      </c>
      <c r="T77" s="39"/>
    </row>
    <row r="78" customFormat="false" ht="15" hidden="false" customHeight="false" outlineLevel="0" collapsed="false">
      <c r="A78" s="31" t="s">
        <v>77</v>
      </c>
      <c r="B78" s="31"/>
      <c r="C78" s="31"/>
      <c r="D78" s="31"/>
      <c r="E78" s="31"/>
      <c r="F78" s="31"/>
      <c r="G78" s="31"/>
      <c r="H78" s="31"/>
      <c r="I78" s="31"/>
      <c r="J78" s="31"/>
      <c r="K78" s="31"/>
      <c r="L78" s="37" t="str">
        <f aca="false">IF($C78=0,"",D78/$C78)</f>
        <v/>
      </c>
      <c r="M78" s="37" t="str">
        <f aca="false">IF($C78=0,"",E78/$C78)</f>
        <v/>
      </c>
      <c r="N78" s="37" t="str">
        <f aca="false">IF($C78=0,"",F78/$C78)</f>
        <v/>
      </c>
      <c r="O78" s="37" t="str">
        <f aca="false">IF($C78=0,"",G78/$C78)</f>
        <v/>
      </c>
      <c r="P78" s="37" t="str">
        <f aca="false">IF($C78=0,"",H78/$C78)</f>
        <v/>
      </c>
      <c r="Q78" s="37" t="str">
        <f aca="false">IF($C78=0,"",I78/$C78)</f>
        <v/>
      </c>
      <c r="R78" s="37" t="str">
        <f aca="false">IF($C78=0,"",J78/$C78)</f>
        <v/>
      </c>
      <c r="S78" s="38" t="str">
        <f aca="false">IF($C78=0,"",K78/$C78)</f>
        <v/>
      </c>
      <c r="T78" s="39"/>
    </row>
    <row r="79" customFormat="false" ht="15" hidden="false" customHeight="false" outlineLevel="0" collapsed="false">
      <c r="A79" s="34"/>
      <c r="B79" s="35" t="s">
        <v>69</v>
      </c>
      <c r="C79" s="36" t="n">
        <v>119889</v>
      </c>
      <c r="D79" s="36" t="n">
        <v>114716</v>
      </c>
      <c r="E79" s="36" t="n">
        <v>71367</v>
      </c>
      <c r="F79" s="36" t="n">
        <v>16141</v>
      </c>
      <c r="G79" s="36" t="n">
        <v>638</v>
      </c>
      <c r="H79" s="36" t="n">
        <v>12192</v>
      </c>
      <c r="I79" s="36" t="n">
        <v>78</v>
      </c>
      <c r="J79" s="36" t="n">
        <v>14300</v>
      </c>
      <c r="K79" s="36" t="n">
        <v>5173</v>
      </c>
      <c r="L79" s="37" t="n">
        <f aca="false">IF($C79=0,"",D79/$C79)</f>
        <v>0.956851754539616</v>
      </c>
      <c r="M79" s="37" t="n">
        <f aca="false">IF($C79=0,"",E79/$C79)</f>
        <v>0.595275629957711</v>
      </c>
      <c r="N79" s="37" t="n">
        <f aca="false">IF($C79=0,"",F79/$C79)</f>
        <v>0.134632868736915</v>
      </c>
      <c r="O79" s="37" t="n">
        <f aca="false">IF($C79=0,"",G79/$C79)</f>
        <v>0.00532158913661804</v>
      </c>
      <c r="P79" s="37" t="n">
        <f aca="false">IF($C79=0,"",H79/$C79)</f>
        <v>0.101694067011986</v>
      </c>
      <c r="Q79" s="37" t="n">
        <f aca="false">IF($C79=0,"",I79/$C79)</f>
        <v>0.000650601806671171</v>
      </c>
      <c r="R79" s="37" t="n">
        <f aca="false">IF($C79=0,"",J79/$C79)</f>
        <v>0.119276997889715</v>
      </c>
      <c r="S79" s="38" t="n">
        <f aca="false">IF($C79=0,"",K79/$C79)</f>
        <v>0.0431482454603842</v>
      </c>
      <c r="T79" s="39"/>
    </row>
    <row r="80" customFormat="false" ht="15" hidden="false" customHeight="false" outlineLevel="0" collapsed="false">
      <c r="A80" s="34"/>
      <c r="B80" s="35" t="s">
        <v>78</v>
      </c>
      <c r="C80" s="36" t="n">
        <v>119889</v>
      </c>
      <c r="D80" s="36" t="n">
        <v>114716</v>
      </c>
      <c r="E80" s="36" t="n">
        <v>71367</v>
      </c>
      <c r="F80" s="36" t="n">
        <v>16141</v>
      </c>
      <c r="G80" s="36" t="n">
        <v>638</v>
      </c>
      <c r="H80" s="36" t="n">
        <v>12192</v>
      </c>
      <c r="I80" s="36" t="n">
        <v>78</v>
      </c>
      <c r="J80" s="36" t="n">
        <v>14300</v>
      </c>
      <c r="K80" s="36" t="n">
        <v>5173</v>
      </c>
      <c r="L80" s="37" t="n">
        <f aca="false">IF($C80=0,"",D80/$C80)</f>
        <v>0.956851754539616</v>
      </c>
      <c r="M80" s="37" t="n">
        <f aca="false">IF($C80=0,"",E80/$C80)</f>
        <v>0.595275629957711</v>
      </c>
      <c r="N80" s="37" t="n">
        <f aca="false">IF($C80=0,"",F80/$C80)</f>
        <v>0.134632868736915</v>
      </c>
      <c r="O80" s="37" t="n">
        <f aca="false">IF($C80=0,"",G80/$C80)</f>
        <v>0.00532158913661804</v>
      </c>
      <c r="P80" s="37" t="n">
        <f aca="false">IF($C80=0,"",H80/$C80)</f>
        <v>0.101694067011986</v>
      </c>
      <c r="Q80" s="37" t="n">
        <f aca="false">IF($C80=0,"",I80/$C80)</f>
        <v>0.000650601806671171</v>
      </c>
      <c r="R80" s="37" t="n">
        <f aca="false">IF($C80=0,"",J80/$C80)</f>
        <v>0.119276997889715</v>
      </c>
      <c r="S80" s="38" t="n">
        <f aca="false">IF($C80=0,"",K80/$C80)</f>
        <v>0.0431482454603842</v>
      </c>
      <c r="T80" s="39"/>
    </row>
    <row r="81" customFormat="false" ht="15" hidden="false" customHeight="false" outlineLevel="0" collapsed="false">
      <c r="A81" s="31" t="s">
        <v>79</v>
      </c>
      <c r="B81" s="31"/>
      <c r="C81" s="31"/>
      <c r="D81" s="31"/>
      <c r="E81" s="31"/>
      <c r="F81" s="31"/>
      <c r="G81" s="31"/>
      <c r="H81" s="31"/>
      <c r="I81" s="31"/>
      <c r="J81" s="31"/>
      <c r="K81" s="31"/>
      <c r="L81" s="37" t="str">
        <f aca="false">IF($C81=0,"",D81/$C81)</f>
        <v/>
      </c>
      <c r="M81" s="37" t="str">
        <f aca="false">IF($C81=0,"",E81/$C81)</f>
        <v/>
      </c>
      <c r="N81" s="37" t="str">
        <f aca="false">IF($C81=0,"",F81/$C81)</f>
        <v/>
      </c>
      <c r="O81" s="37" t="str">
        <f aca="false">IF($C81=0,"",G81/$C81)</f>
        <v/>
      </c>
      <c r="P81" s="37" t="str">
        <f aca="false">IF($C81=0,"",H81/$C81)</f>
        <v/>
      </c>
      <c r="Q81" s="37" t="str">
        <f aca="false">IF($C81=0,"",I81/$C81)</f>
        <v/>
      </c>
      <c r="R81" s="37" t="str">
        <f aca="false">IF($C81=0,"",J81/$C81)</f>
        <v/>
      </c>
      <c r="S81" s="38" t="str">
        <f aca="false">IF($C81=0,"",K81/$C81)</f>
        <v/>
      </c>
      <c r="T81" s="39"/>
    </row>
    <row r="82" customFormat="false" ht="15" hidden="false" customHeight="false" outlineLevel="0" collapsed="false">
      <c r="A82" s="34"/>
      <c r="B82" s="35" t="s">
        <v>69</v>
      </c>
      <c r="C82" s="36" t="n">
        <v>121618</v>
      </c>
      <c r="D82" s="36" t="n">
        <v>116749</v>
      </c>
      <c r="E82" s="36" t="n">
        <v>66123</v>
      </c>
      <c r="F82" s="36" t="n">
        <v>23525</v>
      </c>
      <c r="G82" s="36" t="n">
        <v>533</v>
      </c>
      <c r="H82" s="36" t="n">
        <v>14991</v>
      </c>
      <c r="I82" s="36" t="n">
        <v>56</v>
      </c>
      <c r="J82" s="36" t="n">
        <v>11521</v>
      </c>
      <c r="K82" s="36" t="n">
        <v>4869</v>
      </c>
      <c r="L82" s="37" t="n">
        <f aca="false">IF($C82=0,"",D82/$C82)</f>
        <v>0.959964807840945</v>
      </c>
      <c r="M82" s="37" t="n">
        <f aca="false">IF($C82=0,"",E82/$C82)</f>
        <v>0.543694190004769</v>
      </c>
      <c r="N82" s="37" t="n">
        <f aca="false">IF($C82=0,"",F82/$C82)</f>
        <v>0.193433537798681</v>
      </c>
      <c r="O82" s="37" t="n">
        <f aca="false">IF($C82=0,"",G82/$C82)</f>
        <v>0.00438257494778733</v>
      </c>
      <c r="P82" s="37" t="n">
        <f aca="false">IF($C82=0,"",H82/$C82)</f>
        <v>0.12326300383167</v>
      </c>
      <c r="Q82" s="37" t="n">
        <f aca="false">IF($C82=0,"",I82/$C82)</f>
        <v>0.000460458155865086</v>
      </c>
      <c r="R82" s="37" t="n">
        <f aca="false">IF($C82=0,"",J82/$C82)</f>
        <v>0.0947310431021724</v>
      </c>
      <c r="S82" s="38" t="n">
        <f aca="false">IF($C82=0,"",K82/$C82)</f>
        <v>0.0400351921590554</v>
      </c>
      <c r="T82" s="39"/>
    </row>
    <row r="83" customFormat="false" ht="15" hidden="false" customHeight="false" outlineLevel="0" collapsed="false">
      <c r="A83" s="34"/>
      <c r="B83" s="35" t="s">
        <v>80</v>
      </c>
      <c r="C83" s="36" t="n">
        <v>121618</v>
      </c>
      <c r="D83" s="36" t="n">
        <v>116749</v>
      </c>
      <c r="E83" s="36" t="n">
        <v>66123</v>
      </c>
      <c r="F83" s="36" t="n">
        <v>23525</v>
      </c>
      <c r="G83" s="36" t="n">
        <v>533</v>
      </c>
      <c r="H83" s="36" t="n">
        <v>14991</v>
      </c>
      <c r="I83" s="36" t="n">
        <v>56</v>
      </c>
      <c r="J83" s="36" t="n">
        <v>11521</v>
      </c>
      <c r="K83" s="36" t="n">
        <v>4869</v>
      </c>
      <c r="L83" s="37" t="n">
        <f aca="false">IF($C83=0,"",D83/$C83)</f>
        <v>0.959964807840945</v>
      </c>
      <c r="M83" s="37" t="n">
        <f aca="false">IF($C83=0,"",E83/$C83)</f>
        <v>0.543694190004769</v>
      </c>
      <c r="N83" s="37" t="n">
        <f aca="false">IF($C83=0,"",F83/$C83)</f>
        <v>0.193433537798681</v>
      </c>
      <c r="O83" s="37" t="n">
        <f aca="false">IF($C83=0,"",G83/$C83)</f>
        <v>0.00438257494778733</v>
      </c>
      <c r="P83" s="37" t="n">
        <f aca="false">IF($C83=0,"",H83/$C83)</f>
        <v>0.12326300383167</v>
      </c>
      <c r="Q83" s="37" t="n">
        <f aca="false">IF($C83=0,"",I83/$C83)</f>
        <v>0.000460458155865086</v>
      </c>
      <c r="R83" s="37" t="n">
        <f aca="false">IF($C83=0,"",J83/$C83)</f>
        <v>0.0947310431021724</v>
      </c>
      <c r="S83" s="38" t="n">
        <f aca="false">IF($C83=0,"",K83/$C83)</f>
        <v>0.0400351921590554</v>
      </c>
      <c r="T83" s="39"/>
    </row>
    <row r="84" customFormat="false" ht="15" hidden="false" customHeight="false" outlineLevel="0" collapsed="false">
      <c r="A84" s="31" t="s">
        <v>81</v>
      </c>
      <c r="B84" s="31"/>
      <c r="C84" s="31"/>
      <c r="D84" s="31"/>
      <c r="E84" s="31"/>
      <c r="F84" s="31"/>
      <c r="G84" s="31"/>
      <c r="H84" s="31"/>
      <c r="I84" s="31"/>
      <c r="J84" s="31"/>
      <c r="K84" s="31"/>
      <c r="L84" s="37" t="str">
        <f aca="false">IF($C84=0,"",D84/$C84)</f>
        <v/>
      </c>
      <c r="M84" s="37" t="str">
        <f aca="false">IF($C84=0,"",E84/$C84)</f>
        <v/>
      </c>
      <c r="N84" s="37" t="str">
        <f aca="false">IF($C84=0,"",F84/$C84)</f>
        <v/>
      </c>
      <c r="O84" s="37" t="str">
        <f aca="false">IF($C84=0,"",G84/$C84)</f>
        <v/>
      </c>
      <c r="P84" s="37" t="str">
        <f aca="false">IF($C84=0,"",H84/$C84)</f>
        <v/>
      </c>
      <c r="Q84" s="37" t="str">
        <f aca="false">IF($C84=0,"",I84/$C84)</f>
        <v/>
      </c>
      <c r="R84" s="37" t="str">
        <f aca="false">IF($C84=0,"",J84/$C84)</f>
        <v/>
      </c>
      <c r="S84" s="38" t="str">
        <f aca="false">IF($C84=0,"",K84/$C84)</f>
        <v/>
      </c>
      <c r="T84" s="39"/>
    </row>
    <row r="85" customFormat="false" ht="15" hidden="false" customHeight="false" outlineLevel="0" collapsed="false">
      <c r="A85" s="34"/>
      <c r="B85" s="35" t="s">
        <v>69</v>
      </c>
      <c r="C85" s="36" t="n">
        <v>117811</v>
      </c>
      <c r="D85" s="36" t="n">
        <v>112262</v>
      </c>
      <c r="E85" s="36" t="n">
        <v>51375</v>
      </c>
      <c r="F85" s="36" t="n">
        <v>37356</v>
      </c>
      <c r="G85" s="36" t="n">
        <v>584</v>
      </c>
      <c r="H85" s="36" t="n">
        <v>9919</v>
      </c>
      <c r="I85" s="36" t="n">
        <v>90</v>
      </c>
      <c r="J85" s="36" t="n">
        <v>12938</v>
      </c>
      <c r="K85" s="36" t="n">
        <v>5549</v>
      </c>
      <c r="L85" s="37" t="n">
        <f aca="false">IF($C85=0,"",D85/$C85)</f>
        <v>0.9528991350553</v>
      </c>
      <c r="M85" s="37" t="n">
        <f aca="false">IF($C85=0,"",E85/$C85)</f>
        <v>0.436079822766974</v>
      </c>
      <c r="N85" s="37" t="n">
        <f aca="false">IF($C85=0,"",F85/$C85)</f>
        <v>0.317084143246386</v>
      </c>
      <c r="O85" s="37" t="n">
        <f aca="false">IF($C85=0,"",G85/$C85)</f>
        <v>0.00495709229189125</v>
      </c>
      <c r="P85" s="37" t="n">
        <f aca="false">IF($C85=0,"",H85/$C85)</f>
        <v>0.084194175416557</v>
      </c>
      <c r="Q85" s="37" t="n">
        <f aca="false">IF($C85=0,"",I85/$C85)</f>
        <v>0.000763935455942145</v>
      </c>
      <c r="R85" s="37" t="n">
        <f aca="false">IF($C85=0,"",J85/$C85)</f>
        <v>0.10981996587755</v>
      </c>
      <c r="S85" s="38" t="n">
        <f aca="false">IF($C85=0,"",K85/$C85)</f>
        <v>0.0471008649446996</v>
      </c>
      <c r="T85" s="39"/>
    </row>
    <row r="86" customFormat="false" ht="15" hidden="false" customHeight="false" outlineLevel="0" collapsed="false">
      <c r="A86" s="34"/>
      <c r="B86" s="35" t="s">
        <v>82</v>
      </c>
      <c r="C86" s="36" t="n">
        <v>117811</v>
      </c>
      <c r="D86" s="36" t="n">
        <v>112262</v>
      </c>
      <c r="E86" s="36" t="n">
        <v>51375</v>
      </c>
      <c r="F86" s="36" t="n">
        <v>37356</v>
      </c>
      <c r="G86" s="36" t="n">
        <v>584</v>
      </c>
      <c r="H86" s="36" t="n">
        <v>9919</v>
      </c>
      <c r="I86" s="36" t="n">
        <v>90</v>
      </c>
      <c r="J86" s="36" t="n">
        <v>12938</v>
      </c>
      <c r="K86" s="36" t="n">
        <v>5549</v>
      </c>
      <c r="L86" s="37" t="n">
        <f aca="false">IF($C86=0,"",D86/$C86)</f>
        <v>0.9528991350553</v>
      </c>
      <c r="M86" s="37" t="n">
        <f aca="false">IF($C86=0,"",E86/$C86)</f>
        <v>0.436079822766974</v>
      </c>
      <c r="N86" s="37" t="n">
        <f aca="false">IF($C86=0,"",F86/$C86)</f>
        <v>0.317084143246386</v>
      </c>
      <c r="O86" s="37" t="n">
        <f aca="false">IF($C86=0,"",G86/$C86)</f>
        <v>0.00495709229189125</v>
      </c>
      <c r="P86" s="37" t="n">
        <f aca="false">IF($C86=0,"",H86/$C86)</f>
        <v>0.084194175416557</v>
      </c>
      <c r="Q86" s="37" t="n">
        <f aca="false">IF($C86=0,"",I86/$C86)</f>
        <v>0.000763935455942145</v>
      </c>
      <c r="R86" s="37" t="n">
        <f aca="false">IF($C86=0,"",J86/$C86)</f>
        <v>0.10981996587755</v>
      </c>
      <c r="S86" s="38" t="n">
        <f aca="false">IF($C86=0,"",K86/$C86)</f>
        <v>0.0471008649446996</v>
      </c>
      <c r="T86" s="39"/>
    </row>
    <row r="87" customFormat="false" ht="15" hidden="false" customHeight="false" outlineLevel="0" collapsed="false">
      <c r="A87" s="31" t="s">
        <v>83</v>
      </c>
      <c r="B87" s="31"/>
      <c r="C87" s="31"/>
      <c r="D87" s="31"/>
      <c r="E87" s="31"/>
      <c r="F87" s="31"/>
      <c r="G87" s="31"/>
      <c r="H87" s="31"/>
      <c r="I87" s="31"/>
      <c r="J87" s="31"/>
      <c r="K87" s="31"/>
      <c r="L87" s="37" t="str">
        <f aca="false">IF($C87=0,"",D87/$C87)</f>
        <v/>
      </c>
      <c r="M87" s="37" t="str">
        <f aca="false">IF($C87=0,"",E87/$C87)</f>
        <v/>
      </c>
      <c r="N87" s="37" t="str">
        <f aca="false">IF($C87=0,"",F87/$C87)</f>
        <v/>
      </c>
      <c r="O87" s="37" t="str">
        <f aca="false">IF($C87=0,"",G87/$C87)</f>
        <v/>
      </c>
      <c r="P87" s="37" t="str">
        <f aca="false">IF($C87=0,"",H87/$C87)</f>
        <v/>
      </c>
      <c r="Q87" s="37" t="str">
        <f aca="false">IF($C87=0,"",I87/$C87)</f>
        <v/>
      </c>
      <c r="R87" s="37" t="str">
        <f aca="false">IF($C87=0,"",J87/$C87)</f>
        <v/>
      </c>
      <c r="S87" s="38" t="str">
        <f aca="false">IF($C87=0,"",K87/$C87)</f>
        <v/>
      </c>
      <c r="T87" s="39"/>
    </row>
    <row r="88" customFormat="false" ht="15" hidden="false" customHeight="false" outlineLevel="0" collapsed="false">
      <c r="A88" s="34"/>
      <c r="B88" s="35" t="s">
        <v>84</v>
      </c>
      <c r="C88" s="36" t="n">
        <v>26454</v>
      </c>
      <c r="D88" s="36" t="n">
        <v>25490</v>
      </c>
      <c r="E88" s="36" t="n">
        <v>19480</v>
      </c>
      <c r="F88" s="36" t="n">
        <v>4122</v>
      </c>
      <c r="G88" s="36" t="n">
        <v>107</v>
      </c>
      <c r="H88" s="36" t="n">
        <v>1366</v>
      </c>
      <c r="I88" s="36" t="n">
        <v>33</v>
      </c>
      <c r="J88" s="36" t="n">
        <v>382</v>
      </c>
      <c r="K88" s="36" t="n">
        <v>964</v>
      </c>
      <c r="L88" s="37" t="n">
        <f aca="false">IF($C88=0,"",D88/$C88)</f>
        <v>0.963559386104181</v>
      </c>
      <c r="M88" s="37" t="n">
        <f aca="false">IF($C88=0,"",E88/$C88)</f>
        <v>0.736372571255765</v>
      </c>
      <c r="N88" s="37" t="n">
        <f aca="false">IF($C88=0,"",F88/$C88)</f>
        <v>0.155817645724654</v>
      </c>
      <c r="O88" s="37" t="n">
        <f aca="false">IF($C88=0,"",G88/$C88)</f>
        <v>0.00404475693656914</v>
      </c>
      <c r="P88" s="37" t="n">
        <f aca="false">IF($C88=0,"",H88/$C88)</f>
        <v>0.0516368035079761</v>
      </c>
      <c r="Q88" s="37" t="n">
        <f aca="false">IF($C88=0,"",I88/$C88)</f>
        <v>0.00124744840099796</v>
      </c>
      <c r="R88" s="37" t="n">
        <f aca="false">IF($C88=0,"",J88/$C88)</f>
        <v>0.0144401602782188</v>
      </c>
      <c r="S88" s="38" t="n">
        <f aca="false">IF($C88=0,"",K88/$C88)</f>
        <v>0.0364406138958192</v>
      </c>
      <c r="T88" s="39"/>
    </row>
    <row r="89" customFormat="false" ht="15" hidden="false" customHeight="false" outlineLevel="0" collapsed="false">
      <c r="A89" s="34"/>
      <c r="B89" s="35" t="s">
        <v>85</v>
      </c>
      <c r="C89" s="36" t="n">
        <v>101664</v>
      </c>
      <c r="D89" s="36" t="n">
        <v>97718</v>
      </c>
      <c r="E89" s="36" t="n">
        <v>42821</v>
      </c>
      <c r="F89" s="36" t="n">
        <v>33863</v>
      </c>
      <c r="G89" s="36" t="n">
        <v>470</v>
      </c>
      <c r="H89" s="36" t="n">
        <v>11042</v>
      </c>
      <c r="I89" s="36" t="n">
        <v>57</v>
      </c>
      <c r="J89" s="36" t="n">
        <v>9465</v>
      </c>
      <c r="K89" s="36" t="n">
        <v>3946</v>
      </c>
      <c r="L89" s="37" t="n">
        <f aca="false">IF($C89=0,"",D89/$C89)</f>
        <v>0.961185867170286</v>
      </c>
      <c r="M89" s="37" t="n">
        <f aca="false">IF($C89=0,"",E89/$C89)</f>
        <v>0.421201211835065</v>
      </c>
      <c r="N89" s="37" t="n">
        <f aca="false">IF($C89=0,"",F89/$C89)</f>
        <v>0.333087425243941</v>
      </c>
      <c r="O89" s="37" t="n">
        <f aca="false">IF($C89=0,"",G89/$C89)</f>
        <v>0.00462307208057916</v>
      </c>
      <c r="P89" s="37" t="n">
        <f aca="false">IF($C89=0,"",H89/$C89)</f>
        <v>0.108612684922883</v>
      </c>
      <c r="Q89" s="37" t="n">
        <f aca="false">IF($C89=0,"",I89/$C89)</f>
        <v>0.00056067044381492</v>
      </c>
      <c r="R89" s="37" t="n">
        <f aca="false">IF($C89=0,"",J89/$C89)</f>
        <v>0.0931008026440038</v>
      </c>
      <c r="S89" s="38" t="n">
        <f aca="false">IF($C89=0,"",K89/$C89)</f>
        <v>0.0388141328297136</v>
      </c>
      <c r="T89" s="39"/>
    </row>
    <row r="90" customFormat="false" ht="15" hidden="false" customHeight="false" outlineLevel="0" collapsed="false">
      <c r="A90" s="34"/>
      <c r="B90" s="35" t="s">
        <v>86</v>
      </c>
      <c r="C90" s="36" t="n">
        <v>128118</v>
      </c>
      <c r="D90" s="36" t="n">
        <v>123208</v>
      </c>
      <c r="E90" s="36" t="n">
        <v>62301</v>
      </c>
      <c r="F90" s="36" t="n">
        <v>37985</v>
      </c>
      <c r="G90" s="36" t="n">
        <v>577</v>
      </c>
      <c r="H90" s="36" t="n">
        <v>12408</v>
      </c>
      <c r="I90" s="36" t="n">
        <v>90</v>
      </c>
      <c r="J90" s="36" t="n">
        <v>9847</v>
      </c>
      <c r="K90" s="36" t="n">
        <v>4910</v>
      </c>
      <c r="L90" s="37" t="n">
        <f aca="false">IF($C90=0,"",D90/$C90)</f>
        <v>0.961675954979004</v>
      </c>
      <c r="M90" s="37" t="n">
        <f aca="false">IF($C90=0,"",E90/$C90)</f>
        <v>0.486278274715497</v>
      </c>
      <c r="N90" s="37" t="n">
        <f aca="false">IF($C90=0,"",F90/$C90)</f>
        <v>0.296484490859988</v>
      </c>
      <c r="O90" s="37" t="n">
        <f aca="false">IF($C90=0,"",G90/$C90)</f>
        <v>0.00450366068780343</v>
      </c>
      <c r="P90" s="37" t="n">
        <f aca="false">IF($C90=0,"",H90/$C90)</f>
        <v>0.0968482180489861</v>
      </c>
      <c r="Q90" s="37" t="n">
        <f aca="false">IF($C90=0,"",I90/$C90)</f>
        <v>0.000702477403643516</v>
      </c>
      <c r="R90" s="37" t="n">
        <f aca="false">IF($C90=0,"",J90/$C90)</f>
        <v>0.0768588332630856</v>
      </c>
      <c r="S90" s="38" t="n">
        <f aca="false">IF($C90=0,"",K90/$C90)</f>
        <v>0.0383240450209963</v>
      </c>
      <c r="T90" s="39"/>
    </row>
    <row r="91" customFormat="false" ht="15" hidden="false" customHeight="false" outlineLevel="0" collapsed="false">
      <c r="A91" s="31" t="s">
        <v>87</v>
      </c>
      <c r="B91" s="31"/>
      <c r="C91" s="31"/>
      <c r="D91" s="31"/>
      <c r="E91" s="31"/>
      <c r="F91" s="31"/>
      <c r="G91" s="31"/>
      <c r="H91" s="31"/>
      <c r="I91" s="31"/>
      <c r="J91" s="31"/>
      <c r="K91" s="31"/>
      <c r="L91" s="37" t="str">
        <f aca="false">IF($C91=0,"",D91/$C91)</f>
        <v/>
      </c>
      <c r="M91" s="37" t="str">
        <f aca="false">IF($C91=0,"",E91/$C91)</f>
        <v/>
      </c>
      <c r="N91" s="37" t="str">
        <f aca="false">IF($C91=0,"",F91/$C91)</f>
        <v/>
      </c>
      <c r="O91" s="37" t="str">
        <f aca="false">IF($C91=0,"",G91/$C91)</f>
        <v/>
      </c>
      <c r="P91" s="37" t="str">
        <f aca="false">IF($C91=0,"",H91/$C91)</f>
        <v/>
      </c>
      <c r="Q91" s="37" t="str">
        <f aca="false">IF($C91=0,"",I91/$C91)</f>
        <v/>
      </c>
      <c r="R91" s="37" t="str">
        <f aca="false">IF($C91=0,"",J91/$C91)</f>
        <v/>
      </c>
      <c r="S91" s="38" t="str">
        <f aca="false">IF($C91=0,"",K91/$C91)</f>
        <v/>
      </c>
      <c r="T91" s="39"/>
    </row>
    <row r="92" customFormat="false" ht="15" hidden="false" customHeight="false" outlineLevel="0" collapsed="false">
      <c r="A92" s="34"/>
      <c r="B92" s="35" t="s">
        <v>85</v>
      </c>
      <c r="C92" s="36" t="n">
        <v>126783</v>
      </c>
      <c r="D92" s="36" t="n">
        <v>122477</v>
      </c>
      <c r="E92" s="36" t="n">
        <v>30359</v>
      </c>
      <c r="F92" s="36" t="n">
        <v>65265</v>
      </c>
      <c r="G92" s="36" t="n">
        <v>716</v>
      </c>
      <c r="H92" s="36" t="n">
        <v>6565</v>
      </c>
      <c r="I92" s="36" t="n">
        <v>92</v>
      </c>
      <c r="J92" s="36" t="n">
        <v>19480</v>
      </c>
      <c r="K92" s="36" t="n">
        <v>4306</v>
      </c>
      <c r="L92" s="37" t="n">
        <f aca="false">IF($C92=0,"",D92/$C92)</f>
        <v>0.966036455991734</v>
      </c>
      <c r="M92" s="37" t="n">
        <f aca="false">IF($C92=0,"",E92/$C92)</f>
        <v>0.239456393996041</v>
      </c>
      <c r="N92" s="37" t="n">
        <f aca="false">IF($C92=0,"",F92/$C92)</f>
        <v>0.514777217765789</v>
      </c>
      <c r="O92" s="37" t="n">
        <f aca="false">IF($C92=0,"",G92/$C92)</f>
        <v>0.00564744484670658</v>
      </c>
      <c r="P92" s="37" t="n">
        <f aca="false">IF($C92=0,"",H92/$C92)</f>
        <v>0.0517813902494814</v>
      </c>
      <c r="Q92" s="37" t="n">
        <f aca="false">IF($C92=0,"",I92/$C92)</f>
        <v>0.000725649337844979</v>
      </c>
      <c r="R92" s="37" t="n">
        <f aca="false">IF($C92=0,"",J92/$C92)</f>
        <v>0.153648359795872</v>
      </c>
      <c r="S92" s="38" t="n">
        <f aca="false">IF($C92=0,"",K92/$C92)</f>
        <v>0.0339635440082661</v>
      </c>
      <c r="T92" s="39"/>
    </row>
    <row r="93" customFormat="false" ht="15" hidden="false" customHeight="false" outlineLevel="0" collapsed="false">
      <c r="A93" s="34"/>
      <c r="B93" s="35" t="s">
        <v>88</v>
      </c>
      <c r="C93" s="36" t="n">
        <v>126783</v>
      </c>
      <c r="D93" s="36" t="n">
        <v>122477</v>
      </c>
      <c r="E93" s="36" t="n">
        <v>30359</v>
      </c>
      <c r="F93" s="36" t="n">
        <v>65265</v>
      </c>
      <c r="G93" s="36" t="n">
        <v>716</v>
      </c>
      <c r="H93" s="36" t="n">
        <v>6565</v>
      </c>
      <c r="I93" s="36" t="n">
        <v>92</v>
      </c>
      <c r="J93" s="36" t="n">
        <v>19480</v>
      </c>
      <c r="K93" s="36" t="n">
        <v>4306</v>
      </c>
      <c r="L93" s="37" t="n">
        <f aca="false">IF($C93=0,"",D93/$C93)</f>
        <v>0.966036455991734</v>
      </c>
      <c r="M93" s="37" t="n">
        <f aca="false">IF($C93=0,"",E93/$C93)</f>
        <v>0.239456393996041</v>
      </c>
      <c r="N93" s="37" t="n">
        <f aca="false">IF($C93=0,"",F93/$C93)</f>
        <v>0.514777217765789</v>
      </c>
      <c r="O93" s="37" t="n">
        <f aca="false">IF($C93=0,"",G93/$C93)</f>
        <v>0.00564744484670658</v>
      </c>
      <c r="P93" s="37" t="n">
        <f aca="false">IF($C93=0,"",H93/$C93)</f>
        <v>0.0517813902494814</v>
      </c>
      <c r="Q93" s="37" t="n">
        <f aca="false">IF($C93=0,"",I93/$C93)</f>
        <v>0.000725649337844979</v>
      </c>
      <c r="R93" s="37" t="n">
        <f aca="false">IF($C93=0,"",J93/$C93)</f>
        <v>0.153648359795872</v>
      </c>
      <c r="S93" s="38" t="n">
        <f aca="false">IF($C93=0,"",K93/$C93)</f>
        <v>0.0339635440082661</v>
      </c>
      <c r="T93" s="39"/>
    </row>
    <row r="94" customFormat="false" ht="15" hidden="false" customHeight="false" outlineLevel="0" collapsed="false">
      <c r="A94" s="31" t="s">
        <v>89</v>
      </c>
      <c r="B94" s="31"/>
      <c r="C94" s="31"/>
      <c r="D94" s="31"/>
      <c r="E94" s="31"/>
      <c r="F94" s="31"/>
      <c r="G94" s="31"/>
      <c r="H94" s="31"/>
      <c r="I94" s="31"/>
      <c r="J94" s="31"/>
      <c r="K94" s="31"/>
      <c r="L94" s="37" t="str">
        <f aca="false">IF($C94=0,"",D94/$C94)</f>
        <v/>
      </c>
      <c r="M94" s="37" t="str">
        <f aca="false">IF($C94=0,"",E94/$C94)</f>
        <v/>
      </c>
      <c r="N94" s="37" t="str">
        <f aca="false">IF($C94=0,"",F94/$C94)</f>
        <v/>
      </c>
      <c r="O94" s="37" t="str">
        <f aca="false">IF($C94=0,"",G94/$C94)</f>
        <v/>
      </c>
      <c r="P94" s="37" t="str">
        <f aca="false">IF($C94=0,"",H94/$C94)</f>
        <v/>
      </c>
      <c r="Q94" s="37" t="str">
        <f aca="false">IF($C94=0,"",I94/$C94)</f>
        <v/>
      </c>
      <c r="R94" s="37" t="str">
        <f aca="false">IF($C94=0,"",J94/$C94)</f>
        <v/>
      </c>
      <c r="S94" s="38" t="str">
        <f aca="false">IF($C94=0,"",K94/$C94)</f>
        <v/>
      </c>
      <c r="T94" s="39"/>
    </row>
    <row r="95" customFormat="false" ht="15" hidden="false" customHeight="false" outlineLevel="0" collapsed="false">
      <c r="A95" s="34"/>
      <c r="B95" s="35" t="s">
        <v>85</v>
      </c>
      <c r="C95" s="36" t="n">
        <v>39546</v>
      </c>
      <c r="D95" s="36" t="n">
        <v>38120</v>
      </c>
      <c r="E95" s="36" t="n">
        <v>12844</v>
      </c>
      <c r="F95" s="36" t="n">
        <v>21635</v>
      </c>
      <c r="G95" s="36" t="n">
        <v>100</v>
      </c>
      <c r="H95" s="36" t="n">
        <v>2005</v>
      </c>
      <c r="I95" s="36" t="n">
        <v>8</v>
      </c>
      <c r="J95" s="36" t="n">
        <v>1528</v>
      </c>
      <c r="K95" s="36" t="n">
        <v>1426</v>
      </c>
      <c r="L95" s="37" t="n">
        <f aca="false">IF($C95=0,"",D95/$C95)</f>
        <v>0.963940727254337</v>
      </c>
      <c r="M95" s="37" t="n">
        <f aca="false">IF($C95=0,"",E95/$C95)</f>
        <v>0.324786324786325</v>
      </c>
      <c r="N95" s="37" t="n">
        <f aca="false">IF($C95=0,"",F95/$C95)</f>
        <v>0.547084408031154</v>
      </c>
      <c r="O95" s="37" t="n">
        <f aca="false">IF($C95=0,"",G95/$C95)</f>
        <v>0.00252870075355282</v>
      </c>
      <c r="P95" s="37" t="n">
        <f aca="false">IF($C95=0,"",H95/$C95)</f>
        <v>0.0507004501087341</v>
      </c>
      <c r="Q95" s="37" t="n">
        <f aca="false">IF($C95=0,"",I95/$C95)</f>
        <v>0.000202296060284226</v>
      </c>
      <c r="R95" s="37" t="n">
        <f aca="false">IF($C95=0,"",J95/$C95)</f>
        <v>0.0386385475142872</v>
      </c>
      <c r="S95" s="38" t="n">
        <f aca="false">IF($C95=0,"",K95/$C95)</f>
        <v>0.0360592727456633</v>
      </c>
      <c r="T95" s="39"/>
    </row>
    <row r="96" customFormat="false" ht="15" hidden="false" customHeight="false" outlineLevel="0" collapsed="false">
      <c r="A96" s="34"/>
      <c r="B96" s="35" t="s">
        <v>90</v>
      </c>
      <c r="C96" s="36" t="n">
        <v>39546</v>
      </c>
      <c r="D96" s="36" t="n">
        <v>38120</v>
      </c>
      <c r="E96" s="36" t="n">
        <v>12844</v>
      </c>
      <c r="F96" s="36" t="n">
        <v>21635</v>
      </c>
      <c r="G96" s="36" t="n">
        <v>100</v>
      </c>
      <c r="H96" s="36" t="n">
        <v>2005</v>
      </c>
      <c r="I96" s="36" t="n">
        <v>8</v>
      </c>
      <c r="J96" s="36" t="n">
        <v>1528</v>
      </c>
      <c r="K96" s="36" t="n">
        <v>1426</v>
      </c>
      <c r="L96" s="37" t="n">
        <f aca="false">IF($C96=0,"",D96/$C96)</f>
        <v>0.963940727254337</v>
      </c>
      <c r="M96" s="37" t="n">
        <f aca="false">IF($C96=0,"",E96/$C96)</f>
        <v>0.324786324786325</v>
      </c>
      <c r="N96" s="37" t="n">
        <f aca="false">IF($C96=0,"",F96/$C96)</f>
        <v>0.547084408031154</v>
      </c>
      <c r="O96" s="37" t="n">
        <f aca="false">IF($C96=0,"",G96/$C96)</f>
        <v>0.00252870075355282</v>
      </c>
      <c r="P96" s="37" t="n">
        <f aca="false">IF($C96=0,"",H96/$C96)</f>
        <v>0.0507004501087341</v>
      </c>
      <c r="Q96" s="37" t="n">
        <f aca="false">IF($C96=0,"",I96/$C96)</f>
        <v>0.000202296060284226</v>
      </c>
      <c r="R96" s="37" t="n">
        <f aca="false">IF($C96=0,"",J96/$C96)</f>
        <v>0.0386385475142872</v>
      </c>
      <c r="S96" s="38" t="n">
        <f aca="false">IF($C96=0,"",K96/$C96)</f>
        <v>0.0360592727456633</v>
      </c>
      <c r="T96" s="39"/>
    </row>
    <row r="97" customFormat="false" ht="15" hidden="false" customHeight="false" outlineLevel="0" collapsed="false">
      <c r="A97" s="31" t="s">
        <v>91</v>
      </c>
      <c r="B97" s="31"/>
      <c r="C97" s="31"/>
      <c r="D97" s="31"/>
      <c r="E97" s="31"/>
      <c r="F97" s="31"/>
      <c r="G97" s="31"/>
      <c r="H97" s="31"/>
      <c r="I97" s="31"/>
      <c r="J97" s="31"/>
      <c r="K97" s="31"/>
      <c r="L97" s="37" t="str">
        <f aca="false">IF($C97=0,"",D97/$C97)</f>
        <v/>
      </c>
      <c r="M97" s="37" t="str">
        <f aca="false">IF($C97=0,"",E97/$C97)</f>
        <v/>
      </c>
      <c r="N97" s="37" t="str">
        <f aca="false">IF($C97=0,"",F97/$C97)</f>
        <v/>
      </c>
      <c r="O97" s="37" t="str">
        <f aca="false">IF($C97=0,"",G97/$C97)</f>
        <v/>
      </c>
      <c r="P97" s="37" t="str">
        <f aca="false">IF($C97=0,"",H97/$C97)</f>
        <v/>
      </c>
      <c r="Q97" s="37" t="str">
        <f aca="false">IF($C97=0,"",I97/$C97)</f>
        <v/>
      </c>
      <c r="R97" s="37" t="str">
        <f aca="false">IF($C97=0,"",J97/$C97)</f>
        <v/>
      </c>
      <c r="S97" s="38" t="str">
        <f aca="false">IF($C97=0,"",K97/$C97)</f>
        <v/>
      </c>
      <c r="T97" s="39"/>
    </row>
    <row r="98" customFormat="false" ht="15" hidden="false" customHeight="false" outlineLevel="0" collapsed="false">
      <c r="A98" s="34"/>
      <c r="B98" s="35" t="s">
        <v>85</v>
      </c>
      <c r="C98" s="36" t="n">
        <v>78020</v>
      </c>
      <c r="D98" s="36" t="n">
        <v>75589</v>
      </c>
      <c r="E98" s="36" t="n">
        <v>21339</v>
      </c>
      <c r="F98" s="36" t="n">
        <v>50647</v>
      </c>
      <c r="G98" s="36" t="n">
        <v>248</v>
      </c>
      <c r="H98" s="36" t="n">
        <v>2180</v>
      </c>
      <c r="I98" s="36" t="n">
        <v>56</v>
      </c>
      <c r="J98" s="36" t="n">
        <v>1119</v>
      </c>
      <c r="K98" s="36" t="n">
        <v>2431</v>
      </c>
      <c r="L98" s="37" t="n">
        <f aca="false">IF($C98=0,"",D98/$C98)</f>
        <v>0.96884132273776</v>
      </c>
      <c r="M98" s="37" t="n">
        <f aca="false">IF($C98=0,"",E98/$C98)</f>
        <v>0.273506793129967</v>
      </c>
      <c r="N98" s="37" t="n">
        <f aca="false">IF($C98=0,"",F98/$C98)</f>
        <v>0.649154063060754</v>
      </c>
      <c r="O98" s="37" t="n">
        <f aca="false">IF($C98=0,"",G98/$C98)</f>
        <v>0.00317867213534991</v>
      </c>
      <c r="P98" s="37" t="n">
        <f aca="false">IF($C98=0,"",H98/$C98)</f>
        <v>0.0279415534478339</v>
      </c>
      <c r="Q98" s="37" t="n">
        <f aca="false">IF($C98=0,"",I98/$C98)</f>
        <v>0.000717764675724173</v>
      </c>
      <c r="R98" s="37" t="n">
        <f aca="false">IF($C98=0,"",J98/$C98)</f>
        <v>0.0143424762881312</v>
      </c>
      <c r="S98" s="38" t="n">
        <f aca="false">IF($C98=0,"",K98/$C98)</f>
        <v>0.0311586772622405</v>
      </c>
      <c r="T98" s="39"/>
    </row>
    <row r="99" customFormat="false" ht="15" hidden="false" customHeight="false" outlineLevel="0" collapsed="false">
      <c r="A99" s="34"/>
      <c r="B99" s="35" t="s">
        <v>92</v>
      </c>
      <c r="C99" s="36" t="n">
        <v>78020</v>
      </c>
      <c r="D99" s="36" t="n">
        <v>75589</v>
      </c>
      <c r="E99" s="36" t="n">
        <v>21339</v>
      </c>
      <c r="F99" s="36" t="n">
        <v>50647</v>
      </c>
      <c r="G99" s="36" t="n">
        <v>248</v>
      </c>
      <c r="H99" s="36" t="n">
        <v>2180</v>
      </c>
      <c r="I99" s="36" t="n">
        <v>56</v>
      </c>
      <c r="J99" s="36" t="n">
        <v>1119</v>
      </c>
      <c r="K99" s="36" t="n">
        <v>2431</v>
      </c>
      <c r="L99" s="37" t="n">
        <f aca="false">IF($C99=0,"",D99/$C99)</f>
        <v>0.96884132273776</v>
      </c>
      <c r="M99" s="37" t="n">
        <f aca="false">IF($C99=0,"",E99/$C99)</f>
        <v>0.273506793129967</v>
      </c>
      <c r="N99" s="37" t="n">
        <f aca="false">IF($C99=0,"",F99/$C99)</f>
        <v>0.649154063060754</v>
      </c>
      <c r="O99" s="37" t="n">
        <f aca="false">IF($C99=0,"",G99/$C99)</f>
        <v>0.00317867213534991</v>
      </c>
      <c r="P99" s="37" t="n">
        <f aca="false">IF($C99=0,"",H99/$C99)</f>
        <v>0.0279415534478339</v>
      </c>
      <c r="Q99" s="37" t="n">
        <f aca="false">IF($C99=0,"",I99/$C99)</f>
        <v>0.000717764675724173</v>
      </c>
      <c r="R99" s="37" t="n">
        <f aca="false">IF($C99=0,"",J99/$C99)</f>
        <v>0.0143424762881312</v>
      </c>
      <c r="S99" s="38" t="n">
        <f aca="false">IF($C99=0,"",K99/$C99)</f>
        <v>0.0311586772622405</v>
      </c>
      <c r="T99" s="39"/>
    </row>
    <row r="100" customFormat="false" ht="15" hidden="false" customHeight="false" outlineLevel="0" collapsed="false">
      <c r="A100" s="31" t="s">
        <v>93</v>
      </c>
      <c r="B100" s="31"/>
      <c r="C100" s="31"/>
      <c r="D100" s="31"/>
      <c r="E100" s="31"/>
      <c r="F100" s="31"/>
      <c r="G100" s="31"/>
      <c r="H100" s="31"/>
      <c r="I100" s="31"/>
      <c r="J100" s="31"/>
      <c r="K100" s="31"/>
      <c r="L100" s="37" t="str">
        <f aca="false">IF($C100=0,"",D100/$C100)</f>
        <v/>
      </c>
      <c r="M100" s="37" t="str">
        <f aca="false">IF($C100=0,"",E100/$C100)</f>
        <v/>
      </c>
      <c r="N100" s="37" t="str">
        <f aca="false">IF($C100=0,"",F100/$C100)</f>
        <v/>
      </c>
      <c r="O100" s="37" t="str">
        <f aca="false">IF($C100=0,"",G100/$C100)</f>
        <v/>
      </c>
      <c r="P100" s="37" t="str">
        <f aca="false">IF($C100=0,"",H100/$C100)</f>
        <v/>
      </c>
      <c r="Q100" s="37" t="str">
        <f aca="false">IF($C100=0,"",I100/$C100)</f>
        <v/>
      </c>
      <c r="R100" s="37" t="str">
        <f aca="false">IF($C100=0,"",J100/$C100)</f>
        <v/>
      </c>
      <c r="S100" s="38" t="str">
        <f aca="false">IF($C100=0,"",K100/$C100)</f>
        <v/>
      </c>
      <c r="T100" s="39"/>
    </row>
    <row r="101" customFormat="false" ht="15" hidden="false" customHeight="false" outlineLevel="0" collapsed="false">
      <c r="A101" s="34"/>
      <c r="B101" s="35" t="s">
        <v>85</v>
      </c>
      <c r="C101" s="36" t="n">
        <v>117877</v>
      </c>
      <c r="D101" s="36" t="n">
        <v>115176</v>
      </c>
      <c r="E101" s="36" t="n">
        <v>8036</v>
      </c>
      <c r="F101" s="36" t="n">
        <v>100491</v>
      </c>
      <c r="G101" s="36" t="n">
        <v>425</v>
      </c>
      <c r="H101" s="36" t="n">
        <v>2521</v>
      </c>
      <c r="I101" s="36" t="n">
        <v>38</v>
      </c>
      <c r="J101" s="36" t="n">
        <v>3665</v>
      </c>
      <c r="K101" s="36" t="n">
        <v>2701</v>
      </c>
      <c r="L101" s="37" t="n">
        <f aca="false">IF($C101=0,"",D101/$C101)</f>
        <v>0.977086284856249</v>
      </c>
      <c r="M101" s="37" t="n">
        <f aca="false">IF($C101=0,"",E101/$C101)</f>
        <v>0.0681727563477184</v>
      </c>
      <c r="N101" s="37" t="n">
        <f aca="false">IF($C101=0,"",F101/$C101)</f>
        <v>0.852507274531927</v>
      </c>
      <c r="O101" s="37" t="n">
        <f aca="false">IF($C101=0,"",G101/$C101)</f>
        <v>0.00360545314183429</v>
      </c>
      <c r="P101" s="37" t="n">
        <f aca="false">IF($C101=0,"",H101/$C101)</f>
        <v>0.0213866996954453</v>
      </c>
      <c r="Q101" s="37" t="n">
        <f aca="false">IF($C101=0,"",I101/$C101)</f>
        <v>0.000322369927975771</v>
      </c>
      <c r="R101" s="37" t="n">
        <f aca="false">IF($C101=0,"",J101/$C101)</f>
        <v>0.0310917312113474</v>
      </c>
      <c r="S101" s="38" t="n">
        <f aca="false">IF($C101=0,"",K101/$C101)</f>
        <v>0.0229137151437515</v>
      </c>
      <c r="T101" s="39"/>
    </row>
    <row r="102" customFormat="false" ht="15" hidden="false" customHeight="false" outlineLevel="0" collapsed="false">
      <c r="A102" s="34"/>
      <c r="B102" s="35" t="s">
        <v>94</v>
      </c>
      <c r="C102" s="36" t="n">
        <v>117877</v>
      </c>
      <c r="D102" s="36" t="n">
        <v>115176</v>
      </c>
      <c r="E102" s="36" t="n">
        <v>8036</v>
      </c>
      <c r="F102" s="36" t="n">
        <v>100491</v>
      </c>
      <c r="G102" s="36" t="n">
        <v>425</v>
      </c>
      <c r="H102" s="36" t="n">
        <v>2521</v>
      </c>
      <c r="I102" s="36" t="n">
        <v>38</v>
      </c>
      <c r="J102" s="36" t="n">
        <v>3665</v>
      </c>
      <c r="K102" s="36" t="n">
        <v>2701</v>
      </c>
      <c r="L102" s="37" t="n">
        <f aca="false">IF($C102=0,"",D102/$C102)</f>
        <v>0.977086284856249</v>
      </c>
      <c r="M102" s="37" t="n">
        <f aca="false">IF($C102=0,"",E102/$C102)</f>
        <v>0.0681727563477184</v>
      </c>
      <c r="N102" s="37" t="n">
        <f aca="false">IF($C102=0,"",F102/$C102)</f>
        <v>0.852507274531927</v>
      </c>
      <c r="O102" s="37" t="n">
        <f aca="false">IF($C102=0,"",G102/$C102)</f>
        <v>0.00360545314183429</v>
      </c>
      <c r="P102" s="37" t="n">
        <f aca="false">IF($C102=0,"",H102/$C102)</f>
        <v>0.0213866996954453</v>
      </c>
      <c r="Q102" s="37" t="n">
        <f aca="false">IF($C102=0,"",I102/$C102)</f>
        <v>0.000322369927975771</v>
      </c>
      <c r="R102" s="37" t="n">
        <f aca="false">IF($C102=0,"",J102/$C102)</f>
        <v>0.0310917312113474</v>
      </c>
      <c r="S102" s="38" t="n">
        <f aca="false">IF($C102=0,"",K102/$C102)</f>
        <v>0.0229137151437515</v>
      </c>
      <c r="T102" s="39"/>
    </row>
    <row r="103" customFormat="false" ht="15" hidden="false" customHeight="false" outlineLevel="0" collapsed="false">
      <c r="A103" s="31" t="s">
        <v>95</v>
      </c>
      <c r="B103" s="31"/>
      <c r="C103" s="31"/>
      <c r="D103" s="31"/>
      <c r="E103" s="31"/>
      <c r="F103" s="31"/>
      <c r="G103" s="31"/>
      <c r="H103" s="31"/>
      <c r="I103" s="31"/>
      <c r="J103" s="31"/>
      <c r="K103" s="31"/>
      <c r="L103" s="37" t="str">
        <f aca="false">IF($C103=0,"",D103/$C103)</f>
        <v/>
      </c>
      <c r="M103" s="37" t="str">
        <f aca="false">IF($C103=0,"",E103/$C103)</f>
        <v/>
      </c>
      <c r="N103" s="37" t="str">
        <f aca="false">IF($C103=0,"",F103/$C103)</f>
        <v/>
      </c>
      <c r="O103" s="37" t="str">
        <f aca="false">IF($C103=0,"",G103/$C103)</f>
        <v/>
      </c>
      <c r="P103" s="37" t="str">
        <f aca="false">IF($C103=0,"",H103/$C103)</f>
        <v/>
      </c>
      <c r="Q103" s="37" t="str">
        <f aca="false">IF($C103=0,"",I103/$C103)</f>
        <v/>
      </c>
      <c r="R103" s="37" t="str">
        <f aca="false">IF($C103=0,"",J103/$C103)</f>
        <v/>
      </c>
      <c r="S103" s="38" t="str">
        <f aca="false">IF($C103=0,"",K103/$C103)</f>
        <v/>
      </c>
      <c r="T103" s="39"/>
    </row>
    <row r="104" customFormat="false" ht="15" hidden="false" customHeight="false" outlineLevel="0" collapsed="false">
      <c r="A104" s="34"/>
      <c r="B104" s="35" t="s">
        <v>85</v>
      </c>
      <c r="C104" s="36" t="n">
        <v>117218</v>
      </c>
      <c r="D104" s="36" t="n">
        <v>114426</v>
      </c>
      <c r="E104" s="36" t="n">
        <v>9119</v>
      </c>
      <c r="F104" s="36" t="n">
        <v>100575</v>
      </c>
      <c r="G104" s="36" t="n">
        <v>436</v>
      </c>
      <c r="H104" s="36" t="n">
        <v>1620</v>
      </c>
      <c r="I104" s="36" t="n">
        <v>53</v>
      </c>
      <c r="J104" s="36" t="n">
        <v>2623</v>
      </c>
      <c r="K104" s="36" t="n">
        <v>2792</v>
      </c>
      <c r="L104" s="37" t="n">
        <f aca="false">IF($C104=0,"",D104/$C104)</f>
        <v>0.976181132590558</v>
      </c>
      <c r="M104" s="37" t="n">
        <f aca="false">IF($C104=0,"",E104/$C104)</f>
        <v>0.0777952191642922</v>
      </c>
      <c r="N104" s="37" t="n">
        <f aca="false">IF($C104=0,"",F104/$C104)</f>
        <v>0.858016686856967</v>
      </c>
      <c r="O104" s="37" t="n">
        <f aca="false">IF($C104=0,"",G104/$C104)</f>
        <v>0.0037195652544831</v>
      </c>
      <c r="P104" s="37" t="n">
        <f aca="false">IF($C104=0,"",H104/$C104)</f>
        <v>0.0138204030097767</v>
      </c>
      <c r="Q104" s="37" t="n">
        <f aca="false">IF($C104=0,"",I104/$C104)</f>
        <v>0.000452148987356891</v>
      </c>
      <c r="R104" s="37" t="n">
        <f aca="false">IF($C104=0,"",J104/$C104)</f>
        <v>0.0223771093176816</v>
      </c>
      <c r="S104" s="38" t="n">
        <f aca="false">IF($C104=0,"",K104/$C104)</f>
        <v>0.0238188674094422</v>
      </c>
      <c r="T104" s="39"/>
    </row>
    <row r="105" customFormat="false" ht="15" hidden="false" customHeight="false" outlineLevel="0" collapsed="false">
      <c r="A105" s="34"/>
      <c r="B105" s="35" t="s">
        <v>96</v>
      </c>
      <c r="C105" s="36" t="n">
        <v>117218</v>
      </c>
      <c r="D105" s="36" t="n">
        <v>114426</v>
      </c>
      <c r="E105" s="36" t="n">
        <v>9119</v>
      </c>
      <c r="F105" s="36" t="n">
        <v>100575</v>
      </c>
      <c r="G105" s="36" t="n">
        <v>436</v>
      </c>
      <c r="H105" s="36" t="n">
        <v>1620</v>
      </c>
      <c r="I105" s="36" t="n">
        <v>53</v>
      </c>
      <c r="J105" s="36" t="n">
        <v>2623</v>
      </c>
      <c r="K105" s="36" t="n">
        <v>2792</v>
      </c>
      <c r="L105" s="37" t="n">
        <f aca="false">IF($C105=0,"",D105/$C105)</f>
        <v>0.976181132590558</v>
      </c>
      <c r="M105" s="37" t="n">
        <f aca="false">IF($C105=0,"",E105/$C105)</f>
        <v>0.0777952191642922</v>
      </c>
      <c r="N105" s="37" t="n">
        <f aca="false">IF($C105=0,"",F105/$C105)</f>
        <v>0.858016686856967</v>
      </c>
      <c r="O105" s="37" t="n">
        <f aca="false">IF($C105=0,"",G105/$C105)</f>
        <v>0.0037195652544831</v>
      </c>
      <c r="P105" s="37" t="n">
        <f aca="false">IF($C105=0,"",H105/$C105)</f>
        <v>0.0138204030097767</v>
      </c>
      <c r="Q105" s="37" t="n">
        <f aca="false">IF($C105=0,"",I105/$C105)</f>
        <v>0.000452148987356891</v>
      </c>
      <c r="R105" s="37" t="n">
        <f aca="false">IF($C105=0,"",J105/$C105)</f>
        <v>0.0223771093176816</v>
      </c>
      <c r="S105" s="38" t="n">
        <f aca="false">IF($C105=0,"",K105/$C105)</f>
        <v>0.0238188674094422</v>
      </c>
      <c r="T105" s="39"/>
    </row>
    <row r="106" customFormat="false" ht="15" hidden="false" customHeight="false" outlineLevel="0" collapsed="false">
      <c r="A106" s="31" t="s">
        <v>97</v>
      </c>
      <c r="B106" s="31"/>
      <c r="C106" s="31"/>
      <c r="D106" s="31"/>
      <c r="E106" s="31"/>
      <c r="F106" s="31"/>
      <c r="G106" s="31"/>
      <c r="H106" s="31"/>
      <c r="I106" s="31"/>
      <c r="J106" s="31"/>
      <c r="K106" s="31"/>
      <c r="L106" s="37" t="str">
        <f aca="false">IF($C106=0,"",D106/$C106)</f>
        <v/>
      </c>
      <c r="M106" s="37" t="str">
        <f aca="false">IF($C106=0,"",E106/$C106)</f>
        <v/>
      </c>
      <c r="N106" s="37" t="str">
        <f aca="false">IF($C106=0,"",F106/$C106)</f>
        <v/>
      </c>
      <c r="O106" s="37" t="str">
        <f aca="false">IF($C106=0,"",G106/$C106)</f>
        <v/>
      </c>
      <c r="P106" s="37" t="str">
        <f aca="false">IF($C106=0,"",H106/$C106)</f>
        <v/>
      </c>
      <c r="Q106" s="37" t="str">
        <f aca="false">IF($C106=0,"",I106/$C106)</f>
        <v/>
      </c>
      <c r="R106" s="37" t="str">
        <f aca="false">IF($C106=0,"",J106/$C106)</f>
        <v/>
      </c>
      <c r="S106" s="38" t="str">
        <f aca="false">IF($C106=0,"",K106/$C106)</f>
        <v/>
      </c>
      <c r="T106" s="39"/>
    </row>
    <row r="107" customFormat="false" ht="15" hidden="false" customHeight="false" outlineLevel="0" collapsed="false">
      <c r="A107" s="34"/>
      <c r="B107" s="35" t="s">
        <v>85</v>
      </c>
      <c r="C107" s="36" t="n">
        <v>117301</v>
      </c>
      <c r="D107" s="36" t="n">
        <v>114105</v>
      </c>
      <c r="E107" s="36" t="n">
        <v>11687</v>
      </c>
      <c r="F107" s="36" t="n">
        <v>92342</v>
      </c>
      <c r="G107" s="36" t="n">
        <v>353</v>
      </c>
      <c r="H107" s="36" t="n">
        <v>5152</v>
      </c>
      <c r="I107" s="36" t="n">
        <v>56</v>
      </c>
      <c r="J107" s="36" t="n">
        <v>4515</v>
      </c>
      <c r="K107" s="36" t="n">
        <v>3196</v>
      </c>
      <c r="L107" s="37" t="n">
        <f aca="false">IF($C107=0,"",D107/$C107)</f>
        <v>0.972753855465853</v>
      </c>
      <c r="M107" s="37" t="n">
        <f aca="false">IF($C107=0,"",E107/$C107)</f>
        <v>0.0996325692023086</v>
      </c>
      <c r="N107" s="37" t="n">
        <f aca="false">IF($C107=0,"",F107/$C107)</f>
        <v>0.787222615322973</v>
      </c>
      <c r="O107" s="37" t="n">
        <f aca="false">IF($C107=0,"",G107/$C107)</f>
        <v>0.00300935200893428</v>
      </c>
      <c r="P107" s="37" t="n">
        <f aca="false">IF($C107=0,"",H107/$C107)</f>
        <v>0.0439211941927179</v>
      </c>
      <c r="Q107" s="37" t="n">
        <f aca="false">IF($C107=0,"",I107/$C107)</f>
        <v>0.000477404284703455</v>
      </c>
      <c r="R107" s="37" t="n">
        <f aca="false">IF($C107=0,"",J107/$C107)</f>
        <v>0.0384907204542161</v>
      </c>
      <c r="S107" s="38" t="n">
        <f aca="false">IF($C107=0,"",K107/$C107)</f>
        <v>0.0272461445341472</v>
      </c>
      <c r="T107" s="39"/>
    </row>
    <row r="108" customFormat="false" ht="15" hidden="false" customHeight="false" outlineLevel="0" collapsed="false">
      <c r="A108" s="34"/>
      <c r="B108" s="35" t="s">
        <v>98</v>
      </c>
      <c r="C108" s="36" t="n">
        <v>117301</v>
      </c>
      <c r="D108" s="36" t="n">
        <v>114105</v>
      </c>
      <c r="E108" s="36" t="n">
        <v>11687</v>
      </c>
      <c r="F108" s="36" t="n">
        <v>92342</v>
      </c>
      <c r="G108" s="36" t="n">
        <v>353</v>
      </c>
      <c r="H108" s="36" t="n">
        <v>5152</v>
      </c>
      <c r="I108" s="36" t="n">
        <v>56</v>
      </c>
      <c r="J108" s="36" t="n">
        <v>4515</v>
      </c>
      <c r="K108" s="36" t="n">
        <v>3196</v>
      </c>
      <c r="L108" s="37" t="n">
        <f aca="false">IF($C108=0,"",D108/$C108)</f>
        <v>0.972753855465853</v>
      </c>
      <c r="M108" s="37" t="n">
        <f aca="false">IF($C108=0,"",E108/$C108)</f>
        <v>0.0996325692023086</v>
      </c>
      <c r="N108" s="37" t="n">
        <f aca="false">IF($C108=0,"",F108/$C108)</f>
        <v>0.787222615322973</v>
      </c>
      <c r="O108" s="37" t="n">
        <f aca="false">IF($C108=0,"",G108/$C108)</f>
        <v>0.00300935200893428</v>
      </c>
      <c r="P108" s="37" t="n">
        <f aca="false">IF($C108=0,"",H108/$C108)</f>
        <v>0.0439211941927179</v>
      </c>
      <c r="Q108" s="37" t="n">
        <f aca="false">IF($C108=0,"",I108/$C108)</f>
        <v>0.000477404284703455</v>
      </c>
      <c r="R108" s="37" t="n">
        <f aca="false">IF($C108=0,"",J108/$C108)</f>
        <v>0.0384907204542161</v>
      </c>
      <c r="S108" s="38" t="n">
        <f aca="false">IF($C108=0,"",K108/$C108)</f>
        <v>0.0272461445341472</v>
      </c>
      <c r="T108" s="39"/>
    </row>
    <row r="109" customFormat="false" ht="15" hidden="false" customHeight="false" outlineLevel="0" collapsed="false">
      <c r="A109" s="31" t="s">
        <v>99</v>
      </c>
      <c r="B109" s="31"/>
      <c r="C109" s="31"/>
      <c r="D109" s="31"/>
      <c r="E109" s="31"/>
      <c r="F109" s="31"/>
      <c r="G109" s="31"/>
      <c r="H109" s="31"/>
      <c r="I109" s="31"/>
      <c r="J109" s="31"/>
      <c r="K109" s="31"/>
      <c r="L109" s="37" t="str">
        <f aca="false">IF($C109=0,"",D109/$C109)</f>
        <v/>
      </c>
      <c r="M109" s="37" t="str">
        <f aca="false">IF($C109=0,"",E109/$C109)</f>
        <v/>
      </c>
      <c r="N109" s="37" t="str">
        <f aca="false">IF($C109=0,"",F109/$C109)</f>
        <v/>
      </c>
      <c r="O109" s="37" t="str">
        <f aca="false">IF($C109=0,"",G109/$C109)</f>
        <v/>
      </c>
      <c r="P109" s="37" t="str">
        <f aca="false">IF($C109=0,"",H109/$C109)</f>
        <v/>
      </c>
      <c r="Q109" s="37" t="str">
        <f aca="false">IF($C109=0,"",I109/$C109)</f>
        <v/>
      </c>
      <c r="R109" s="37" t="str">
        <f aca="false">IF($C109=0,"",J109/$C109)</f>
        <v/>
      </c>
      <c r="S109" s="38" t="str">
        <f aca="false">IF($C109=0,"",K109/$C109)</f>
        <v/>
      </c>
      <c r="T109" s="39"/>
    </row>
    <row r="110" customFormat="false" ht="15" hidden="false" customHeight="false" outlineLevel="0" collapsed="false">
      <c r="A110" s="34"/>
      <c r="B110" s="35" t="s">
        <v>100</v>
      </c>
      <c r="C110" s="36" t="n">
        <v>18549</v>
      </c>
      <c r="D110" s="36" t="n">
        <v>17860</v>
      </c>
      <c r="E110" s="36" t="n">
        <v>10058</v>
      </c>
      <c r="F110" s="36" t="n">
        <v>6898</v>
      </c>
      <c r="G110" s="36" t="n">
        <v>149</v>
      </c>
      <c r="H110" s="36" t="n">
        <v>377</v>
      </c>
      <c r="I110" s="36" t="n">
        <v>12</v>
      </c>
      <c r="J110" s="36" t="n">
        <v>366</v>
      </c>
      <c r="K110" s="36" t="n">
        <v>689</v>
      </c>
      <c r="L110" s="37" t="n">
        <f aca="false">IF($C110=0,"",D110/$C110)</f>
        <v>0.962855140438838</v>
      </c>
      <c r="M110" s="37" t="n">
        <f aca="false">IF($C110=0,"",E110/$C110)</f>
        <v>0.542239473826082</v>
      </c>
      <c r="N110" s="37" t="n">
        <f aca="false">IF($C110=0,"",F110/$C110)</f>
        <v>0.371879885708124</v>
      </c>
      <c r="O110" s="37" t="n">
        <f aca="false">IF($C110=0,"",G110/$C110)</f>
        <v>0.00803277804733409</v>
      </c>
      <c r="P110" s="37" t="n">
        <f aca="false">IF($C110=0,"",H110/$C110)</f>
        <v>0.0203245457976171</v>
      </c>
      <c r="Q110" s="37" t="n">
        <f aca="false">IF($C110=0,"",I110/$C110)</f>
        <v>0.000646935144751739</v>
      </c>
      <c r="R110" s="37" t="n">
        <f aca="false">IF($C110=0,"",J110/$C110)</f>
        <v>0.019731521914928</v>
      </c>
      <c r="S110" s="38" t="n">
        <f aca="false">IF($C110=0,"",K110/$C110)</f>
        <v>0.0371448595611623</v>
      </c>
      <c r="T110" s="39"/>
    </row>
    <row r="111" customFormat="false" ht="15" hidden="false" customHeight="false" outlineLevel="0" collapsed="false">
      <c r="A111" s="34"/>
      <c r="B111" s="35" t="s">
        <v>85</v>
      </c>
      <c r="C111" s="36" t="n">
        <v>23892</v>
      </c>
      <c r="D111" s="36" t="n">
        <v>23287</v>
      </c>
      <c r="E111" s="36" t="n">
        <v>4441</v>
      </c>
      <c r="F111" s="36" t="n">
        <v>17473</v>
      </c>
      <c r="G111" s="36" t="n">
        <v>105</v>
      </c>
      <c r="H111" s="36" t="n">
        <v>725</v>
      </c>
      <c r="I111" s="36" t="n">
        <v>10</v>
      </c>
      <c r="J111" s="36" t="n">
        <v>533</v>
      </c>
      <c r="K111" s="36" t="n">
        <v>605</v>
      </c>
      <c r="L111" s="37" t="n">
        <f aca="false">IF($C111=0,"",D111/$C111)</f>
        <v>0.974677716390424</v>
      </c>
      <c r="M111" s="37" t="n">
        <f aca="false">IF($C111=0,"",E111/$C111)</f>
        <v>0.18587811819856</v>
      </c>
      <c r="N111" s="37" t="n">
        <f aca="false">IF($C111=0,"",F111/$C111)</f>
        <v>0.731332663653106</v>
      </c>
      <c r="O111" s="37" t="n">
        <f aca="false">IF($C111=0,"",G111/$C111)</f>
        <v>0.00439477649422401</v>
      </c>
      <c r="P111" s="37" t="n">
        <f aca="false">IF($C111=0,"",H111/$C111)</f>
        <v>0.030344885317261</v>
      </c>
      <c r="Q111" s="37" t="n">
        <f aca="false">IF($C111=0,"",I111/$C111)</f>
        <v>0.000418550142307048</v>
      </c>
      <c r="R111" s="37" t="n">
        <f aca="false">IF($C111=0,"",J111/$C111)</f>
        <v>0.0223087225849657</v>
      </c>
      <c r="S111" s="38" t="n">
        <f aca="false">IF($C111=0,"",K111/$C111)</f>
        <v>0.0253222836095764</v>
      </c>
      <c r="T111" s="39"/>
    </row>
    <row r="112" customFormat="false" ht="15" hidden="false" customHeight="false" outlineLevel="0" collapsed="false">
      <c r="A112" s="34"/>
      <c r="B112" s="35" t="s">
        <v>101</v>
      </c>
      <c r="C112" s="36" t="n">
        <v>42441</v>
      </c>
      <c r="D112" s="36" t="n">
        <v>41147</v>
      </c>
      <c r="E112" s="36" t="n">
        <v>14499</v>
      </c>
      <c r="F112" s="36" t="n">
        <v>24371</v>
      </c>
      <c r="G112" s="36" t="n">
        <v>254</v>
      </c>
      <c r="H112" s="36" t="n">
        <v>1102</v>
      </c>
      <c r="I112" s="36" t="n">
        <v>22</v>
      </c>
      <c r="J112" s="36" t="n">
        <v>899</v>
      </c>
      <c r="K112" s="36" t="n">
        <v>1294</v>
      </c>
      <c r="L112" s="37" t="n">
        <f aca="false">IF($C112=0,"",D112/$C112)</f>
        <v>0.969510614735751</v>
      </c>
      <c r="M112" s="37" t="n">
        <f aca="false">IF($C112=0,"",E112/$C112)</f>
        <v>0.341627200113098</v>
      </c>
      <c r="N112" s="37" t="n">
        <f aca="false">IF($C112=0,"",F112/$C112)</f>
        <v>0.574232463891049</v>
      </c>
      <c r="O112" s="37" t="n">
        <f aca="false">IF($C112=0,"",G112/$C112)</f>
        <v>0.00598477886948941</v>
      </c>
      <c r="P112" s="37" t="n">
        <f aca="false">IF($C112=0,"",H112/$C112)</f>
        <v>0.025965457929832</v>
      </c>
      <c r="Q112" s="37" t="n">
        <f aca="false">IF($C112=0,"",I112/$C112)</f>
        <v>0.000518366673735303</v>
      </c>
      <c r="R112" s="37" t="n">
        <f aca="false">IF($C112=0,"",J112/$C112)</f>
        <v>0.0211823472585472</v>
      </c>
      <c r="S112" s="38" t="n">
        <f aca="false">IF($C112=0,"",K112/$C112)</f>
        <v>0.0304893852642492</v>
      </c>
      <c r="T112" s="39"/>
    </row>
    <row r="113" customFormat="false" ht="15" hidden="false" customHeight="false" outlineLevel="0" collapsed="false">
      <c r="A113" s="31" t="s">
        <v>102</v>
      </c>
      <c r="B113" s="31"/>
      <c r="C113" s="31"/>
      <c r="D113" s="31"/>
      <c r="E113" s="31"/>
      <c r="F113" s="31"/>
      <c r="G113" s="31"/>
      <c r="H113" s="31"/>
      <c r="I113" s="31"/>
      <c r="J113" s="31"/>
      <c r="K113" s="31"/>
      <c r="L113" s="37" t="str">
        <f aca="false">IF($C113=0,"",D113/$C113)</f>
        <v/>
      </c>
      <c r="M113" s="37" t="str">
        <f aca="false">IF($C113=0,"",E113/$C113)</f>
        <v/>
      </c>
      <c r="N113" s="37" t="str">
        <f aca="false">IF($C113=0,"",F113/$C113)</f>
        <v/>
      </c>
      <c r="O113" s="37" t="str">
        <f aca="false">IF($C113=0,"",G113/$C113)</f>
        <v/>
      </c>
      <c r="P113" s="37" t="str">
        <f aca="false">IF($C113=0,"",H113/$C113)</f>
        <v/>
      </c>
      <c r="Q113" s="37" t="str">
        <f aca="false">IF($C113=0,"",I113/$C113)</f>
        <v/>
      </c>
      <c r="R113" s="37" t="str">
        <f aca="false">IF($C113=0,"",J113/$C113)</f>
        <v/>
      </c>
      <c r="S113" s="38" t="str">
        <f aca="false">IF($C113=0,"",K113/$C113)</f>
        <v/>
      </c>
      <c r="T113" s="39"/>
    </row>
    <row r="114" customFormat="false" ht="15" hidden="false" customHeight="false" outlineLevel="0" collapsed="false">
      <c r="A114" s="34"/>
      <c r="B114" s="35" t="s">
        <v>103</v>
      </c>
      <c r="C114" s="36" t="n">
        <v>24145</v>
      </c>
      <c r="D114" s="36" t="n">
        <v>23533</v>
      </c>
      <c r="E114" s="36" t="n">
        <v>20147</v>
      </c>
      <c r="F114" s="36" t="n">
        <v>2747</v>
      </c>
      <c r="G114" s="36" t="n">
        <v>81</v>
      </c>
      <c r="H114" s="36" t="n">
        <v>440</v>
      </c>
      <c r="I114" s="36" t="n">
        <v>11</v>
      </c>
      <c r="J114" s="36" t="n">
        <v>107</v>
      </c>
      <c r="K114" s="36" t="n">
        <v>612</v>
      </c>
      <c r="L114" s="37" t="n">
        <f aca="false">IF($C114=0,"",D114/$C114)</f>
        <v>0.974653137295506</v>
      </c>
      <c r="M114" s="37" t="n">
        <f aca="false">IF($C114=0,"",E114/$C114)</f>
        <v>0.834417063574239</v>
      </c>
      <c r="N114" s="37" t="n">
        <f aca="false">IF($C114=0,"",F114/$C114)</f>
        <v>0.113770967073928</v>
      </c>
      <c r="O114" s="37" t="n">
        <f aca="false">IF($C114=0,"",G114/$C114)</f>
        <v>0.00335473182853593</v>
      </c>
      <c r="P114" s="37" t="n">
        <f aca="false">IF($C114=0,"",H114/$C114)</f>
        <v>0.0182232346241458</v>
      </c>
      <c r="Q114" s="37" t="n">
        <f aca="false">IF($C114=0,"",I114/$C114)</f>
        <v>0.000455580865603645</v>
      </c>
      <c r="R114" s="37" t="n">
        <f aca="false">IF($C114=0,"",J114/$C114)</f>
        <v>0.00443155932905363</v>
      </c>
      <c r="S114" s="38" t="n">
        <f aca="false">IF($C114=0,"",K114/$C114)</f>
        <v>0.0253468627044937</v>
      </c>
      <c r="T114" s="39"/>
    </row>
    <row r="115" customFormat="false" ht="15" hidden="false" customHeight="false" outlineLevel="0" collapsed="false">
      <c r="A115" s="34"/>
      <c r="B115" s="35" t="s">
        <v>85</v>
      </c>
      <c r="C115" s="36" t="n">
        <v>18443</v>
      </c>
      <c r="D115" s="36" t="n">
        <v>17925</v>
      </c>
      <c r="E115" s="36" t="n">
        <v>4162</v>
      </c>
      <c r="F115" s="36" t="n">
        <v>12995</v>
      </c>
      <c r="G115" s="36" t="n">
        <v>90</v>
      </c>
      <c r="H115" s="36" t="n">
        <v>329</v>
      </c>
      <c r="I115" s="36" t="n">
        <v>7</v>
      </c>
      <c r="J115" s="36" t="n">
        <v>342</v>
      </c>
      <c r="K115" s="36" t="n">
        <v>518</v>
      </c>
      <c r="L115" s="37" t="n">
        <f aca="false">IF($C115=0,"",D115/$C115)</f>
        <v>0.971913463102532</v>
      </c>
      <c r="M115" s="37" t="n">
        <f aca="false">IF($C115=0,"",E115/$C115)</f>
        <v>0.225668275226373</v>
      </c>
      <c r="N115" s="37" t="n">
        <f aca="false">IF($C115=0,"",F115/$C115)</f>
        <v>0.704603372553272</v>
      </c>
      <c r="O115" s="37" t="n">
        <f aca="false">IF($C115=0,"",G115/$C115)</f>
        <v>0.00487990023315079</v>
      </c>
      <c r="P115" s="37" t="n">
        <f aca="false">IF($C115=0,"",H115/$C115)</f>
        <v>0.0178387464078512</v>
      </c>
      <c r="Q115" s="37" t="n">
        <f aca="false">IF($C115=0,"",I115/$C115)</f>
        <v>0.000379547795911728</v>
      </c>
      <c r="R115" s="37" t="n">
        <f aca="false">IF($C115=0,"",J115/$C115)</f>
        <v>0.018543620885973</v>
      </c>
      <c r="S115" s="38" t="n">
        <f aca="false">IF($C115=0,"",K115/$C115)</f>
        <v>0.0280865368974679</v>
      </c>
      <c r="T115" s="39"/>
    </row>
    <row r="116" customFormat="false" ht="15" hidden="false" customHeight="false" outlineLevel="0" collapsed="false">
      <c r="A116" s="34"/>
      <c r="B116" s="35" t="s">
        <v>104</v>
      </c>
      <c r="C116" s="36" t="n">
        <v>42588</v>
      </c>
      <c r="D116" s="36" t="n">
        <v>41458</v>
      </c>
      <c r="E116" s="36" t="n">
        <v>24309</v>
      </c>
      <c r="F116" s="36" t="n">
        <v>15742</v>
      </c>
      <c r="G116" s="36" t="n">
        <v>171</v>
      </c>
      <c r="H116" s="36" t="n">
        <v>769</v>
      </c>
      <c r="I116" s="36" t="n">
        <v>18</v>
      </c>
      <c r="J116" s="36" t="n">
        <v>449</v>
      </c>
      <c r="K116" s="36" t="n">
        <v>1130</v>
      </c>
      <c r="L116" s="37" t="n">
        <f aca="false">IF($C116=0,"",D116/$C116)</f>
        <v>0.973466704235935</v>
      </c>
      <c r="M116" s="37" t="n">
        <f aca="false">IF($C116=0,"",E116/$C116)</f>
        <v>0.570794590025359</v>
      </c>
      <c r="N116" s="37" t="n">
        <f aca="false">IF($C116=0,"",F116/$C116)</f>
        <v>0.369634638865408</v>
      </c>
      <c r="O116" s="37" t="n">
        <f aca="false">IF($C116=0,"",G116/$C116)</f>
        <v>0.00401521555367709</v>
      </c>
      <c r="P116" s="37" t="n">
        <f aca="false">IF($C116=0,"",H116/$C116)</f>
        <v>0.0180567295951911</v>
      </c>
      <c r="Q116" s="37" t="n">
        <f aca="false">IF($C116=0,"",I116/$C116)</f>
        <v>0.000422654268808115</v>
      </c>
      <c r="R116" s="37" t="n">
        <f aca="false">IF($C116=0,"",J116/$C116)</f>
        <v>0.0105428759274913</v>
      </c>
      <c r="S116" s="38" t="n">
        <f aca="false">IF($C116=0,"",K116/$C116)</f>
        <v>0.026533295764065</v>
      </c>
      <c r="T116" s="39"/>
    </row>
    <row r="117" customFormat="false" ht="15" hidden="false" customHeight="false" outlineLevel="0" collapsed="false">
      <c r="A117" s="31" t="s">
        <v>105</v>
      </c>
      <c r="B117" s="31"/>
      <c r="C117" s="31"/>
      <c r="D117" s="31"/>
      <c r="E117" s="31"/>
      <c r="F117" s="31"/>
      <c r="G117" s="31"/>
      <c r="H117" s="31"/>
      <c r="I117" s="31"/>
      <c r="J117" s="31"/>
      <c r="K117" s="31"/>
      <c r="L117" s="37" t="str">
        <f aca="false">IF($C117=0,"",D117/$C117)</f>
        <v/>
      </c>
      <c r="M117" s="37" t="str">
        <f aca="false">IF($C117=0,"",E117/$C117)</f>
        <v/>
      </c>
      <c r="N117" s="37" t="str">
        <f aca="false">IF($C117=0,"",F117/$C117)</f>
        <v/>
      </c>
      <c r="O117" s="37" t="str">
        <f aca="false">IF($C117=0,"",G117/$C117)</f>
        <v/>
      </c>
      <c r="P117" s="37" t="str">
        <f aca="false">IF($C117=0,"",H117/$C117)</f>
        <v/>
      </c>
      <c r="Q117" s="37" t="str">
        <f aca="false">IF($C117=0,"",I117/$C117)</f>
        <v/>
      </c>
      <c r="R117" s="37" t="str">
        <f aca="false">IF($C117=0,"",J117/$C117)</f>
        <v/>
      </c>
      <c r="S117" s="38" t="str">
        <f aca="false">IF($C117=0,"",K117/$C117)</f>
        <v/>
      </c>
      <c r="T117" s="39"/>
    </row>
    <row r="118" customFormat="false" ht="15" hidden="false" customHeight="false" outlineLevel="0" collapsed="false">
      <c r="A118" s="34"/>
      <c r="B118" s="35" t="s">
        <v>103</v>
      </c>
      <c r="C118" s="36" t="n">
        <v>42805</v>
      </c>
      <c r="D118" s="36" t="n">
        <v>41721</v>
      </c>
      <c r="E118" s="36" t="n">
        <v>34849</v>
      </c>
      <c r="F118" s="36" t="n">
        <v>5880</v>
      </c>
      <c r="G118" s="36" t="n">
        <v>160</v>
      </c>
      <c r="H118" s="36" t="n">
        <v>551</v>
      </c>
      <c r="I118" s="36" t="n">
        <v>14</v>
      </c>
      <c r="J118" s="36" t="n">
        <v>267</v>
      </c>
      <c r="K118" s="36" t="n">
        <v>1084</v>
      </c>
      <c r="L118" s="37" t="n">
        <f aca="false">IF($C118=0,"",D118/$C118)</f>
        <v>0.974675855624343</v>
      </c>
      <c r="M118" s="37" t="n">
        <f aca="false">IF($C118=0,"",E118/$C118)</f>
        <v>0.814133862866488</v>
      </c>
      <c r="N118" s="37" t="n">
        <f aca="false">IF($C118=0,"",F118/$C118)</f>
        <v>0.137367130008177</v>
      </c>
      <c r="O118" s="37" t="n">
        <f aca="false">IF($C118=0,"",G118/$C118)</f>
        <v>0.00373788108865787</v>
      </c>
      <c r="P118" s="37" t="n">
        <f aca="false">IF($C118=0,"",H118/$C118)</f>
        <v>0.0128723279990655</v>
      </c>
      <c r="Q118" s="37" t="n">
        <f aca="false">IF($C118=0,"",I118/$C118)</f>
        <v>0.000327064595257563</v>
      </c>
      <c r="R118" s="37" t="n">
        <f aca="false">IF($C118=0,"",J118/$C118)</f>
        <v>0.00623758906669782</v>
      </c>
      <c r="S118" s="38" t="n">
        <f aca="false">IF($C118=0,"",K118/$C118)</f>
        <v>0.0253241443756571</v>
      </c>
      <c r="T118" s="39"/>
    </row>
    <row r="119" customFormat="false" ht="15" hidden="false" customHeight="false" outlineLevel="0" collapsed="false">
      <c r="A119" s="34"/>
      <c r="B119" s="35" t="s">
        <v>106</v>
      </c>
      <c r="C119" s="36" t="n">
        <v>42805</v>
      </c>
      <c r="D119" s="36" t="n">
        <v>41721</v>
      </c>
      <c r="E119" s="36" t="n">
        <v>34849</v>
      </c>
      <c r="F119" s="36" t="n">
        <v>5880</v>
      </c>
      <c r="G119" s="36" t="n">
        <v>160</v>
      </c>
      <c r="H119" s="36" t="n">
        <v>551</v>
      </c>
      <c r="I119" s="36" t="n">
        <v>14</v>
      </c>
      <c r="J119" s="36" t="n">
        <v>267</v>
      </c>
      <c r="K119" s="36" t="n">
        <v>1084</v>
      </c>
      <c r="L119" s="37" t="n">
        <f aca="false">IF($C119=0,"",D119/$C119)</f>
        <v>0.974675855624343</v>
      </c>
      <c r="M119" s="37" t="n">
        <f aca="false">IF($C119=0,"",E119/$C119)</f>
        <v>0.814133862866488</v>
      </c>
      <c r="N119" s="37" t="n">
        <f aca="false">IF($C119=0,"",F119/$C119)</f>
        <v>0.137367130008177</v>
      </c>
      <c r="O119" s="37" t="n">
        <f aca="false">IF($C119=0,"",G119/$C119)</f>
        <v>0.00373788108865787</v>
      </c>
      <c r="P119" s="37" t="n">
        <f aca="false">IF($C119=0,"",H119/$C119)</f>
        <v>0.0128723279990655</v>
      </c>
      <c r="Q119" s="37" t="n">
        <f aca="false">IF($C119=0,"",I119/$C119)</f>
        <v>0.000327064595257563</v>
      </c>
      <c r="R119" s="37" t="n">
        <f aca="false">IF($C119=0,"",J119/$C119)</f>
        <v>0.00623758906669782</v>
      </c>
      <c r="S119" s="38" t="n">
        <f aca="false">IF($C119=0,"",K119/$C119)</f>
        <v>0.0253241443756571</v>
      </c>
      <c r="T119" s="39"/>
    </row>
    <row r="120" customFormat="false" ht="15" hidden="false" customHeight="false" outlineLevel="0" collapsed="false">
      <c r="A120" s="31" t="s">
        <v>107</v>
      </c>
      <c r="B120" s="31"/>
      <c r="C120" s="31"/>
      <c r="D120" s="31"/>
      <c r="E120" s="31"/>
      <c r="F120" s="31"/>
      <c r="G120" s="31"/>
      <c r="H120" s="31"/>
      <c r="I120" s="31"/>
      <c r="J120" s="31"/>
      <c r="K120" s="31"/>
      <c r="L120" s="37" t="str">
        <f aca="false">IF($C120=0,"",D120/$C120)</f>
        <v/>
      </c>
      <c r="M120" s="37" t="str">
        <f aca="false">IF($C120=0,"",E120/$C120)</f>
        <v/>
      </c>
      <c r="N120" s="37" t="str">
        <f aca="false">IF($C120=0,"",F120/$C120)</f>
        <v/>
      </c>
      <c r="O120" s="37" t="str">
        <f aca="false">IF($C120=0,"",G120/$C120)</f>
        <v/>
      </c>
      <c r="P120" s="37" t="str">
        <f aca="false">IF($C120=0,"",H120/$C120)</f>
        <v/>
      </c>
      <c r="Q120" s="37" t="str">
        <f aca="false">IF($C120=0,"",I120/$C120)</f>
        <v/>
      </c>
      <c r="R120" s="37" t="str">
        <f aca="false">IF($C120=0,"",J120/$C120)</f>
        <v/>
      </c>
      <c r="S120" s="38" t="str">
        <f aca="false">IF($C120=0,"",K120/$C120)</f>
        <v/>
      </c>
      <c r="T120" s="39"/>
    </row>
    <row r="121" customFormat="false" ht="15" hidden="false" customHeight="false" outlineLevel="0" collapsed="false">
      <c r="A121" s="34"/>
      <c r="B121" s="35" t="s">
        <v>100</v>
      </c>
      <c r="C121" s="36" t="n">
        <v>128239</v>
      </c>
      <c r="D121" s="36" t="n">
        <v>123474</v>
      </c>
      <c r="E121" s="36" t="n">
        <v>63711</v>
      </c>
      <c r="F121" s="36" t="n">
        <v>53280</v>
      </c>
      <c r="G121" s="36" t="n">
        <v>808</v>
      </c>
      <c r="H121" s="36" t="n">
        <v>3989</v>
      </c>
      <c r="I121" s="36" t="n">
        <v>91</v>
      </c>
      <c r="J121" s="36" t="n">
        <v>1595</v>
      </c>
      <c r="K121" s="36" t="n">
        <v>4765</v>
      </c>
      <c r="L121" s="37" t="n">
        <f aca="false">IF($C121=0,"",D121/$C121)</f>
        <v>0.962842816927768</v>
      </c>
      <c r="M121" s="37" t="n">
        <f aca="false">IF($C121=0,"",E121/$C121)</f>
        <v>0.49681454159811</v>
      </c>
      <c r="N121" s="37" t="n">
        <f aca="false">IF($C121=0,"",F121/$C121)</f>
        <v>0.415474231707983</v>
      </c>
      <c r="O121" s="37" t="n">
        <f aca="false">IF($C121=0,"",G121/$C121)</f>
        <v>0.00630073534572166</v>
      </c>
      <c r="P121" s="37" t="n">
        <f aca="false">IF($C121=0,"",H121/$C121)</f>
        <v>0.0311059817996085</v>
      </c>
      <c r="Q121" s="37" t="n">
        <f aca="false">IF($C121=0,"",I121/$C121)</f>
        <v>0.000709612520372118</v>
      </c>
      <c r="R121" s="37" t="n">
        <f aca="false">IF($C121=0,"",J121/$C121)</f>
        <v>0.0124377139559728</v>
      </c>
      <c r="S121" s="38" t="n">
        <f aca="false">IF($C121=0,"",K121/$C121)</f>
        <v>0.0371571830722323</v>
      </c>
      <c r="T121" s="39"/>
    </row>
    <row r="122" customFormat="false" ht="15" hidden="false" customHeight="false" outlineLevel="0" collapsed="false">
      <c r="A122" s="34"/>
      <c r="B122" s="35" t="s">
        <v>108</v>
      </c>
      <c r="C122" s="36" t="n">
        <v>128239</v>
      </c>
      <c r="D122" s="36" t="n">
        <v>123474</v>
      </c>
      <c r="E122" s="36" t="n">
        <v>63711</v>
      </c>
      <c r="F122" s="36" t="n">
        <v>53280</v>
      </c>
      <c r="G122" s="36" t="n">
        <v>808</v>
      </c>
      <c r="H122" s="36" t="n">
        <v>3989</v>
      </c>
      <c r="I122" s="36" t="n">
        <v>91</v>
      </c>
      <c r="J122" s="36" t="n">
        <v>1595</v>
      </c>
      <c r="K122" s="36" t="n">
        <v>4765</v>
      </c>
      <c r="L122" s="37" t="n">
        <f aca="false">IF($C122=0,"",D122/$C122)</f>
        <v>0.962842816927768</v>
      </c>
      <c r="M122" s="37" t="n">
        <f aca="false">IF($C122=0,"",E122/$C122)</f>
        <v>0.49681454159811</v>
      </c>
      <c r="N122" s="37" t="n">
        <f aca="false">IF($C122=0,"",F122/$C122)</f>
        <v>0.415474231707983</v>
      </c>
      <c r="O122" s="37" t="n">
        <f aca="false">IF($C122=0,"",G122/$C122)</f>
        <v>0.00630073534572166</v>
      </c>
      <c r="P122" s="37" t="n">
        <f aca="false">IF($C122=0,"",H122/$C122)</f>
        <v>0.0311059817996085</v>
      </c>
      <c r="Q122" s="37" t="n">
        <f aca="false">IF($C122=0,"",I122/$C122)</f>
        <v>0.000709612520372118</v>
      </c>
      <c r="R122" s="37" t="n">
        <f aca="false">IF($C122=0,"",J122/$C122)</f>
        <v>0.0124377139559728</v>
      </c>
      <c r="S122" s="38" t="n">
        <f aca="false">IF($C122=0,"",K122/$C122)</f>
        <v>0.0371571830722323</v>
      </c>
      <c r="T122" s="39"/>
    </row>
    <row r="123" customFormat="false" ht="15" hidden="false" customHeight="false" outlineLevel="0" collapsed="false">
      <c r="A123" s="31" t="s">
        <v>109</v>
      </c>
      <c r="B123" s="31"/>
      <c r="C123" s="31"/>
      <c r="D123" s="31"/>
      <c r="E123" s="31"/>
      <c r="F123" s="31"/>
      <c r="G123" s="31"/>
      <c r="H123" s="31"/>
      <c r="I123" s="31"/>
      <c r="J123" s="31"/>
      <c r="K123" s="31"/>
      <c r="L123" s="37" t="str">
        <f aca="false">IF($C123=0,"",D123/$C123)</f>
        <v/>
      </c>
      <c r="M123" s="37" t="str">
        <f aca="false">IF($C123=0,"",E123/$C123)</f>
        <v/>
      </c>
      <c r="N123" s="37" t="str">
        <f aca="false">IF($C123=0,"",F123/$C123)</f>
        <v/>
      </c>
      <c r="O123" s="37" t="str">
        <f aca="false">IF($C123=0,"",G123/$C123)</f>
        <v/>
      </c>
      <c r="P123" s="37" t="str">
        <f aca="false">IF($C123=0,"",H123/$C123)</f>
        <v/>
      </c>
      <c r="Q123" s="37" t="str">
        <f aca="false">IF($C123=0,"",I123/$C123)</f>
        <v/>
      </c>
      <c r="R123" s="37" t="str">
        <f aca="false">IF($C123=0,"",J123/$C123)</f>
        <v/>
      </c>
      <c r="S123" s="38" t="str">
        <f aca="false">IF($C123=0,"",K123/$C123)</f>
        <v/>
      </c>
      <c r="T123" s="39"/>
    </row>
    <row r="124" customFormat="false" ht="15" hidden="false" customHeight="false" outlineLevel="0" collapsed="false">
      <c r="A124" s="34"/>
      <c r="B124" s="35" t="s">
        <v>110</v>
      </c>
      <c r="C124" s="36" t="n">
        <v>42714</v>
      </c>
      <c r="D124" s="36" t="n">
        <v>41822</v>
      </c>
      <c r="E124" s="36" t="n">
        <v>36972</v>
      </c>
      <c r="F124" s="36" t="n">
        <v>4020</v>
      </c>
      <c r="G124" s="36" t="n">
        <v>170</v>
      </c>
      <c r="H124" s="36" t="n">
        <v>462</v>
      </c>
      <c r="I124" s="36" t="n">
        <v>19</v>
      </c>
      <c r="J124" s="36" t="n">
        <v>179</v>
      </c>
      <c r="K124" s="36" t="n">
        <v>892</v>
      </c>
      <c r="L124" s="37" t="n">
        <f aca="false">IF($C124=0,"",D124/$C124)</f>
        <v>0.979116917170015</v>
      </c>
      <c r="M124" s="37" t="n">
        <f aca="false">IF($C124=0,"",E124/$C124)</f>
        <v>0.865571007163928</v>
      </c>
      <c r="N124" s="37" t="n">
        <f aca="false">IF($C124=0,"",F124/$C124)</f>
        <v>0.0941143419019525</v>
      </c>
      <c r="O124" s="37" t="n">
        <f aca="false">IF($C124=0,"",G124/$C124)</f>
        <v>0.00397995973217212</v>
      </c>
      <c r="P124" s="37" t="n">
        <f aca="false">IF($C124=0,"",H124/$C124)</f>
        <v>0.0108161258603736</v>
      </c>
      <c r="Q124" s="37" t="n">
        <f aca="false">IF($C124=0,"",I124/$C124)</f>
        <v>0.000444819028889825</v>
      </c>
      <c r="R124" s="37" t="n">
        <f aca="false">IF($C124=0,"",J124/$C124)</f>
        <v>0.00419066348269888</v>
      </c>
      <c r="S124" s="38" t="n">
        <f aca="false">IF($C124=0,"",K124/$C124)</f>
        <v>0.0208830828299855</v>
      </c>
      <c r="T124" s="39"/>
    </row>
    <row r="125" customFormat="false" ht="15" hidden="false" customHeight="false" outlineLevel="0" collapsed="false">
      <c r="A125" s="34"/>
      <c r="B125" s="35" t="s">
        <v>111</v>
      </c>
      <c r="C125" s="36" t="n">
        <v>42714</v>
      </c>
      <c r="D125" s="36" t="n">
        <v>41822</v>
      </c>
      <c r="E125" s="36" t="n">
        <v>36972</v>
      </c>
      <c r="F125" s="36" t="n">
        <v>4020</v>
      </c>
      <c r="G125" s="36" t="n">
        <v>170</v>
      </c>
      <c r="H125" s="36" t="n">
        <v>462</v>
      </c>
      <c r="I125" s="36" t="n">
        <v>19</v>
      </c>
      <c r="J125" s="36" t="n">
        <v>179</v>
      </c>
      <c r="K125" s="36" t="n">
        <v>892</v>
      </c>
      <c r="L125" s="37" t="n">
        <f aca="false">IF($C125=0,"",D125/$C125)</f>
        <v>0.979116917170015</v>
      </c>
      <c r="M125" s="37" t="n">
        <f aca="false">IF($C125=0,"",E125/$C125)</f>
        <v>0.865571007163928</v>
      </c>
      <c r="N125" s="37" t="n">
        <f aca="false">IF($C125=0,"",F125/$C125)</f>
        <v>0.0941143419019525</v>
      </c>
      <c r="O125" s="37" t="n">
        <f aca="false">IF($C125=0,"",G125/$C125)</f>
        <v>0.00397995973217212</v>
      </c>
      <c r="P125" s="37" t="n">
        <f aca="false">IF($C125=0,"",H125/$C125)</f>
        <v>0.0108161258603736</v>
      </c>
      <c r="Q125" s="37" t="n">
        <f aca="false">IF($C125=0,"",I125/$C125)</f>
        <v>0.000444819028889825</v>
      </c>
      <c r="R125" s="37" t="n">
        <f aca="false">IF($C125=0,"",J125/$C125)</f>
        <v>0.00419066348269888</v>
      </c>
      <c r="S125" s="38" t="n">
        <f aca="false">IF($C125=0,"",K125/$C125)</f>
        <v>0.0208830828299855</v>
      </c>
      <c r="T125" s="39"/>
    </row>
    <row r="126" customFormat="false" ht="15" hidden="false" customHeight="false" outlineLevel="0" collapsed="false">
      <c r="A126" s="31" t="s">
        <v>112</v>
      </c>
      <c r="B126" s="31"/>
      <c r="C126" s="31"/>
      <c r="D126" s="31"/>
      <c r="E126" s="31"/>
      <c r="F126" s="31"/>
      <c r="G126" s="31"/>
      <c r="H126" s="31"/>
      <c r="I126" s="31"/>
      <c r="J126" s="31"/>
      <c r="K126" s="31"/>
      <c r="L126" s="37" t="str">
        <f aca="false">IF($C126=0,"",D126/$C126)</f>
        <v/>
      </c>
      <c r="M126" s="37" t="str">
        <f aca="false">IF($C126=0,"",E126/$C126)</f>
        <v/>
      </c>
      <c r="N126" s="37" t="str">
        <f aca="false">IF($C126=0,"",F126/$C126)</f>
        <v/>
      </c>
      <c r="O126" s="37" t="str">
        <f aca="false">IF($C126=0,"",G126/$C126)</f>
        <v/>
      </c>
      <c r="P126" s="37" t="str">
        <f aca="false">IF($C126=0,"",H126/$C126)</f>
        <v/>
      </c>
      <c r="Q126" s="37" t="str">
        <f aca="false">IF($C126=0,"",I126/$C126)</f>
        <v/>
      </c>
      <c r="R126" s="37" t="str">
        <f aca="false">IF($C126=0,"",J126/$C126)</f>
        <v/>
      </c>
      <c r="S126" s="38" t="str">
        <f aca="false">IF($C126=0,"",K126/$C126)</f>
        <v/>
      </c>
      <c r="T126" s="39"/>
    </row>
    <row r="127" customFormat="false" ht="15" hidden="false" customHeight="false" outlineLevel="0" collapsed="false">
      <c r="A127" s="34"/>
      <c r="B127" s="35" t="s">
        <v>110</v>
      </c>
      <c r="C127" s="36" t="n">
        <v>41869</v>
      </c>
      <c r="D127" s="36" t="n">
        <v>39990</v>
      </c>
      <c r="E127" s="36" t="n">
        <v>27490</v>
      </c>
      <c r="F127" s="36" t="n">
        <v>9970</v>
      </c>
      <c r="G127" s="36" t="n">
        <v>172</v>
      </c>
      <c r="H127" s="36" t="n">
        <v>1548</v>
      </c>
      <c r="I127" s="36" t="n">
        <v>50</v>
      </c>
      <c r="J127" s="36" t="n">
        <v>760</v>
      </c>
      <c r="K127" s="36" t="n">
        <v>1879</v>
      </c>
      <c r="L127" s="37" t="n">
        <f aca="false">IF($C127=0,"",D127/$C127)</f>
        <v>0.95512192791803</v>
      </c>
      <c r="M127" s="37" t="n">
        <f aca="false">IF($C127=0,"",E127/$C127)</f>
        <v>0.656571687883637</v>
      </c>
      <c r="N127" s="37" t="n">
        <f aca="false">IF($C127=0,"",F127/$C127)</f>
        <v>0.238123671451432</v>
      </c>
      <c r="O127" s="37" t="n">
        <f aca="false">IF($C127=0,"",G127/$C127)</f>
        <v>0.00410805130287325</v>
      </c>
      <c r="P127" s="37" t="n">
        <f aca="false">IF($C127=0,"",H127/$C127)</f>
        <v>0.0369724617258592</v>
      </c>
      <c r="Q127" s="37" t="n">
        <f aca="false">IF($C127=0,"",I127/$C127)</f>
        <v>0.00119420096013757</v>
      </c>
      <c r="R127" s="37" t="n">
        <f aca="false">IF($C127=0,"",J127/$C127)</f>
        <v>0.0181518545940911</v>
      </c>
      <c r="S127" s="38" t="n">
        <f aca="false">IF($C127=0,"",K127/$C127)</f>
        <v>0.04487807208197</v>
      </c>
      <c r="T127" s="39"/>
    </row>
    <row r="128" customFormat="false" ht="15" hidden="false" customHeight="false" outlineLevel="0" collapsed="false">
      <c r="A128" s="34"/>
      <c r="B128" s="35" t="s">
        <v>113</v>
      </c>
      <c r="C128" s="36" t="n">
        <v>41869</v>
      </c>
      <c r="D128" s="36" t="n">
        <v>39990</v>
      </c>
      <c r="E128" s="36" t="n">
        <v>27490</v>
      </c>
      <c r="F128" s="36" t="n">
        <v>9970</v>
      </c>
      <c r="G128" s="36" t="n">
        <v>172</v>
      </c>
      <c r="H128" s="36" t="n">
        <v>1548</v>
      </c>
      <c r="I128" s="36" t="n">
        <v>50</v>
      </c>
      <c r="J128" s="36" t="n">
        <v>760</v>
      </c>
      <c r="K128" s="36" t="n">
        <v>1879</v>
      </c>
      <c r="L128" s="37" t="n">
        <f aca="false">IF($C128=0,"",D128/$C128)</f>
        <v>0.95512192791803</v>
      </c>
      <c r="M128" s="37" t="n">
        <f aca="false">IF($C128=0,"",E128/$C128)</f>
        <v>0.656571687883637</v>
      </c>
      <c r="N128" s="37" t="n">
        <f aca="false">IF($C128=0,"",F128/$C128)</f>
        <v>0.238123671451432</v>
      </c>
      <c r="O128" s="37" t="n">
        <f aca="false">IF($C128=0,"",G128/$C128)</f>
        <v>0.00410805130287325</v>
      </c>
      <c r="P128" s="37" t="n">
        <f aca="false">IF($C128=0,"",H128/$C128)</f>
        <v>0.0369724617258592</v>
      </c>
      <c r="Q128" s="37" t="n">
        <f aca="false">IF($C128=0,"",I128/$C128)</f>
        <v>0.00119420096013757</v>
      </c>
      <c r="R128" s="37" t="n">
        <f aca="false">IF($C128=0,"",J128/$C128)</f>
        <v>0.0181518545940911</v>
      </c>
      <c r="S128" s="38" t="n">
        <f aca="false">IF($C128=0,"",K128/$C128)</f>
        <v>0.04487807208197</v>
      </c>
      <c r="T128" s="39"/>
    </row>
    <row r="129" customFormat="false" ht="15" hidden="false" customHeight="false" outlineLevel="0" collapsed="false">
      <c r="A129" s="31" t="s">
        <v>114</v>
      </c>
      <c r="B129" s="31"/>
      <c r="C129" s="31"/>
      <c r="D129" s="31"/>
      <c r="E129" s="31"/>
      <c r="F129" s="31"/>
      <c r="G129" s="31"/>
      <c r="H129" s="31"/>
      <c r="I129" s="31"/>
      <c r="J129" s="31"/>
      <c r="K129" s="31"/>
      <c r="L129" s="37" t="str">
        <f aca="false">IF($C129=0,"",D129/$C129)</f>
        <v/>
      </c>
      <c r="M129" s="37" t="str">
        <f aca="false">IF($C129=0,"",E129/$C129)</f>
        <v/>
      </c>
      <c r="N129" s="37" t="str">
        <f aca="false">IF($C129=0,"",F129/$C129)</f>
        <v/>
      </c>
      <c r="O129" s="37" t="str">
        <f aca="false">IF($C129=0,"",G129/$C129)</f>
        <v/>
      </c>
      <c r="P129" s="37" t="str">
        <f aca="false">IF($C129=0,"",H129/$C129)</f>
        <v/>
      </c>
      <c r="Q129" s="37" t="str">
        <f aca="false">IF($C129=0,"",I129/$C129)</f>
        <v/>
      </c>
      <c r="R129" s="37" t="str">
        <f aca="false">IF($C129=0,"",J129/$C129)</f>
        <v/>
      </c>
      <c r="S129" s="38" t="str">
        <f aca="false">IF($C129=0,"",K129/$C129)</f>
        <v/>
      </c>
      <c r="T129" s="39"/>
    </row>
    <row r="130" customFormat="false" ht="15" hidden="false" customHeight="false" outlineLevel="0" collapsed="false">
      <c r="A130" s="34"/>
      <c r="B130" s="35" t="s">
        <v>103</v>
      </c>
      <c r="C130" s="36" t="n">
        <v>21953</v>
      </c>
      <c r="D130" s="36" t="n">
        <v>21284</v>
      </c>
      <c r="E130" s="36" t="n">
        <v>17322</v>
      </c>
      <c r="F130" s="36" t="n">
        <v>3382</v>
      </c>
      <c r="G130" s="36" t="n">
        <v>88</v>
      </c>
      <c r="H130" s="36" t="n">
        <v>269</v>
      </c>
      <c r="I130" s="36" t="n">
        <v>19</v>
      </c>
      <c r="J130" s="36" t="n">
        <v>204</v>
      </c>
      <c r="K130" s="36" t="n">
        <v>669</v>
      </c>
      <c r="L130" s="37" t="n">
        <f aca="false">IF($C130=0,"",D130/$C130)</f>
        <v>0.96952580512914</v>
      </c>
      <c r="M130" s="37" t="n">
        <f aca="false">IF($C130=0,"",E130/$C130)</f>
        <v>0.789049332665239</v>
      </c>
      <c r="N130" s="37" t="n">
        <f aca="false">IF($C130=0,"",F130/$C130)</f>
        <v>0.154056393203662</v>
      </c>
      <c r="O130" s="37" t="n">
        <f aca="false">IF($C130=0,"",G130/$C130)</f>
        <v>0.00400856374982918</v>
      </c>
      <c r="P130" s="37" t="n">
        <f aca="false">IF($C130=0,"",H130/$C130)</f>
        <v>0.0122534505534551</v>
      </c>
      <c r="Q130" s="37" t="n">
        <f aca="false">IF($C130=0,"",I130/$C130)</f>
        <v>0.000865485355076755</v>
      </c>
      <c r="R130" s="37" t="n">
        <f aca="false">IF($C130=0,"",J130/$C130)</f>
        <v>0.00929257960187674</v>
      </c>
      <c r="S130" s="38" t="n">
        <f aca="false">IF($C130=0,"",K130/$C130)</f>
        <v>0.0304741948708605</v>
      </c>
      <c r="T130" s="39"/>
    </row>
    <row r="131" customFormat="false" ht="15" hidden="false" customHeight="false" outlineLevel="0" collapsed="false">
      <c r="A131" s="34"/>
      <c r="B131" s="35" t="s">
        <v>110</v>
      </c>
      <c r="C131" s="36" t="n">
        <v>20774</v>
      </c>
      <c r="D131" s="36" t="n">
        <v>20207</v>
      </c>
      <c r="E131" s="36" t="n">
        <v>18256</v>
      </c>
      <c r="F131" s="36" t="n">
        <v>1163</v>
      </c>
      <c r="G131" s="36" t="n">
        <v>82</v>
      </c>
      <c r="H131" s="36" t="n">
        <v>586</v>
      </c>
      <c r="I131" s="36" t="n">
        <v>4</v>
      </c>
      <c r="J131" s="36" t="n">
        <v>116</v>
      </c>
      <c r="K131" s="36" t="n">
        <v>567</v>
      </c>
      <c r="L131" s="37" t="n">
        <f aca="false">IF($C131=0,"",D131/$C131)</f>
        <v>0.972706267449697</v>
      </c>
      <c r="M131" s="37" t="n">
        <f aca="false">IF($C131=0,"",E131/$C131)</f>
        <v>0.878790796187542</v>
      </c>
      <c r="N131" s="37" t="n">
        <f aca="false">IF($C131=0,"",F131/$C131)</f>
        <v>0.0559834408395109</v>
      </c>
      <c r="O131" s="37" t="n">
        <f aca="false">IF($C131=0,"",G131/$C131)</f>
        <v>0.0039472417444883</v>
      </c>
      <c r="P131" s="37" t="n">
        <f aca="false">IF($C131=0,"",H131/$C131)</f>
        <v>0.0282083373447579</v>
      </c>
      <c r="Q131" s="37" t="n">
        <f aca="false">IF($C131=0,"",I131/$C131)</f>
        <v>0.000192548377779917</v>
      </c>
      <c r="R131" s="37" t="n">
        <f aca="false">IF($C131=0,"",J131/$C131)</f>
        <v>0.0055839029556176</v>
      </c>
      <c r="S131" s="38" t="n">
        <f aca="false">IF($C131=0,"",K131/$C131)</f>
        <v>0.0272937325503033</v>
      </c>
      <c r="T131" s="39"/>
    </row>
    <row r="132" customFormat="false" ht="15" hidden="false" customHeight="false" outlineLevel="0" collapsed="false">
      <c r="A132" s="34"/>
      <c r="B132" s="35" t="s">
        <v>115</v>
      </c>
      <c r="C132" s="36" t="n">
        <v>42727</v>
      </c>
      <c r="D132" s="36" t="n">
        <v>41491</v>
      </c>
      <c r="E132" s="36" t="n">
        <v>35578</v>
      </c>
      <c r="F132" s="36" t="n">
        <v>4545</v>
      </c>
      <c r="G132" s="36" t="n">
        <v>170</v>
      </c>
      <c r="H132" s="36" t="n">
        <v>855</v>
      </c>
      <c r="I132" s="36" t="n">
        <v>23</v>
      </c>
      <c r="J132" s="36" t="n">
        <v>320</v>
      </c>
      <c r="K132" s="36" t="n">
        <v>1236</v>
      </c>
      <c r="L132" s="37" t="n">
        <f aca="false">IF($C132=0,"",D132/$C132)</f>
        <v>0.971072155779718</v>
      </c>
      <c r="M132" s="37" t="n">
        <f aca="false">IF($C132=0,"",E132/$C132)</f>
        <v>0.832681910735601</v>
      </c>
      <c r="N132" s="37" t="n">
        <f aca="false">IF($C132=0,"",F132/$C132)</f>
        <v>0.106373019402252</v>
      </c>
      <c r="O132" s="37" t="n">
        <f aca="false">IF($C132=0,"",G132/$C132)</f>
        <v>0.00397874880052426</v>
      </c>
      <c r="P132" s="37" t="n">
        <f aca="false">IF($C132=0,"",H132/$C132)</f>
        <v>0.0200107660261661</v>
      </c>
      <c r="Q132" s="37" t="n">
        <f aca="false">IF($C132=0,"",I132/$C132)</f>
        <v>0.000538301308306223</v>
      </c>
      <c r="R132" s="37" t="n">
        <f aca="false">IF($C132=0,"",J132/$C132)</f>
        <v>0.00748940950686919</v>
      </c>
      <c r="S132" s="38" t="n">
        <f aca="false">IF($C132=0,"",K132/$C132)</f>
        <v>0.0289278442202823</v>
      </c>
      <c r="T132" s="39"/>
    </row>
    <row r="133" customFormat="false" ht="15" hidden="false" customHeight="false" outlineLevel="0" collapsed="false">
      <c r="A133" s="31" t="s">
        <v>116</v>
      </c>
      <c r="B133" s="31"/>
      <c r="C133" s="31"/>
      <c r="D133" s="31"/>
      <c r="E133" s="31"/>
      <c r="F133" s="31"/>
      <c r="G133" s="31"/>
      <c r="H133" s="31"/>
      <c r="I133" s="31"/>
      <c r="J133" s="31"/>
      <c r="K133" s="31"/>
      <c r="L133" s="37" t="str">
        <f aca="false">IF($C133=0,"",D133/$C133)</f>
        <v/>
      </c>
      <c r="M133" s="37" t="str">
        <f aca="false">IF($C133=0,"",E133/$C133)</f>
        <v/>
      </c>
      <c r="N133" s="37" t="str">
        <f aca="false">IF($C133=0,"",F133/$C133)</f>
        <v/>
      </c>
      <c r="O133" s="37" t="str">
        <f aca="false">IF($C133=0,"",G133/$C133)</f>
        <v/>
      </c>
      <c r="P133" s="37" t="str">
        <f aca="false">IF($C133=0,"",H133/$C133)</f>
        <v/>
      </c>
      <c r="Q133" s="37" t="str">
        <f aca="false">IF($C133=0,"",I133/$C133)</f>
        <v/>
      </c>
      <c r="R133" s="37" t="str">
        <f aca="false">IF($C133=0,"",J133/$C133)</f>
        <v/>
      </c>
      <c r="S133" s="38" t="str">
        <f aca="false">IF($C133=0,"",K133/$C133)</f>
        <v/>
      </c>
      <c r="T133" s="39"/>
    </row>
    <row r="134" customFormat="false" ht="15" hidden="false" customHeight="false" outlineLevel="0" collapsed="false">
      <c r="A134" s="34"/>
      <c r="B134" s="35" t="s">
        <v>84</v>
      </c>
      <c r="C134" s="36" t="n">
        <v>82466</v>
      </c>
      <c r="D134" s="36" t="n">
        <v>80380</v>
      </c>
      <c r="E134" s="36" t="n">
        <v>60865</v>
      </c>
      <c r="F134" s="36" t="n">
        <v>13230</v>
      </c>
      <c r="G134" s="36" t="n">
        <v>230</v>
      </c>
      <c r="H134" s="36" t="n">
        <v>1800</v>
      </c>
      <c r="I134" s="36" t="n">
        <v>35</v>
      </c>
      <c r="J134" s="36" t="n">
        <v>4220</v>
      </c>
      <c r="K134" s="36" t="n">
        <v>2086</v>
      </c>
      <c r="L134" s="37" t="n">
        <f aca="false">IF($C134=0,"",D134/$C134)</f>
        <v>0.974704726796498</v>
      </c>
      <c r="M134" s="37" t="n">
        <f aca="false">IF($C134=0,"",E134/$C134)</f>
        <v>0.738061746659229</v>
      </c>
      <c r="N134" s="37" t="n">
        <f aca="false">IF($C134=0,"",F134/$C134)</f>
        <v>0.160429752867849</v>
      </c>
      <c r="O134" s="37" t="n">
        <f aca="false">IF($C134=0,"",G134/$C134)</f>
        <v>0.00278902820556351</v>
      </c>
      <c r="P134" s="37" t="n">
        <f aca="false">IF($C134=0,"",H134/$C134)</f>
        <v>0.0218271772609318</v>
      </c>
      <c r="Q134" s="37" t="n">
        <f aca="false">IF($C134=0,"",I134/$C134)</f>
        <v>0.000424417335629229</v>
      </c>
      <c r="R134" s="37" t="n">
        <f aca="false">IF($C134=0,"",J134/$C134)</f>
        <v>0.0511726044672956</v>
      </c>
      <c r="S134" s="38" t="n">
        <f aca="false">IF($C134=0,"",K134/$C134)</f>
        <v>0.0252952732035021</v>
      </c>
      <c r="T134" s="39"/>
    </row>
    <row r="135" customFormat="false" ht="15" hidden="false" customHeight="false" outlineLevel="0" collapsed="false">
      <c r="A135" s="34"/>
      <c r="B135" s="35" t="s">
        <v>117</v>
      </c>
      <c r="C135" s="36" t="n">
        <v>82466</v>
      </c>
      <c r="D135" s="36" t="n">
        <v>80380</v>
      </c>
      <c r="E135" s="36" t="n">
        <v>60865</v>
      </c>
      <c r="F135" s="36" t="n">
        <v>13230</v>
      </c>
      <c r="G135" s="36" t="n">
        <v>230</v>
      </c>
      <c r="H135" s="36" t="n">
        <v>1800</v>
      </c>
      <c r="I135" s="36" t="n">
        <v>35</v>
      </c>
      <c r="J135" s="36" t="n">
        <v>4220</v>
      </c>
      <c r="K135" s="36" t="n">
        <v>2086</v>
      </c>
      <c r="L135" s="37" t="n">
        <f aca="false">IF($C135=0,"",D135/$C135)</f>
        <v>0.974704726796498</v>
      </c>
      <c r="M135" s="37" t="n">
        <f aca="false">IF($C135=0,"",E135/$C135)</f>
        <v>0.738061746659229</v>
      </c>
      <c r="N135" s="37" t="n">
        <f aca="false">IF($C135=0,"",F135/$C135)</f>
        <v>0.160429752867849</v>
      </c>
      <c r="O135" s="37" t="n">
        <f aca="false">IF($C135=0,"",G135/$C135)</f>
        <v>0.00278902820556351</v>
      </c>
      <c r="P135" s="37" t="n">
        <f aca="false">IF($C135=0,"",H135/$C135)</f>
        <v>0.0218271772609318</v>
      </c>
      <c r="Q135" s="37" t="n">
        <f aca="false">IF($C135=0,"",I135/$C135)</f>
        <v>0.000424417335629229</v>
      </c>
      <c r="R135" s="37" t="n">
        <f aca="false">IF($C135=0,"",J135/$C135)</f>
        <v>0.0511726044672956</v>
      </c>
      <c r="S135" s="38" t="n">
        <f aca="false">IF($C135=0,"",K135/$C135)</f>
        <v>0.0252952732035021</v>
      </c>
      <c r="T135" s="39"/>
    </row>
    <row r="136" customFormat="false" ht="15" hidden="false" customHeight="false" outlineLevel="0" collapsed="false">
      <c r="A136" s="31" t="s">
        <v>118</v>
      </c>
      <c r="B136" s="31"/>
      <c r="C136" s="31"/>
      <c r="D136" s="31"/>
      <c r="E136" s="31"/>
      <c r="F136" s="31"/>
      <c r="G136" s="31"/>
      <c r="H136" s="31"/>
      <c r="I136" s="31"/>
      <c r="J136" s="31"/>
      <c r="K136" s="31"/>
      <c r="L136" s="37" t="str">
        <f aca="false">IF($C136=0,"",D136/$C136)</f>
        <v/>
      </c>
      <c r="M136" s="37" t="str">
        <f aca="false">IF($C136=0,"",E136/$C136)</f>
        <v/>
      </c>
      <c r="N136" s="37" t="str">
        <f aca="false">IF($C136=0,"",F136/$C136)</f>
        <v/>
      </c>
      <c r="O136" s="37" t="str">
        <f aca="false">IF($C136=0,"",G136/$C136)</f>
        <v/>
      </c>
      <c r="P136" s="37" t="str">
        <f aca="false">IF($C136=0,"",H136/$C136)</f>
        <v/>
      </c>
      <c r="Q136" s="37" t="str">
        <f aca="false">IF($C136=0,"",I136/$C136)</f>
        <v/>
      </c>
      <c r="R136" s="37" t="str">
        <f aca="false">IF($C136=0,"",J136/$C136)</f>
        <v/>
      </c>
      <c r="S136" s="38" t="str">
        <f aca="false">IF($C136=0,"",K136/$C136)</f>
        <v/>
      </c>
      <c r="T136" s="39"/>
    </row>
    <row r="137" customFormat="false" ht="15" hidden="false" customHeight="false" outlineLevel="0" collapsed="false">
      <c r="A137" s="34"/>
      <c r="B137" s="35" t="s">
        <v>84</v>
      </c>
      <c r="C137" s="36" t="n">
        <v>41147</v>
      </c>
      <c r="D137" s="36" t="n">
        <v>40320</v>
      </c>
      <c r="E137" s="36" t="n">
        <v>36043</v>
      </c>
      <c r="F137" s="36" t="n">
        <v>3255</v>
      </c>
      <c r="G137" s="36" t="n">
        <v>161</v>
      </c>
      <c r="H137" s="36" t="n">
        <v>462</v>
      </c>
      <c r="I137" s="36" t="n">
        <v>15</v>
      </c>
      <c r="J137" s="36" t="n">
        <v>384</v>
      </c>
      <c r="K137" s="36" t="n">
        <v>827</v>
      </c>
      <c r="L137" s="37" t="n">
        <f aca="false">IF($C137=0,"",D137/$C137)</f>
        <v>0.979901329380028</v>
      </c>
      <c r="M137" s="37" t="n">
        <f aca="false">IF($C137=0,"",E137/$C137)</f>
        <v>0.875956934891973</v>
      </c>
      <c r="N137" s="37" t="n">
        <f aca="false">IF($C137=0,"",F137/$C137)</f>
        <v>0.0791066177364085</v>
      </c>
      <c r="O137" s="37" t="n">
        <f aca="false">IF($C137=0,"",G137/$C137)</f>
        <v>0.00391280044717719</v>
      </c>
      <c r="P137" s="37" t="n">
        <f aca="false">IF($C137=0,"",H137/$C137)</f>
        <v>0.0112280360658128</v>
      </c>
      <c r="Q137" s="37" t="n">
        <f aca="false">IF($C137=0,"",I137/$C137)</f>
        <v>0.000364546625513403</v>
      </c>
      <c r="R137" s="37" t="n">
        <f aca="false">IF($C137=0,"",J137/$C137)</f>
        <v>0.00933239361314312</v>
      </c>
      <c r="S137" s="38" t="n">
        <f aca="false">IF($C137=0,"",K137/$C137)</f>
        <v>0.0200986706199723</v>
      </c>
      <c r="T137" s="39"/>
    </row>
    <row r="138" customFormat="false" ht="15" hidden="false" customHeight="false" outlineLevel="0" collapsed="false">
      <c r="A138" s="34"/>
      <c r="B138" s="35" t="s">
        <v>119</v>
      </c>
      <c r="C138" s="36" t="n">
        <v>41147</v>
      </c>
      <c r="D138" s="36" t="n">
        <v>40320</v>
      </c>
      <c r="E138" s="36" t="n">
        <v>36043</v>
      </c>
      <c r="F138" s="36" t="n">
        <v>3255</v>
      </c>
      <c r="G138" s="36" t="n">
        <v>161</v>
      </c>
      <c r="H138" s="36" t="n">
        <v>462</v>
      </c>
      <c r="I138" s="36" t="n">
        <v>15</v>
      </c>
      <c r="J138" s="36" t="n">
        <v>384</v>
      </c>
      <c r="K138" s="36" t="n">
        <v>827</v>
      </c>
      <c r="L138" s="37" t="n">
        <f aca="false">IF($C138=0,"",D138/$C138)</f>
        <v>0.979901329380028</v>
      </c>
      <c r="M138" s="37" t="n">
        <f aca="false">IF($C138=0,"",E138/$C138)</f>
        <v>0.875956934891973</v>
      </c>
      <c r="N138" s="37" t="n">
        <f aca="false">IF($C138=0,"",F138/$C138)</f>
        <v>0.0791066177364085</v>
      </c>
      <c r="O138" s="37" t="n">
        <f aca="false">IF($C138=0,"",G138/$C138)</f>
        <v>0.00391280044717719</v>
      </c>
      <c r="P138" s="37" t="n">
        <f aca="false">IF($C138=0,"",H138/$C138)</f>
        <v>0.0112280360658128</v>
      </c>
      <c r="Q138" s="37" t="n">
        <f aca="false">IF($C138=0,"",I138/$C138)</f>
        <v>0.000364546625513403</v>
      </c>
      <c r="R138" s="37" t="n">
        <f aca="false">IF($C138=0,"",J138/$C138)</f>
        <v>0.00933239361314312</v>
      </c>
      <c r="S138" s="38" t="n">
        <f aca="false">IF($C138=0,"",K138/$C138)</f>
        <v>0.0200986706199723</v>
      </c>
      <c r="T138" s="39"/>
    </row>
    <row r="139" customFormat="false" ht="15" hidden="false" customHeight="false" outlineLevel="0" collapsed="false">
      <c r="A139" s="31" t="s">
        <v>120</v>
      </c>
      <c r="B139" s="31"/>
      <c r="C139" s="31"/>
      <c r="D139" s="31"/>
      <c r="E139" s="31"/>
      <c r="F139" s="31"/>
      <c r="G139" s="31"/>
      <c r="H139" s="31"/>
      <c r="I139" s="31"/>
      <c r="J139" s="31"/>
      <c r="K139" s="31"/>
      <c r="L139" s="37" t="str">
        <f aca="false">IF($C139=0,"",D139/$C139)</f>
        <v/>
      </c>
      <c r="M139" s="37" t="str">
        <f aca="false">IF($C139=0,"",E139/$C139)</f>
        <v/>
      </c>
      <c r="N139" s="37" t="str">
        <f aca="false">IF($C139=0,"",F139/$C139)</f>
        <v/>
      </c>
      <c r="O139" s="37" t="str">
        <f aca="false">IF($C139=0,"",G139/$C139)</f>
        <v/>
      </c>
      <c r="P139" s="37" t="str">
        <f aca="false">IF($C139=0,"",H139/$C139)</f>
        <v/>
      </c>
      <c r="Q139" s="37" t="str">
        <f aca="false">IF($C139=0,"",I139/$C139)</f>
        <v/>
      </c>
      <c r="R139" s="37" t="str">
        <f aca="false">IF($C139=0,"",J139/$C139)</f>
        <v/>
      </c>
      <c r="S139" s="38" t="str">
        <f aca="false">IF($C139=0,"",K139/$C139)</f>
        <v/>
      </c>
      <c r="T139" s="39"/>
    </row>
    <row r="140" customFormat="false" ht="15" hidden="false" customHeight="false" outlineLevel="0" collapsed="false">
      <c r="A140" s="34"/>
      <c r="B140" s="35" t="s">
        <v>84</v>
      </c>
      <c r="C140" s="36" t="n">
        <v>42785</v>
      </c>
      <c r="D140" s="36" t="n">
        <v>41355</v>
      </c>
      <c r="E140" s="36" t="n">
        <v>28436</v>
      </c>
      <c r="F140" s="36" t="n">
        <v>9525</v>
      </c>
      <c r="G140" s="36" t="n">
        <v>176</v>
      </c>
      <c r="H140" s="36" t="n">
        <v>1503</v>
      </c>
      <c r="I140" s="36" t="n">
        <v>32</v>
      </c>
      <c r="J140" s="36" t="n">
        <v>1683</v>
      </c>
      <c r="K140" s="36" t="n">
        <v>1430</v>
      </c>
      <c r="L140" s="37" t="n">
        <f aca="false">IF($C140=0,"",D140/$C140)</f>
        <v>0.966577071403529</v>
      </c>
      <c r="M140" s="37" t="n">
        <f aca="false">IF($C140=0,"",E140/$C140)</f>
        <v>0.664625452845624</v>
      </c>
      <c r="N140" s="37" t="n">
        <f aca="false">IF($C140=0,"",F140/$C140)</f>
        <v>0.222624751665303</v>
      </c>
      <c r="O140" s="37" t="n">
        <f aca="false">IF($C140=0,"",G140/$C140)</f>
        <v>0.00411359121187332</v>
      </c>
      <c r="P140" s="37" t="n">
        <f aca="false">IF($C140=0,"",H140/$C140)</f>
        <v>0.0351291340423046</v>
      </c>
      <c r="Q140" s="37" t="n">
        <f aca="false">IF($C140=0,"",I140/$C140)</f>
        <v>0.000747925674886058</v>
      </c>
      <c r="R140" s="37" t="n">
        <f aca="false">IF($C140=0,"",J140/$C140)</f>
        <v>0.0393362159635386</v>
      </c>
      <c r="S140" s="38" t="n">
        <f aca="false">IF($C140=0,"",K140/$C140)</f>
        <v>0.0334229285964707</v>
      </c>
      <c r="T140" s="39"/>
    </row>
    <row r="141" customFormat="false" ht="15" hidden="false" customHeight="false" outlineLevel="0" collapsed="false">
      <c r="A141" s="34"/>
      <c r="B141" s="35" t="s">
        <v>121</v>
      </c>
      <c r="C141" s="36" t="n">
        <v>42785</v>
      </c>
      <c r="D141" s="36" t="n">
        <v>41355</v>
      </c>
      <c r="E141" s="36" t="n">
        <v>28436</v>
      </c>
      <c r="F141" s="36" t="n">
        <v>9525</v>
      </c>
      <c r="G141" s="36" t="n">
        <v>176</v>
      </c>
      <c r="H141" s="36" t="n">
        <v>1503</v>
      </c>
      <c r="I141" s="36" t="n">
        <v>32</v>
      </c>
      <c r="J141" s="36" t="n">
        <v>1683</v>
      </c>
      <c r="K141" s="36" t="n">
        <v>1430</v>
      </c>
      <c r="L141" s="37" t="n">
        <f aca="false">IF($C141=0,"",D141/$C141)</f>
        <v>0.966577071403529</v>
      </c>
      <c r="M141" s="37" t="n">
        <f aca="false">IF($C141=0,"",E141/$C141)</f>
        <v>0.664625452845624</v>
      </c>
      <c r="N141" s="37" t="n">
        <f aca="false">IF($C141=0,"",F141/$C141)</f>
        <v>0.222624751665303</v>
      </c>
      <c r="O141" s="37" t="n">
        <f aca="false">IF($C141=0,"",G141/$C141)</f>
        <v>0.00411359121187332</v>
      </c>
      <c r="P141" s="37" t="n">
        <f aca="false">IF($C141=0,"",H141/$C141)</f>
        <v>0.0351291340423046</v>
      </c>
      <c r="Q141" s="37" t="n">
        <f aca="false">IF($C141=0,"",I141/$C141)</f>
        <v>0.000747925674886058</v>
      </c>
      <c r="R141" s="37" t="n">
        <f aca="false">IF($C141=0,"",J141/$C141)</f>
        <v>0.0393362159635386</v>
      </c>
      <c r="S141" s="38" t="n">
        <f aca="false">IF($C141=0,"",K141/$C141)</f>
        <v>0.0334229285964707</v>
      </c>
      <c r="T141" s="39"/>
    </row>
    <row r="142" customFormat="false" ht="15" hidden="false" customHeight="false" outlineLevel="0" collapsed="false">
      <c r="A142" s="31" t="s">
        <v>122</v>
      </c>
      <c r="B142" s="31"/>
      <c r="C142" s="31"/>
      <c r="D142" s="31"/>
      <c r="E142" s="31"/>
      <c r="F142" s="31"/>
      <c r="G142" s="31"/>
      <c r="H142" s="31"/>
      <c r="I142" s="31"/>
      <c r="J142" s="31"/>
      <c r="K142" s="31"/>
      <c r="L142" s="37" t="str">
        <f aca="false">IF($C142=0,"",D142/$C142)</f>
        <v/>
      </c>
      <c r="M142" s="37" t="str">
        <f aca="false">IF($C142=0,"",E142/$C142)</f>
        <v/>
      </c>
      <c r="N142" s="37" t="str">
        <f aca="false">IF($C142=0,"",F142/$C142)</f>
        <v/>
      </c>
      <c r="O142" s="37" t="str">
        <f aca="false">IF($C142=0,"",G142/$C142)</f>
        <v/>
      </c>
      <c r="P142" s="37" t="str">
        <f aca="false">IF($C142=0,"",H142/$C142)</f>
        <v/>
      </c>
      <c r="Q142" s="37" t="str">
        <f aca="false">IF($C142=0,"",I142/$C142)</f>
        <v/>
      </c>
      <c r="R142" s="37" t="str">
        <f aca="false">IF($C142=0,"",J142/$C142)</f>
        <v/>
      </c>
      <c r="S142" s="38" t="str">
        <f aca="false">IF($C142=0,"",K142/$C142)</f>
        <v/>
      </c>
      <c r="T142" s="39"/>
    </row>
    <row r="143" customFormat="false" ht="15" hidden="false" customHeight="false" outlineLevel="0" collapsed="false">
      <c r="A143" s="34"/>
      <c r="B143" s="35" t="s">
        <v>84</v>
      </c>
      <c r="C143" s="36" t="n">
        <v>84740</v>
      </c>
      <c r="D143" s="36" t="n">
        <v>82918</v>
      </c>
      <c r="E143" s="36" t="n">
        <v>74946</v>
      </c>
      <c r="F143" s="36" t="n">
        <v>4963</v>
      </c>
      <c r="G143" s="36" t="n">
        <v>269</v>
      </c>
      <c r="H143" s="36" t="n">
        <v>1790</v>
      </c>
      <c r="I143" s="36" t="n">
        <v>71</v>
      </c>
      <c r="J143" s="36" t="n">
        <v>879</v>
      </c>
      <c r="K143" s="36" t="n">
        <v>1822</v>
      </c>
      <c r="L143" s="37" t="n">
        <f aca="false">IF($C143=0,"",D143/$C143)</f>
        <v>0.978498937927779</v>
      </c>
      <c r="M143" s="37" t="n">
        <f aca="false">IF($C143=0,"",E143/$C143)</f>
        <v>0.884422940759972</v>
      </c>
      <c r="N143" s="37" t="n">
        <f aca="false">IF($C143=0,"",F143/$C143)</f>
        <v>0.0585673825820156</v>
      </c>
      <c r="O143" s="37" t="n">
        <f aca="false">IF($C143=0,"",G143/$C143)</f>
        <v>0.0031744158602785</v>
      </c>
      <c r="P143" s="37" t="n">
        <f aca="false">IF($C143=0,"",H143/$C143)</f>
        <v>0.0211234363936748</v>
      </c>
      <c r="Q143" s="37" t="n">
        <f aca="false">IF($C143=0,"",I143/$C143)</f>
        <v>0.000837856974274251</v>
      </c>
      <c r="R143" s="37" t="n">
        <f aca="false">IF($C143=0,"",J143/$C143)</f>
        <v>0.0103729053575643</v>
      </c>
      <c r="S143" s="38" t="n">
        <f aca="false">IF($C143=0,"",K143/$C143)</f>
        <v>0.0215010620722209</v>
      </c>
      <c r="T143" s="39"/>
    </row>
    <row r="144" customFormat="false" ht="15" hidden="false" customHeight="false" outlineLevel="0" collapsed="false">
      <c r="A144" s="34"/>
      <c r="B144" s="35" t="s">
        <v>123</v>
      </c>
      <c r="C144" s="36" t="n">
        <v>84740</v>
      </c>
      <c r="D144" s="36" t="n">
        <v>82918</v>
      </c>
      <c r="E144" s="36" t="n">
        <v>74946</v>
      </c>
      <c r="F144" s="36" t="n">
        <v>4963</v>
      </c>
      <c r="G144" s="36" t="n">
        <v>269</v>
      </c>
      <c r="H144" s="36" t="n">
        <v>1790</v>
      </c>
      <c r="I144" s="36" t="n">
        <v>71</v>
      </c>
      <c r="J144" s="36" t="n">
        <v>879</v>
      </c>
      <c r="K144" s="36" t="n">
        <v>1822</v>
      </c>
      <c r="L144" s="37" t="n">
        <f aca="false">IF($C144=0,"",D144/$C144)</f>
        <v>0.978498937927779</v>
      </c>
      <c r="M144" s="37" t="n">
        <f aca="false">IF($C144=0,"",E144/$C144)</f>
        <v>0.884422940759972</v>
      </c>
      <c r="N144" s="37" t="n">
        <f aca="false">IF($C144=0,"",F144/$C144)</f>
        <v>0.0585673825820156</v>
      </c>
      <c r="O144" s="37" t="n">
        <f aca="false">IF($C144=0,"",G144/$C144)</f>
        <v>0.0031744158602785</v>
      </c>
      <c r="P144" s="37" t="n">
        <f aca="false">IF($C144=0,"",H144/$C144)</f>
        <v>0.0211234363936748</v>
      </c>
      <c r="Q144" s="37" t="n">
        <f aca="false">IF($C144=0,"",I144/$C144)</f>
        <v>0.000837856974274251</v>
      </c>
      <c r="R144" s="37" t="n">
        <f aca="false">IF($C144=0,"",J144/$C144)</f>
        <v>0.0103729053575643</v>
      </c>
      <c r="S144" s="38" t="n">
        <f aca="false">IF($C144=0,"",K144/$C144)</f>
        <v>0.0215010620722209</v>
      </c>
      <c r="T144" s="39"/>
    </row>
    <row r="145" customFormat="false" ht="15" hidden="false" customHeight="false" outlineLevel="0" collapsed="false">
      <c r="A145" s="31" t="s">
        <v>124</v>
      </c>
      <c r="B145" s="31"/>
      <c r="C145" s="31"/>
      <c r="D145" s="31"/>
      <c r="E145" s="31"/>
      <c r="F145" s="31"/>
      <c r="G145" s="31"/>
      <c r="H145" s="31"/>
      <c r="I145" s="31"/>
      <c r="J145" s="31"/>
      <c r="K145" s="31"/>
      <c r="L145" s="37" t="str">
        <f aca="false">IF($C145=0,"",D145/$C145)</f>
        <v/>
      </c>
      <c r="M145" s="37" t="str">
        <f aca="false">IF($C145=0,"",E145/$C145)</f>
        <v/>
      </c>
      <c r="N145" s="37" t="str">
        <f aca="false">IF($C145=0,"",F145/$C145)</f>
        <v/>
      </c>
      <c r="O145" s="37" t="str">
        <f aca="false">IF($C145=0,"",G145/$C145)</f>
        <v/>
      </c>
      <c r="P145" s="37" t="str">
        <f aca="false">IF($C145=0,"",H145/$C145)</f>
        <v/>
      </c>
      <c r="Q145" s="37" t="str">
        <f aca="false">IF($C145=0,"",I145/$C145)</f>
        <v/>
      </c>
      <c r="R145" s="37" t="str">
        <f aca="false">IF($C145=0,"",J145/$C145)</f>
        <v/>
      </c>
      <c r="S145" s="38" t="str">
        <f aca="false">IF($C145=0,"",K145/$C145)</f>
        <v/>
      </c>
      <c r="T145" s="39"/>
    </row>
    <row r="146" customFormat="false" ht="15" hidden="false" customHeight="false" outlineLevel="0" collapsed="false">
      <c r="A146" s="34"/>
      <c r="B146" s="35" t="s">
        <v>84</v>
      </c>
      <c r="C146" s="36" t="n">
        <v>128348</v>
      </c>
      <c r="D146" s="36" t="n">
        <v>122943</v>
      </c>
      <c r="E146" s="36" t="n">
        <v>73329</v>
      </c>
      <c r="F146" s="36" t="n">
        <v>37556</v>
      </c>
      <c r="G146" s="36" t="n">
        <v>446</v>
      </c>
      <c r="H146" s="36" t="n">
        <v>7466</v>
      </c>
      <c r="I146" s="36" t="n">
        <v>202</v>
      </c>
      <c r="J146" s="36" t="n">
        <v>3944</v>
      </c>
      <c r="K146" s="36" t="n">
        <v>5405</v>
      </c>
      <c r="L146" s="37" t="n">
        <f aca="false">IF($C146=0,"",D146/$C146)</f>
        <v>0.957887929691152</v>
      </c>
      <c r="M146" s="37" t="n">
        <f aca="false">IF($C146=0,"",E146/$C146)</f>
        <v>0.571329510393617</v>
      </c>
      <c r="N146" s="37" t="n">
        <f aca="false">IF($C146=0,"",F146/$C146)</f>
        <v>0.292610714619628</v>
      </c>
      <c r="O146" s="37" t="n">
        <f aca="false">IF($C146=0,"",G146/$C146)</f>
        <v>0.00347492754074859</v>
      </c>
      <c r="P146" s="37" t="n">
        <f aca="false">IF($C146=0,"",H146/$C146)</f>
        <v>0.0581699753794372</v>
      </c>
      <c r="Q146" s="37" t="n">
        <f aca="false">IF($C146=0,"",I146/$C146)</f>
        <v>0.00157384610589959</v>
      </c>
      <c r="R146" s="37" t="n">
        <f aca="false">IF($C146=0,"",J146/$C146)</f>
        <v>0.0307289556518216</v>
      </c>
      <c r="S146" s="38" t="n">
        <f aca="false">IF($C146=0,"",K146/$C146)</f>
        <v>0.0421120703088478</v>
      </c>
      <c r="T146" s="39"/>
    </row>
    <row r="147" customFormat="false" ht="15" hidden="false" customHeight="false" outlineLevel="0" collapsed="false">
      <c r="A147" s="34"/>
      <c r="B147" s="35" t="s">
        <v>125</v>
      </c>
      <c r="C147" s="36" t="n">
        <v>128348</v>
      </c>
      <c r="D147" s="36" t="n">
        <v>122943</v>
      </c>
      <c r="E147" s="36" t="n">
        <v>73329</v>
      </c>
      <c r="F147" s="36" t="n">
        <v>37556</v>
      </c>
      <c r="G147" s="36" t="n">
        <v>446</v>
      </c>
      <c r="H147" s="36" t="n">
        <v>7466</v>
      </c>
      <c r="I147" s="36" t="n">
        <v>202</v>
      </c>
      <c r="J147" s="36" t="n">
        <v>3944</v>
      </c>
      <c r="K147" s="36" t="n">
        <v>5405</v>
      </c>
      <c r="L147" s="37" t="n">
        <f aca="false">IF($C147=0,"",D147/$C147)</f>
        <v>0.957887929691152</v>
      </c>
      <c r="M147" s="37" t="n">
        <f aca="false">IF($C147=0,"",E147/$C147)</f>
        <v>0.571329510393617</v>
      </c>
      <c r="N147" s="37" t="n">
        <f aca="false">IF($C147=0,"",F147/$C147)</f>
        <v>0.292610714619628</v>
      </c>
      <c r="O147" s="37" t="n">
        <f aca="false">IF($C147=0,"",G147/$C147)</f>
        <v>0.00347492754074859</v>
      </c>
      <c r="P147" s="37" t="n">
        <f aca="false">IF($C147=0,"",H147/$C147)</f>
        <v>0.0581699753794372</v>
      </c>
      <c r="Q147" s="37" t="n">
        <f aca="false">IF($C147=0,"",I147/$C147)</f>
        <v>0.00157384610589959</v>
      </c>
      <c r="R147" s="37" t="n">
        <f aca="false">IF($C147=0,"",J147/$C147)</f>
        <v>0.0307289556518216</v>
      </c>
      <c r="S147" s="38" t="n">
        <f aca="false">IF($C147=0,"",K147/$C147)</f>
        <v>0.0421120703088478</v>
      </c>
      <c r="T147" s="39"/>
    </row>
    <row r="148" customFormat="false" ht="15" hidden="false" customHeight="false" outlineLevel="0" collapsed="false">
      <c r="A148" s="31" t="s">
        <v>126</v>
      </c>
      <c r="B148" s="31"/>
      <c r="C148" s="31"/>
      <c r="D148" s="31"/>
      <c r="E148" s="31"/>
      <c r="F148" s="31"/>
      <c r="G148" s="31"/>
      <c r="H148" s="31"/>
      <c r="I148" s="31"/>
      <c r="J148" s="31"/>
      <c r="K148" s="31"/>
      <c r="L148" s="37" t="str">
        <f aca="false">IF($C148=0,"",D148/$C148)</f>
        <v/>
      </c>
      <c r="M148" s="37" t="str">
        <f aca="false">IF($C148=0,"",E148/$C148)</f>
        <v/>
      </c>
      <c r="N148" s="37" t="str">
        <f aca="false">IF($C148=0,"",F148/$C148)</f>
        <v/>
      </c>
      <c r="O148" s="37" t="str">
        <f aca="false">IF($C148=0,"",G148/$C148)</f>
        <v/>
      </c>
      <c r="P148" s="37" t="str">
        <f aca="false">IF($C148=0,"",H148/$C148)</f>
        <v/>
      </c>
      <c r="Q148" s="37" t="str">
        <f aca="false">IF($C148=0,"",I148/$C148)</f>
        <v/>
      </c>
      <c r="R148" s="37" t="str">
        <f aca="false">IF($C148=0,"",J148/$C148)</f>
        <v/>
      </c>
      <c r="S148" s="38" t="str">
        <f aca="false">IF($C148=0,"",K148/$C148)</f>
        <v/>
      </c>
      <c r="T148" s="39"/>
    </row>
    <row r="149" customFormat="false" ht="15" hidden="false" customHeight="false" outlineLevel="0" collapsed="false">
      <c r="A149" s="34"/>
      <c r="B149" s="35" t="s">
        <v>84</v>
      </c>
      <c r="C149" s="36" t="n">
        <v>128407</v>
      </c>
      <c r="D149" s="36" t="n">
        <v>125368</v>
      </c>
      <c r="E149" s="36" t="n">
        <v>111713</v>
      </c>
      <c r="F149" s="36" t="n">
        <v>8200</v>
      </c>
      <c r="G149" s="36" t="n">
        <v>273</v>
      </c>
      <c r="H149" s="36" t="n">
        <v>3958</v>
      </c>
      <c r="I149" s="36" t="n">
        <v>96</v>
      </c>
      <c r="J149" s="36" t="n">
        <v>1128</v>
      </c>
      <c r="K149" s="36" t="n">
        <v>3039</v>
      </c>
      <c r="L149" s="37" t="n">
        <f aca="false">IF($C149=0,"",D149/$C149)</f>
        <v>0.976333065954348</v>
      </c>
      <c r="M149" s="37" t="n">
        <f aca="false">IF($C149=0,"",E149/$C149)</f>
        <v>0.869991511366203</v>
      </c>
      <c r="N149" s="37" t="n">
        <f aca="false">IF($C149=0,"",F149/$C149)</f>
        <v>0.0638594469148878</v>
      </c>
      <c r="O149" s="37" t="n">
        <f aca="false">IF($C149=0,"",G149/$C149)</f>
        <v>0.00212605231802005</v>
      </c>
      <c r="P149" s="37" t="n">
        <f aca="false">IF($C149=0,"",H149/$C149)</f>
        <v>0.0308238647425763</v>
      </c>
      <c r="Q149" s="37" t="n">
        <f aca="false">IF($C149=0,"",I149/$C149)</f>
        <v>0.000747622793149906</v>
      </c>
      <c r="R149" s="37" t="n">
        <f aca="false">IF($C149=0,"",J149/$C149)</f>
        <v>0.0087845678195114</v>
      </c>
      <c r="S149" s="38" t="n">
        <f aca="false">IF($C149=0,"",K149/$C149)</f>
        <v>0.0236669340456517</v>
      </c>
      <c r="T149" s="39"/>
    </row>
    <row r="150" customFormat="false" ht="15" hidden="false" customHeight="false" outlineLevel="0" collapsed="false">
      <c r="A150" s="34"/>
      <c r="B150" s="35" t="s">
        <v>127</v>
      </c>
      <c r="C150" s="36" t="n">
        <v>128407</v>
      </c>
      <c r="D150" s="36" t="n">
        <v>125368</v>
      </c>
      <c r="E150" s="36" t="n">
        <v>111713</v>
      </c>
      <c r="F150" s="36" t="n">
        <v>8200</v>
      </c>
      <c r="G150" s="36" t="n">
        <v>273</v>
      </c>
      <c r="H150" s="36" t="n">
        <v>3958</v>
      </c>
      <c r="I150" s="36" t="n">
        <v>96</v>
      </c>
      <c r="J150" s="36" t="n">
        <v>1128</v>
      </c>
      <c r="K150" s="36" t="n">
        <v>3039</v>
      </c>
      <c r="L150" s="37" t="n">
        <f aca="false">IF($C150=0,"",D150/$C150)</f>
        <v>0.976333065954348</v>
      </c>
      <c r="M150" s="37" t="n">
        <f aca="false">IF($C150=0,"",E150/$C150)</f>
        <v>0.869991511366203</v>
      </c>
      <c r="N150" s="37" t="n">
        <f aca="false">IF($C150=0,"",F150/$C150)</f>
        <v>0.0638594469148878</v>
      </c>
      <c r="O150" s="37" t="n">
        <f aca="false">IF($C150=0,"",G150/$C150)</f>
        <v>0.00212605231802005</v>
      </c>
      <c r="P150" s="37" t="n">
        <f aca="false">IF($C150=0,"",H150/$C150)</f>
        <v>0.0308238647425763</v>
      </c>
      <c r="Q150" s="37" t="n">
        <f aca="false">IF($C150=0,"",I150/$C150)</f>
        <v>0.000747622793149906</v>
      </c>
      <c r="R150" s="37" t="n">
        <f aca="false">IF($C150=0,"",J150/$C150)</f>
        <v>0.0087845678195114</v>
      </c>
      <c r="S150" s="38" t="n">
        <f aca="false">IF($C150=0,"",K150/$C150)</f>
        <v>0.0236669340456517</v>
      </c>
      <c r="T150" s="39"/>
    </row>
    <row r="151" customFormat="false" ht="15" hidden="false" customHeight="false" outlineLevel="0" collapsed="false">
      <c r="A151" s="31" t="s">
        <v>128</v>
      </c>
      <c r="B151" s="31"/>
      <c r="C151" s="31"/>
      <c r="D151" s="31"/>
      <c r="E151" s="31"/>
      <c r="F151" s="31"/>
      <c r="G151" s="31"/>
      <c r="H151" s="31"/>
      <c r="I151" s="31"/>
      <c r="J151" s="31"/>
      <c r="K151" s="31"/>
      <c r="L151" s="37" t="str">
        <f aca="false">IF($C151=0,"",D151/$C151)</f>
        <v/>
      </c>
      <c r="M151" s="37" t="str">
        <f aca="false">IF($C151=0,"",E151/$C151)</f>
        <v/>
      </c>
      <c r="N151" s="37" t="str">
        <f aca="false">IF($C151=0,"",F151/$C151)</f>
        <v/>
      </c>
      <c r="O151" s="37" t="str">
        <f aca="false">IF($C151=0,"",G151/$C151)</f>
        <v/>
      </c>
      <c r="P151" s="37" t="str">
        <f aca="false">IF($C151=0,"",H151/$C151)</f>
        <v/>
      </c>
      <c r="Q151" s="37" t="str">
        <f aca="false">IF($C151=0,"",I151/$C151)</f>
        <v/>
      </c>
      <c r="R151" s="37" t="str">
        <f aca="false">IF($C151=0,"",J151/$C151)</f>
        <v/>
      </c>
      <c r="S151" s="38" t="str">
        <f aca="false">IF($C151=0,"",K151/$C151)</f>
        <v/>
      </c>
      <c r="T151" s="39"/>
    </row>
    <row r="152" customFormat="false" ht="15" hidden="false" customHeight="false" outlineLevel="0" collapsed="false">
      <c r="A152" s="34"/>
      <c r="B152" s="35" t="s">
        <v>51</v>
      </c>
      <c r="C152" s="36" t="n">
        <v>78249</v>
      </c>
      <c r="D152" s="36" t="n">
        <v>75023</v>
      </c>
      <c r="E152" s="36" t="n">
        <v>48225</v>
      </c>
      <c r="F152" s="36" t="n">
        <v>23019</v>
      </c>
      <c r="G152" s="36" t="n">
        <v>275</v>
      </c>
      <c r="H152" s="36" t="n">
        <v>1980</v>
      </c>
      <c r="I152" s="36" t="n">
        <v>139</v>
      </c>
      <c r="J152" s="36" t="n">
        <v>1385</v>
      </c>
      <c r="K152" s="36" t="n">
        <v>3226</v>
      </c>
      <c r="L152" s="37" t="n">
        <f aca="false">IF($C152=0,"",D152/$C152)</f>
        <v>0.958772636072027</v>
      </c>
      <c r="M152" s="37" t="n">
        <f aca="false">IF($C152=0,"",E152/$C152)</f>
        <v>0.616301805773876</v>
      </c>
      <c r="N152" s="37" t="n">
        <f aca="false">IF($C152=0,"",F152/$C152)</f>
        <v>0.294176283402983</v>
      </c>
      <c r="O152" s="37" t="n">
        <f aca="false">IF($C152=0,"",G152/$C152)</f>
        <v>0.00351442190954517</v>
      </c>
      <c r="P152" s="37" t="n">
        <f aca="false">IF($C152=0,"",H152/$C152)</f>
        <v>0.0253038377487252</v>
      </c>
      <c r="Q152" s="37" t="n">
        <f aca="false">IF($C152=0,"",I152/$C152)</f>
        <v>0.00177638052882465</v>
      </c>
      <c r="R152" s="37" t="n">
        <f aca="false">IF($C152=0,"",J152/$C152)</f>
        <v>0.0176999067080729</v>
      </c>
      <c r="S152" s="38" t="n">
        <f aca="false">IF($C152=0,"",K152/$C152)</f>
        <v>0.0412273639279735</v>
      </c>
      <c r="T152" s="39"/>
    </row>
    <row r="153" customFormat="false" ht="15" hidden="false" customHeight="false" outlineLevel="0" collapsed="false">
      <c r="A153" s="34"/>
      <c r="B153" s="35" t="s">
        <v>129</v>
      </c>
      <c r="C153" s="36" t="n">
        <v>78249</v>
      </c>
      <c r="D153" s="36" t="n">
        <v>75023</v>
      </c>
      <c r="E153" s="36" t="n">
        <v>48225</v>
      </c>
      <c r="F153" s="36" t="n">
        <v>23019</v>
      </c>
      <c r="G153" s="36" t="n">
        <v>275</v>
      </c>
      <c r="H153" s="36" t="n">
        <v>1980</v>
      </c>
      <c r="I153" s="36" t="n">
        <v>139</v>
      </c>
      <c r="J153" s="36" t="n">
        <v>1385</v>
      </c>
      <c r="K153" s="36" t="n">
        <v>3226</v>
      </c>
      <c r="L153" s="37" t="n">
        <f aca="false">IF($C153=0,"",D153/$C153)</f>
        <v>0.958772636072027</v>
      </c>
      <c r="M153" s="37" t="n">
        <f aca="false">IF($C153=0,"",E153/$C153)</f>
        <v>0.616301805773876</v>
      </c>
      <c r="N153" s="37" t="n">
        <f aca="false">IF($C153=0,"",F153/$C153)</f>
        <v>0.294176283402983</v>
      </c>
      <c r="O153" s="37" t="n">
        <f aca="false">IF($C153=0,"",G153/$C153)</f>
        <v>0.00351442190954517</v>
      </c>
      <c r="P153" s="37" t="n">
        <f aca="false">IF($C153=0,"",H153/$C153)</f>
        <v>0.0253038377487252</v>
      </c>
      <c r="Q153" s="37" t="n">
        <f aca="false">IF($C153=0,"",I153/$C153)</f>
        <v>0.00177638052882465</v>
      </c>
      <c r="R153" s="37" t="n">
        <f aca="false">IF($C153=0,"",J153/$C153)</f>
        <v>0.0176999067080729</v>
      </c>
      <c r="S153" s="38" t="n">
        <f aca="false">IF($C153=0,"",K153/$C153)</f>
        <v>0.0412273639279735</v>
      </c>
      <c r="T153" s="39"/>
    </row>
    <row r="154" customFormat="false" ht="15" hidden="false" customHeight="false" outlineLevel="0" collapsed="false">
      <c r="A154" s="31" t="s">
        <v>130</v>
      </c>
      <c r="B154" s="31"/>
      <c r="C154" s="31"/>
      <c r="D154" s="31"/>
      <c r="E154" s="31"/>
      <c r="F154" s="31"/>
      <c r="G154" s="31"/>
      <c r="H154" s="31"/>
      <c r="I154" s="31"/>
      <c r="J154" s="31"/>
      <c r="K154" s="31"/>
      <c r="L154" s="37" t="str">
        <f aca="false">IF($C154=0,"",D154/$C154)</f>
        <v/>
      </c>
      <c r="M154" s="37" t="str">
        <f aca="false">IF($C154=0,"",E154/$C154)</f>
        <v/>
      </c>
      <c r="N154" s="37" t="str">
        <f aca="false">IF($C154=0,"",F154/$C154)</f>
        <v/>
      </c>
      <c r="O154" s="37" t="str">
        <f aca="false">IF($C154=0,"",G154/$C154)</f>
        <v/>
      </c>
      <c r="P154" s="37" t="str">
        <f aca="false">IF($C154=0,"",H154/$C154)</f>
        <v/>
      </c>
      <c r="Q154" s="37" t="str">
        <f aca="false">IF($C154=0,"",I154/$C154)</f>
        <v/>
      </c>
      <c r="R154" s="37" t="str">
        <f aca="false">IF($C154=0,"",J154/$C154)</f>
        <v/>
      </c>
      <c r="S154" s="38" t="str">
        <f aca="false">IF($C154=0,"",K154/$C154)</f>
        <v/>
      </c>
      <c r="T154" s="39"/>
    </row>
    <row r="155" customFormat="false" ht="15" hidden="false" customHeight="false" outlineLevel="0" collapsed="false">
      <c r="A155" s="34"/>
      <c r="B155" s="35" t="s">
        <v>51</v>
      </c>
      <c r="C155" s="36" t="n">
        <v>42862</v>
      </c>
      <c r="D155" s="36" t="n">
        <v>42015</v>
      </c>
      <c r="E155" s="36" t="n">
        <v>37377</v>
      </c>
      <c r="F155" s="36" t="n">
        <v>2817</v>
      </c>
      <c r="G155" s="36" t="n">
        <v>85</v>
      </c>
      <c r="H155" s="36" t="n">
        <v>1340</v>
      </c>
      <c r="I155" s="36" t="n">
        <v>36</v>
      </c>
      <c r="J155" s="36" t="n">
        <v>360</v>
      </c>
      <c r="K155" s="36" t="n">
        <v>847</v>
      </c>
      <c r="L155" s="37" t="n">
        <f aca="false">IF($C155=0,"",D155/$C155)</f>
        <v>0.980238906257291</v>
      </c>
      <c r="M155" s="37" t="n">
        <f aca="false">IF($C155=0,"",E155/$C155)</f>
        <v>0.872031169800756</v>
      </c>
      <c r="N155" s="37" t="n">
        <f aca="false">IF($C155=0,"",F155/$C155)</f>
        <v>0.0657225514441697</v>
      </c>
      <c r="O155" s="37" t="n">
        <f aca="false">IF($C155=0,"",G155/$C155)</f>
        <v>0.00198310858102748</v>
      </c>
      <c r="P155" s="37" t="n">
        <f aca="false">IF($C155=0,"",H155/$C155)</f>
        <v>0.0312631235126686</v>
      </c>
      <c r="Q155" s="37" t="n">
        <f aca="false">IF($C155=0,"",I155/$C155)</f>
        <v>0.000839904810788111</v>
      </c>
      <c r="R155" s="37" t="n">
        <f aca="false">IF($C155=0,"",J155/$C155)</f>
        <v>0.00839904810788111</v>
      </c>
      <c r="S155" s="38" t="n">
        <f aca="false">IF($C155=0,"",K155/$C155)</f>
        <v>0.0197610937427092</v>
      </c>
      <c r="T155" s="39"/>
    </row>
    <row r="156" customFormat="false" ht="15" hidden="false" customHeight="false" outlineLevel="0" collapsed="false">
      <c r="A156" s="34"/>
      <c r="B156" s="35" t="s">
        <v>131</v>
      </c>
      <c r="C156" s="36" t="n">
        <v>42862</v>
      </c>
      <c r="D156" s="36" t="n">
        <v>42015</v>
      </c>
      <c r="E156" s="36" t="n">
        <v>37377</v>
      </c>
      <c r="F156" s="36" t="n">
        <v>2817</v>
      </c>
      <c r="G156" s="36" t="n">
        <v>85</v>
      </c>
      <c r="H156" s="36" t="n">
        <v>1340</v>
      </c>
      <c r="I156" s="36" t="n">
        <v>36</v>
      </c>
      <c r="J156" s="36" t="n">
        <v>360</v>
      </c>
      <c r="K156" s="36" t="n">
        <v>847</v>
      </c>
      <c r="L156" s="37" t="n">
        <f aca="false">IF($C156=0,"",D156/$C156)</f>
        <v>0.980238906257291</v>
      </c>
      <c r="M156" s="37" t="n">
        <f aca="false">IF($C156=0,"",E156/$C156)</f>
        <v>0.872031169800756</v>
      </c>
      <c r="N156" s="37" t="n">
        <f aca="false">IF($C156=0,"",F156/$C156)</f>
        <v>0.0657225514441697</v>
      </c>
      <c r="O156" s="37" t="n">
        <f aca="false">IF($C156=0,"",G156/$C156)</f>
        <v>0.00198310858102748</v>
      </c>
      <c r="P156" s="37" t="n">
        <f aca="false">IF($C156=0,"",H156/$C156)</f>
        <v>0.0312631235126686</v>
      </c>
      <c r="Q156" s="37" t="n">
        <f aca="false">IF($C156=0,"",I156/$C156)</f>
        <v>0.000839904810788111</v>
      </c>
      <c r="R156" s="37" t="n">
        <f aca="false">IF($C156=0,"",J156/$C156)</f>
        <v>0.00839904810788111</v>
      </c>
      <c r="S156" s="38" t="n">
        <f aca="false">IF($C156=0,"",K156/$C156)</f>
        <v>0.0197610937427092</v>
      </c>
      <c r="T156" s="39"/>
    </row>
    <row r="157" customFormat="false" ht="15" hidden="false" customHeight="false" outlineLevel="0" collapsed="false">
      <c r="A157" s="31" t="s">
        <v>132</v>
      </c>
      <c r="B157" s="31"/>
      <c r="C157" s="31"/>
      <c r="D157" s="31"/>
      <c r="E157" s="31"/>
      <c r="F157" s="31"/>
      <c r="G157" s="31"/>
      <c r="H157" s="31"/>
      <c r="I157" s="31"/>
      <c r="J157" s="31"/>
      <c r="K157" s="31"/>
      <c r="L157" s="37" t="str">
        <f aca="false">IF($C157=0,"",D157/$C157)</f>
        <v/>
      </c>
      <c r="M157" s="37" t="str">
        <f aca="false">IF($C157=0,"",E157/$C157)</f>
        <v/>
      </c>
      <c r="N157" s="37" t="str">
        <f aca="false">IF($C157=0,"",F157/$C157)</f>
        <v/>
      </c>
      <c r="O157" s="37" t="str">
        <f aca="false">IF($C157=0,"",G157/$C157)</f>
        <v/>
      </c>
      <c r="P157" s="37" t="str">
        <f aca="false">IF($C157=0,"",H157/$C157)</f>
        <v/>
      </c>
      <c r="Q157" s="37" t="str">
        <f aca="false">IF($C157=0,"",I157/$C157)</f>
        <v/>
      </c>
      <c r="R157" s="37" t="str">
        <f aca="false">IF($C157=0,"",J157/$C157)</f>
        <v/>
      </c>
      <c r="S157" s="38" t="str">
        <f aca="false">IF($C157=0,"",K157/$C157)</f>
        <v/>
      </c>
      <c r="T157" s="39"/>
    </row>
    <row r="158" customFormat="false" ht="15" hidden="false" customHeight="false" outlineLevel="0" collapsed="false">
      <c r="A158" s="34"/>
      <c r="B158" s="35" t="s">
        <v>133</v>
      </c>
      <c r="C158" s="36" t="n">
        <v>42496</v>
      </c>
      <c r="D158" s="36" t="n">
        <v>41586</v>
      </c>
      <c r="E158" s="36" t="n">
        <v>37907</v>
      </c>
      <c r="F158" s="36" t="n">
        <v>2745</v>
      </c>
      <c r="G158" s="36" t="n">
        <v>144</v>
      </c>
      <c r="H158" s="36" t="n">
        <v>412</v>
      </c>
      <c r="I158" s="36" t="n">
        <v>18</v>
      </c>
      <c r="J158" s="36" t="n">
        <v>360</v>
      </c>
      <c r="K158" s="36" t="n">
        <v>910</v>
      </c>
      <c r="L158" s="37" t="n">
        <f aca="false">IF($C158=0,"",D158/$C158)</f>
        <v>0.978586219879518</v>
      </c>
      <c r="M158" s="37" t="n">
        <f aca="false">IF($C158=0,"",E158/$C158)</f>
        <v>0.892013365963855</v>
      </c>
      <c r="N158" s="37" t="n">
        <f aca="false">IF($C158=0,"",F158/$C158)</f>
        <v>0.0645943147590361</v>
      </c>
      <c r="O158" s="37" t="n">
        <f aca="false">IF($C158=0,"",G158/$C158)</f>
        <v>0.00338855421686747</v>
      </c>
      <c r="P158" s="37" t="n">
        <f aca="false">IF($C158=0,"",H158/$C158)</f>
        <v>0.00969503012048193</v>
      </c>
      <c r="Q158" s="37" t="n">
        <f aca="false">IF($C158=0,"",I158/$C158)</f>
        <v>0.000423569277108434</v>
      </c>
      <c r="R158" s="37" t="n">
        <f aca="false">IF($C158=0,"",J158/$C158)</f>
        <v>0.00847138554216867</v>
      </c>
      <c r="S158" s="38" t="n">
        <f aca="false">IF($C158=0,"",K158/$C158)</f>
        <v>0.0214137801204819</v>
      </c>
      <c r="T158" s="39"/>
    </row>
    <row r="159" customFormat="false" ht="15" hidden="false" customHeight="false" outlineLevel="0" collapsed="false">
      <c r="A159" s="34"/>
      <c r="B159" s="35" t="s">
        <v>134</v>
      </c>
      <c r="C159" s="36" t="n">
        <v>42496</v>
      </c>
      <c r="D159" s="36" t="n">
        <v>41586</v>
      </c>
      <c r="E159" s="36" t="n">
        <v>37907</v>
      </c>
      <c r="F159" s="36" t="n">
        <v>2745</v>
      </c>
      <c r="G159" s="36" t="n">
        <v>144</v>
      </c>
      <c r="H159" s="36" t="n">
        <v>412</v>
      </c>
      <c r="I159" s="36" t="n">
        <v>18</v>
      </c>
      <c r="J159" s="36" t="n">
        <v>360</v>
      </c>
      <c r="K159" s="36" t="n">
        <v>910</v>
      </c>
      <c r="L159" s="37" t="n">
        <f aca="false">IF($C159=0,"",D159/$C159)</f>
        <v>0.978586219879518</v>
      </c>
      <c r="M159" s="37" t="n">
        <f aca="false">IF($C159=0,"",E159/$C159)</f>
        <v>0.892013365963855</v>
      </c>
      <c r="N159" s="37" t="n">
        <f aca="false">IF($C159=0,"",F159/$C159)</f>
        <v>0.0645943147590361</v>
      </c>
      <c r="O159" s="37" t="n">
        <f aca="false">IF($C159=0,"",G159/$C159)</f>
        <v>0.00338855421686747</v>
      </c>
      <c r="P159" s="37" t="n">
        <f aca="false">IF($C159=0,"",H159/$C159)</f>
        <v>0.00969503012048193</v>
      </c>
      <c r="Q159" s="37" t="n">
        <f aca="false">IF($C159=0,"",I159/$C159)</f>
        <v>0.000423569277108434</v>
      </c>
      <c r="R159" s="37" t="n">
        <f aca="false">IF($C159=0,"",J159/$C159)</f>
        <v>0.00847138554216867</v>
      </c>
      <c r="S159" s="38" t="n">
        <f aca="false">IF($C159=0,"",K159/$C159)</f>
        <v>0.0214137801204819</v>
      </c>
      <c r="T159" s="39"/>
    </row>
    <row r="160" customFormat="false" ht="15" hidden="false" customHeight="false" outlineLevel="0" collapsed="false">
      <c r="A160" s="31" t="s">
        <v>135</v>
      </c>
      <c r="B160" s="31"/>
      <c r="C160" s="31"/>
      <c r="D160" s="31"/>
      <c r="E160" s="31"/>
      <c r="F160" s="31"/>
      <c r="G160" s="31"/>
      <c r="H160" s="31"/>
      <c r="I160" s="31"/>
      <c r="J160" s="31"/>
      <c r="K160" s="31"/>
      <c r="L160" s="37" t="str">
        <f aca="false">IF($C160=0,"",D160/$C160)</f>
        <v/>
      </c>
      <c r="M160" s="37" t="str">
        <f aca="false">IF($C160=0,"",E160/$C160)</f>
        <v/>
      </c>
      <c r="N160" s="37" t="str">
        <f aca="false">IF($C160=0,"",F160/$C160)</f>
        <v/>
      </c>
      <c r="O160" s="37" t="str">
        <f aca="false">IF($C160=0,"",G160/$C160)</f>
        <v/>
      </c>
      <c r="P160" s="37" t="str">
        <f aca="false">IF($C160=0,"",H160/$C160)</f>
        <v/>
      </c>
      <c r="Q160" s="37" t="str">
        <f aca="false">IF($C160=0,"",I160/$C160)</f>
        <v/>
      </c>
      <c r="R160" s="37" t="str">
        <f aca="false">IF($C160=0,"",J160/$C160)</f>
        <v/>
      </c>
      <c r="S160" s="38" t="str">
        <f aca="false">IF($C160=0,"",K160/$C160)</f>
        <v/>
      </c>
      <c r="T160" s="39"/>
    </row>
    <row r="161" customFormat="false" ht="15" hidden="false" customHeight="false" outlineLevel="0" collapsed="false">
      <c r="A161" s="34"/>
      <c r="B161" s="35" t="s">
        <v>133</v>
      </c>
      <c r="C161" s="36" t="n">
        <v>22791</v>
      </c>
      <c r="D161" s="36" t="n">
        <v>22417</v>
      </c>
      <c r="E161" s="36" t="n">
        <v>21589</v>
      </c>
      <c r="F161" s="36" t="n">
        <v>517</v>
      </c>
      <c r="G161" s="36" t="n">
        <v>56</v>
      </c>
      <c r="H161" s="36" t="n">
        <v>162</v>
      </c>
      <c r="I161" s="36" t="n">
        <v>4</v>
      </c>
      <c r="J161" s="36" t="n">
        <v>89</v>
      </c>
      <c r="K161" s="36" t="n">
        <v>374</v>
      </c>
      <c r="L161" s="37" t="n">
        <f aca="false">IF($C161=0,"",D161/$C161)</f>
        <v>0.98359001360186</v>
      </c>
      <c r="M161" s="37" t="n">
        <f aca="false">IF($C161=0,"",E161/$C161)</f>
        <v>0.947259883287263</v>
      </c>
      <c r="N161" s="37" t="n">
        <f aca="false">IF($C161=0,"",F161/$C161)</f>
        <v>0.0226843929621342</v>
      </c>
      <c r="O161" s="37" t="n">
        <f aca="false">IF($C161=0,"",G161/$C161)</f>
        <v>0.00245711026282304</v>
      </c>
      <c r="P161" s="37" t="n">
        <f aca="false">IF($C161=0,"",H161/$C161)</f>
        <v>0.00710806897459524</v>
      </c>
      <c r="Q161" s="37" t="n">
        <f aca="false">IF($C161=0,"",I161/$C161)</f>
        <v>0.000175507875915932</v>
      </c>
      <c r="R161" s="37" t="n">
        <f aca="false">IF($C161=0,"",J161/$C161)</f>
        <v>0.00390505023912948</v>
      </c>
      <c r="S161" s="38" t="n">
        <f aca="false">IF($C161=0,"",K161/$C161)</f>
        <v>0.0164099863981396</v>
      </c>
      <c r="T161" s="39"/>
    </row>
    <row r="162" customFormat="false" ht="15" hidden="false" customHeight="false" outlineLevel="0" collapsed="false">
      <c r="A162" s="34"/>
      <c r="B162" s="35" t="s">
        <v>51</v>
      </c>
      <c r="C162" s="36" t="n">
        <v>62637</v>
      </c>
      <c r="D162" s="36" t="n">
        <v>61622</v>
      </c>
      <c r="E162" s="36" t="n">
        <v>57479</v>
      </c>
      <c r="F162" s="36" t="n">
        <v>2435</v>
      </c>
      <c r="G162" s="36" t="n">
        <v>128</v>
      </c>
      <c r="H162" s="36" t="n">
        <v>1258</v>
      </c>
      <c r="I162" s="36" t="n">
        <v>11</v>
      </c>
      <c r="J162" s="36" t="n">
        <v>311</v>
      </c>
      <c r="K162" s="36" t="n">
        <v>1015</v>
      </c>
      <c r="L162" s="37" t="n">
        <f aca="false">IF($C162=0,"",D162/$C162)</f>
        <v>0.983795520219678</v>
      </c>
      <c r="M162" s="37" t="n">
        <f aca="false">IF($C162=0,"",E162/$C162)</f>
        <v>0.917652505707489</v>
      </c>
      <c r="N162" s="37" t="n">
        <f aca="false">IF($C162=0,"",F162/$C162)</f>
        <v>0.038874786468062</v>
      </c>
      <c r="O162" s="37" t="n">
        <f aca="false">IF($C162=0,"",G162/$C162)</f>
        <v>0.00204352060283858</v>
      </c>
      <c r="P162" s="37" t="n">
        <f aca="false">IF($C162=0,"",H162/$C162)</f>
        <v>0.0200839759247729</v>
      </c>
      <c r="Q162" s="37" t="n">
        <f aca="false">IF($C162=0,"",I162/$C162)</f>
        <v>0.00017561505180644</v>
      </c>
      <c r="R162" s="37" t="n">
        <f aca="false">IF($C162=0,"",J162/$C162)</f>
        <v>0.00496511646470936</v>
      </c>
      <c r="S162" s="38" t="n">
        <f aca="false">IF($C162=0,"",K162/$C162)</f>
        <v>0.0162044797803215</v>
      </c>
      <c r="T162" s="39"/>
    </row>
    <row r="163" customFormat="false" ht="15" hidden="false" customHeight="false" outlineLevel="0" collapsed="false">
      <c r="A163" s="34"/>
      <c r="B163" s="35" t="s">
        <v>136</v>
      </c>
      <c r="C163" s="36" t="n">
        <v>85428</v>
      </c>
      <c r="D163" s="36" t="n">
        <v>84039</v>
      </c>
      <c r="E163" s="36" t="n">
        <v>79068</v>
      </c>
      <c r="F163" s="36" t="n">
        <v>2952</v>
      </c>
      <c r="G163" s="36" t="n">
        <v>184</v>
      </c>
      <c r="H163" s="36" t="n">
        <v>1420</v>
      </c>
      <c r="I163" s="36" t="n">
        <v>15</v>
      </c>
      <c r="J163" s="36" t="n">
        <v>400</v>
      </c>
      <c r="K163" s="36" t="n">
        <v>1389</v>
      </c>
      <c r="L163" s="37" t="n">
        <f aca="false">IF($C163=0,"",D163/$C163)</f>
        <v>0.983740693917685</v>
      </c>
      <c r="M163" s="37" t="n">
        <f aca="false">IF($C163=0,"",E163/$C163)</f>
        <v>0.925551341480545</v>
      </c>
      <c r="N163" s="37" t="n">
        <f aca="false">IF($C163=0,"",F163/$C163)</f>
        <v>0.0345554150863885</v>
      </c>
      <c r="O163" s="37" t="n">
        <f aca="false">IF($C163=0,"",G163/$C163)</f>
        <v>0.00215386056094021</v>
      </c>
      <c r="P163" s="37" t="n">
        <f aca="false">IF($C163=0,"",H163/$C163)</f>
        <v>0.0166221847637777</v>
      </c>
      <c r="Q163" s="37" t="n">
        <f aca="false">IF($C163=0,"",I163/$C163)</f>
        <v>0.000175586458772299</v>
      </c>
      <c r="R163" s="37" t="n">
        <f aca="false">IF($C163=0,"",J163/$C163)</f>
        <v>0.00468230556726132</v>
      </c>
      <c r="S163" s="38" t="n">
        <f aca="false">IF($C163=0,"",K163/$C163)</f>
        <v>0.0162593060823149</v>
      </c>
      <c r="T163" s="39"/>
    </row>
    <row r="164" customFormat="false" ht="15" hidden="false" customHeight="false" outlineLevel="0" collapsed="false">
      <c r="A164" s="31" t="s">
        <v>137</v>
      </c>
      <c r="B164" s="31"/>
      <c r="C164" s="31"/>
      <c r="D164" s="31"/>
      <c r="E164" s="31"/>
      <c r="F164" s="31"/>
      <c r="G164" s="31"/>
      <c r="H164" s="31"/>
      <c r="I164" s="31"/>
      <c r="J164" s="31"/>
      <c r="K164" s="31"/>
      <c r="L164" s="37" t="str">
        <f aca="false">IF($C164=0,"",D164/$C164)</f>
        <v/>
      </c>
      <c r="M164" s="37" t="str">
        <f aca="false">IF($C164=0,"",E164/$C164)</f>
        <v/>
      </c>
      <c r="N164" s="37" t="str">
        <f aca="false">IF($C164=0,"",F164/$C164)</f>
        <v/>
      </c>
      <c r="O164" s="37" t="str">
        <f aca="false">IF($C164=0,"",G164/$C164)</f>
        <v/>
      </c>
      <c r="P164" s="37" t="str">
        <f aca="false">IF($C164=0,"",H164/$C164)</f>
        <v/>
      </c>
      <c r="Q164" s="37" t="str">
        <f aca="false">IF($C164=0,"",I164/$C164)</f>
        <v/>
      </c>
      <c r="R164" s="37" t="str">
        <f aca="false">IF($C164=0,"",J164/$C164)</f>
        <v/>
      </c>
      <c r="S164" s="38" t="str">
        <f aca="false">IF($C164=0,"",K164/$C164)</f>
        <v/>
      </c>
      <c r="T164" s="39"/>
    </row>
    <row r="165" customFormat="false" ht="15" hidden="false" customHeight="false" outlineLevel="0" collapsed="false">
      <c r="A165" s="34"/>
      <c r="B165" s="35" t="s">
        <v>138</v>
      </c>
      <c r="C165" s="36" t="n">
        <v>24254</v>
      </c>
      <c r="D165" s="36" t="n">
        <v>23728</v>
      </c>
      <c r="E165" s="36" t="n">
        <v>19882</v>
      </c>
      <c r="F165" s="36" t="n">
        <v>2633</v>
      </c>
      <c r="G165" s="36" t="n">
        <v>105</v>
      </c>
      <c r="H165" s="36" t="n">
        <v>118</v>
      </c>
      <c r="I165" s="36" t="n">
        <v>52</v>
      </c>
      <c r="J165" s="36" t="n">
        <v>938</v>
      </c>
      <c r="K165" s="36" t="n">
        <v>526</v>
      </c>
      <c r="L165" s="37" t="n">
        <f aca="false">IF($C165=0,"",D165/$C165)</f>
        <v>0.978312855611446</v>
      </c>
      <c r="M165" s="37" t="n">
        <f aca="false">IF($C165=0,"",E165/$C165)</f>
        <v>0.819741073637338</v>
      </c>
      <c r="N165" s="37" t="n">
        <f aca="false">IF($C165=0,"",F165/$C165)</f>
        <v>0.10855941288035</v>
      </c>
      <c r="O165" s="37" t="n">
        <f aca="false">IF($C165=0,"",G165/$C165)</f>
        <v>0.00432918281520574</v>
      </c>
      <c r="P165" s="37" t="n">
        <f aca="false">IF($C165=0,"",H165/$C165)</f>
        <v>0.00486517687804074</v>
      </c>
      <c r="Q165" s="37" t="n">
        <f aca="false">IF($C165=0,"",I165/$C165)</f>
        <v>0.00214397625133999</v>
      </c>
      <c r="R165" s="37" t="n">
        <f aca="false">IF($C165=0,"",J165/$C165)</f>
        <v>0.0386740331491713</v>
      </c>
      <c r="S165" s="38" t="n">
        <f aca="false">IF($C165=0,"",K165/$C165)</f>
        <v>0.0216871443885545</v>
      </c>
      <c r="T165" s="39"/>
    </row>
    <row r="166" customFormat="false" ht="15" hidden="false" customHeight="false" outlineLevel="0" collapsed="false">
      <c r="A166" s="34"/>
      <c r="B166" s="35" t="s">
        <v>133</v>
      </c>
      <c r="C166" s="36" t="n">
        <v>36000</v>
      </c>
      <c r="D166" s="36" t="n">
        <v>35107</v>
      </c>
      <c r="E166" s="36" t="n">
        <v>30832</v>
      </c>
      <c r="F166" s="36" t="n">
        <v>3061</v>
      </c>
      <c r="G166" s="36" t="n">
        <v>94</v>
      </c>
      <c r="H166" s="36" t="n">
        <v>523</v>
      </c>
      <c r="I166" s="36" t="n">
        <v>26</v>
      </c>
      <c r="J166" s="36" t="n">
        <v>571</v>
      </c>
      <c r="K166" s="36" t="n">
        <v>893</v>
      </c>
      <c r="L166" s="37" t="n">
        <f aca="false">IF($C166=0,"",D166/$C166)</f>
        <v>0.975194444444445</v>
      </c>
      <c r="M166" s="37" t="n">
        <f aca="false">IF($C166=0,"",E166/$C166)</f>
        <v>0.856444444444445</v>
      </c>
      <c r="N166" s="37" t="n">
        <f aca="false">IF($C166=0,"",F166/$C166)</f>
        <v>0.0850277777777778</v>
      </c>
      <c r="O166" s="37" t="n">
        <f aca="false">IF($C166=0,"",G166/$C166)</f>
        <v>0.00261111111111111</v>
      </c>
      <c r="P166" s="37" t="n">
        <f aca="false">IF($C166=0,"",H166/$C166)</f>
        <v>0.0145277777777778</v>
      </c>
      <c r="Q166" s="37" t="n">
        <f aca="false">IF($C166=0,"",I166/$C166)</f>
        <v>0.000722222222222222</v>
      </c>
      <c r="R166" s="37" t="n">
        <f aca="false">IF($C166=0,"",J166/$C166)</f>
        <v>0.0158611111111111</v>
      </c>
      <c r="S166" s="38" t="n">
        <f aca="false">IF($C166=0,"",K166/$C166)</f>
        <v>0.0248055555555556</v>
      </c>
      <c r="T166" s="39"/>
    </row>
    <row r="167" customFormat="false" ht="15" hidden="false" customHeight="false" outlineLevel="0" collapsed="false">
      <c r="A167" s="34"/>
      <c r="B167" s="35" t="s">
        <v>139</v>
      </c>
      <c r="C167" s="36" t="n">
        <v>20266</v>
      </c>
      <c r="D167" s="36" t="n">
        <v>19900</v>
      </c>
      <c r="E167" s="36" t="n">
        <v>16190</v>
      </c>
      <c r="F167" s="36" t="n">
        <v>3104</v>
      </c>
      <c r="G167" s="36" t="n">
        <v>42</v>
      </c>
      <c r="H167" s="36" t="n">
        <v>165</v>
      </c>
      <c r="I167" s="36" t="n">
        <v>6</v>
      </c>
      <c r="J167" s="36" t="n">
        <v>393</v>
      </c>
      <c r="K167" s="36" t="n">
        <v>366</v>
      </c>
      <c r="L167" s="37" t="n">
        <f aca="false">IF($C167=0,"",D167/$C167)</f>
        <v>0.981940195401165</v>
      </c>
      <c r="M167" s="37" t="n">
        <f aca="false">IF($C167=0,"",E167/$C167)</f>
        <v>0.798874962992204</v>
      </c>
      <c r="N167" s="37" t="n">
        <f aca="false">IF($C167=0,"",F167/$C167)</f>
        <v>0.153162932991217</v>
      </c>
      <c r="O167" s="37" t="n">
        <f aca="false">IF($C167=0,"",G167/$C167)</f>
        <v>0.00207243659330899</v>
      </c>
      <c r="P167" s="37" t="n">
        <f aca="false">IF($C167=0,"",H167/$C167)</f>
        <v>0.0081417151879996</v>
      </c>
      <c r="Q167" s="37" t="n">
        <f aca="false">IF($C167=0,"",I167/$C167)</f>
        <v>0.000296062370472713</v>
      </c>
      <c r="R167" s="37" t="n">
        <f aca="false">IF($C167=0,"",J167/$C167)</f>
        <v>0.0193920852659627</v>
      </c>
      <c r="S167" s="38" t="n">
        <f aca="false">IF($C167=0,"",K167/$C167)</f>
        <v>0.0180598045988355</v>
      </c>
      <c r="T167" s="39"/>
    </row>
    <row r="168" customFormat="false" ht="15" hidden="false" customHeight="false" outlineLevel="0" collapsed="false">
      <c r="A168" s="34"/>
      <c r="B168" s="35" t="s">
        <v>140</v>
      </c>
      <c r="C168" s="36" t="n">
        <v>47899</v>
      </c>
      <c r="D168" s="36" t="n">
        <v>47077</v>
      </c>
      <c r="E168" s="36" t="n">
        <v>42448</v>
      </c>
      <c r="F168" s="36" t="n">
        <v>3348</v>
      </c>
      <c r="G168" s="36" t="n">
        <v>149</v>
      </c>
      <c r="H168" s="36" t="n">
        <v>469</v>
      </c>
      <c r="I168" s="36" t="n">
        <v>12</v>
      </c>
      <c r="J168" s="36" t="n">
        <v>651</v>
      </c>
      <c r="K168" s="36" t="n">
        <v>822</v>
      </c>
      <c r="L168" s="37" t="n">
        <f aca="false">IF($C168=0,"",D168/$C168)</f>
        <v>0.982838890164722</v>
      </c>
      <c r="M168" s="37" t="n">
        <f aca="false">IF($C168=0,"",E168/$C168)</f>
        <v>0.886198041712771</v>
      </c>
      <c r="N168" s="37" t="n">
        <f aca="false">IF($C168=0,"",F168/$C168)</f>
        <v>0.0698970750955135</v>
      </c>
      <c r="O168" s="37" t="n">
        <f aca="false">IF($C168=0,"",G168/$C168)</f>
        <v>0.00311071212342638</v>
      </c>
      <c r="P168" s="37" t="n">
        <f aca="false">IF($C168=0,"",H168/$C168)</f>
        <v>0.00979143614689242</v>
      </c>
      <c r="Q168" s="37" t="n">
        <f aca="false">IF($C168=0,"",I168/$C168)</f>
        <v>0.000250527150879977</v>
      </c>
      <c r="R168" s="37" t="n">
        <f aca="false">IF($C168=0,"",J168/$C168)</f>
        <v>0.0135910979352387</v>
      </c>
      <c r="S168" s="38" t="n">
        <f aca="false">IF($C168=0,"",K168/$C168)</f>
        <v>0.0171611098352784</v>
      </c>
      <c r="T168" s="39"/>
    </row>
    <row r="169" customFormat="false" ht="15" hidden="false" customHeight="false" outlineLevel="0" collapsed="false">
      <c r="A169" s="34"/>
      <c r="B169" s="35" t="s">
        <v>141</v>
      </c>
      <c r="C169" s="36" t="n">
        <v>128419</v>
      </c>
      <c r="D169" s="36" t="n">
        <v>125812</v>
      </c>
      <c r="E169" s="36" t="n">
        <v>109352</v>
      </c>
      <c r="F169" s="36" t="n">
        <v>12146</v>
      </c>
      <c r="G169" s="36" t="n">
        <v>390</v>
      </c>
      <c r="H169" s="36" t="n">
        <v>1275</v>
      </c>
      <c r="I169" s="36" t="n">
        <v>96</v>
      </c>
      <c r="J169" s="36" t="n">
        <v>2553</v>
      </c>
      <c r="K169" s="36" t="n">
        <v>2607</v>
      </c>
      <c r="L169" s="37" t="n">
        <f aca="false">IF($C169=0,"",D169/$C169)</f>
        <v>0.979699265684984</v>
      </c>
      <c r="M169" s="37" t="n">
        <f aca="false">IF($C169=0,"",E169/$C169)</f>
        <v>0.851525085851782</v>
      </c>
      <c r="N169" s="37" t="n">
        <f aca="false">IF($C169=0,"",F169/$C169)</f>
        <v>0.0945810199425319</v>
      </c>
      <c r="O169" s="37" t="n">
        <f aca="false">IF($C169=0,"",G169/$C169)</f>
        <v>0.00303693378705643</v>
      </c>
      <c r="P169" s="37" t="n">
        <f aca="false">IF($C169=0,"",H169/$C169)</f>
        <v>0.00992843738076141</v>
      </c>
      <c r="Q169" s="37" t="n">
        <f aca="false">IF($C169=0,"",I169/$C169)</f>
        <v>0.000747552932198507</v>
      </c>
      <c r="R169" s="37" t="n">
        <f aca="false">IF($C169=0,"",J169/$C169)</f>
        <v>0.019880235790654</v>
      </c>
      <c r="S169" s="38" t="n">
        <f aca="false">IF($C169=0,"",K169/$C169)</f>
        <v>0.0203007343150157</v>
      </c>
      <c r="T169" s="39"/>
    </row>
    <row r="170" customFormat="false" ht="15" hidden="false" customHeight="false" outlineLevel="0" collapsed="false">
      <c r="A170" s="31" t="s">
        <v>142</v>
      </c>
      <c r="B170" s="31"/>
      <c r="C170" s="31"/>
      <c r="D170" s="31"/>
      <c r="E170" s="31"/>
      <c r="F170" s="31"/>
      <c r="G170" s="31"/>
      <c r="H170" s="31"/>
      <c r="I170" s="31"/>
      <c r="J170" s="31"/>
      <c r="K170" s="31"/>
      <c r="L170" s="37" t="str">
        <f aca="false">IF($C170=0,"",D170/$C170)</f>
        <v/>
      </c>
      <c r="M170" s="37" t="str">
        <f aca="false">IF($C170=0,"",E170/$C170)</f>
        <v/>
      </c>
      <c r="N170" s="37" t="str">
        <f aca="false">IF($C170=0,"",F170/$C170)</f>
        <v/>
      </c>
      <c r="O170" s="37" t="str">
        <f aca="false">IF($C170=0,"",G170/$C170)</f>
        <v/>
      </c>
      <c r="P170" s="37" t="str">
        <f aca="false">IF($C170=0,"",H170/$C170)</f>
        <v/>
      </c>
      <c r="Q170" s="37" t="str">
        <f aca="false">IF($C170=0,"",I170/$C170)</f>
        <v/>
      </c>
      <c r="R170" s="37" t="str">
        <f aca="false">IF($C170=0,"",J170/$C170)</f>
        <v/>
      </c>
      <c r="S170" s="38" t="str">
        <f aca="false">IF($C170=0,"",K170/$C170)</f>
        <v/>
      </c>
      <c r="T170" s="39"/>
    </row>
    <row r="171" customFormat="false" ht="15" hidden="false" customHeight="false" outlineLevel="0" collapsed="false">
      <c r="A171" s="34"/>
      <c r="B171" s="35" t="s">
        <v>143</v>
      </c>
      <c r="C171" s="36" t="n">
        <v>13752</v>
      </c>
      <c r="D171" s="36" t="n">
        <v>13387</v>
      </c>
      <c r="E171" s="36" t="n">
        <v>5216</v>
      </c>
      <c r="F171" s="36" t="n">
        <v>7722</v>
      </c>
      <c r="G171" s="36" t="n">
        <v>39</v>
      </c>
      <c r="H171" s="36" t="n">
        <v>152</v>
      </c>
      <c r="I171" s="36" t="n">
        <v>3</v>
      </c>
      <c r="J171" s="36" t="n">
        <v>255</v>
      </c>
      <c r="K171" s="36" t="n">
        <v>365</v>
      </c>
      <c r="L171" s="37" t="n">
        <f aca="false">IF($C171=0,"",D171/$C171)</f>
        <v>0.973458406050029</v>
      </c>
      <c r="M171" s="37" t="n">
        <f aca="false">IF($C171=0,"",E171/$C171)</f>
        <v>0.379290285049447</v>
      </c>
      <c r="N171" s="37" t="n">
        <f aca="false">IF($C171=0,"",F171/$C171)</f>
        <v>0.56151832460733</v>
      </c>
      <c r="O171" s="37" t="n">
        <f aca="false">IF($C171=0,"",G171/$C171)</f>
        <v>0.00283595113438045</v>
      </c>
      <c r="P171" s="37" t="n">
        <f aca="false">IF($C171=0,"",H171/$C171)</f>
        <v>0.0110529377545084</v>
      </c>
      <c r="Q171" s="37" t="n">
        <f aca="false">IF($C171=0,"",I171/$C171)</f>
        <v>0.000218150087260035</v>
      </c>
      <c r="R171" s="37" t="n">
        <f aca="false">IF($C171=0,"",J171/$C171)</f>
        <v>0.018542757417103</v>
      </c>
      <c r="S171" s="38" t="n">
        <f aca="false">IF($C171=0,"",K171/$C171)</f>
        <v>0.0265415939499709</v>
      </c>
      <c r="T171" s="39"/>
    </row>
    <row r="172" customFormat="false" ht="15" hidden="false" customHeight="false" outlineLevel="0" collapsed="false">
      <c r="A172" s="34"/>
      <c r="B172" s="35" t="s">
        <v>144</v>
      </c>
      <c r="C172" s="36" t="n">
        <v>28201</v>
      </c>
      <c r="D172" s="36" t="n">
        <v>27338</v>
      </c>
      <c r="E172" s="36" t="n">
        <v>11701</v>
      </c>
      <c r="F172" s="36" t="n">
        <v>14209</v>
      </c>
      <c r="G172" s="36" t="n">
        <v>76</v>
      </c>
      <c r="H172" s="36" t="n">
        <v>356</v>
      </c>
      <c r="I172" s="36" t="n">
        <v>27</v>
      </c>
      <c r="J172" s="36" t="n">
        <v>969</v>
      </c>
      <c r="K172" s="36" t="n">
        <v>863</v>
      </c>
      <c r="L172" s="37" t="n">
        <f aca="false">IF($C172=0,"",D172/$C172)</f>
        <v>0.969398248289068</v>
      </c>
      <c r="M172" s="37" t="n">
        <f aca="false">IF($C172=0,"",E172/$C172)</f>
        <v>0.414914364738839</v>
      </c>
      <c r="N172" s="37" t="n">
        <f aca="false">IF($C172=0,"",F172/$C172)</f>
        <v>0.503847381298536</v>
      </c>
      <c r="O172" s="37" t="n">
        <f aca="false">IF($C172=0,"",G172/$C172)</f>
        <v>0.00269493989574838</v>
      </c>
      <c r="P172" s="37" t="n">
        <f aca="false">IF($C172=0,"",H172/$C172)</f>
        <v>0.0126236658274529</v>
      </c>
      <c r="Q172" s="37" t="n">
        <f aca="false">IF($C172=0,"",I172/$C172)</f>
        <v>0.000957412857700082</v>
      </c>
      <c r="R172" s="37" t="n">
        <f aca="false">IF($C172=0,"",J172/$C172)</f>
        <v>0.0343604836707918</v>
      </c>
      <c r="S172" s="38" t="n">
        <f aca="false">IF($C172=0,"",K172/$C172)</f>
        <v>0.0306017517109322</v>
      </c>
      <c r="T172" s="39"/>
    </row>
    <row r="173" customFormat="false" ht="15" hidden="false" customHeight="false" outlineLevel="0" collapsed="false">
      <c r="A173" s="34"/>
      <c r="B173" s="35" t="s">
        <v>145</v>
      </c>
      <c r="C173" s="36" t="n">
        <v>41953</v>
      </c>
      <c r="D173" s="36" t="n">
        <v>40725</v>
      </c>
      <c r="E173" s="36" t="n">
        <v>16917</v>
      </c>
      <c r="F173" s="36" t="n">
        <v>21931</v>
      </c>
      <c r="G173" s="36" t="n">
        <v>115</v>
      </c>
      <c r="H173" s="36" t="n">
        <v>508</v>
      </c>
      <c r="I173" s="36" t="n">
        <v>30</v>
      </c>
      <c r="J173" s="36" t="n">
        <v>1224</v>
      </c>
      <c r="K173" s="36" t="n">
        <v>1228</v>
      </c>
      <c r="L173" s="37" t="n">
        <f aca="false">IF($C173=0,"",D173/$C173)</f>
        <v>0.970729149286106</v>
      </c>
      <c r="M173" s="37" t="n">
        <f aca="false">IF($C173=0,"",E173/$C173)</f>
        <v>0.403236955640836</v>
      </c>
      <c r="N173" s="37" t="n">
        <f aca="false">IF($C173=0,"",F173/$C173)</f>
        <v>0.522751650656687</v>
      </c>
      <c r="O173" s="37" t="n">
        <f aca="false">IF($C173=0,"",G173/$C173)</f>
        <v>0.00274116272972135</v>
      </c>
      <c r="P173" s="37" t="n">
        <f aca="false">IF($C173=0,"",H173/$C173)</f>
        <v>0.0121087884060735</v>
      </c>
      <c r="Q173" s="37" t="n">
        <f aca="false">IF($C173=0,"",I173/$C173)</f>
        <v>0.000715085929492527</v>
      </c>
      <c r="R173" s="37" t="n">
        <f aca="false">IF($C173=0,"",J173/$C173)</f>
        <v>0.0291755059232951</v>
      </c>
      <c r="S173" s="38" t="n">
        <f aca="false">IF($C173=0,"",K173/$C173)</f>
        <v>0.0292708507138941</v>
      </c>
      <c r="T173" s="39"/>
    </row>
    <row r="174" customFormat="false" ht="15" hidden="false" customHeight="false" outlineLevel="0" collapsed="false">
      <c r="A174" s="31" t="s">
        <v>146</v>
      </c>
      <c r="B174" s="31"/>
      <c r="C174" s="31"/>
      <c r="D174" s="31"/>
      <c r="E174" s="31"/>
      <c r="F174" s="31"/>
      <c r="G174" s="31"/>
      <c r="H174" s="31"/>
      <c r="I174" s="31"/>
      <c r="J174" s="31"/>
      <c r="K174" s="31"/>
      <c r="L174" s="37" t="str">
        <f aca="false">IF($C174=0,"",D174/$C174)</f>
        <v/>
      </c>
      <c r="M174" s="37" t="str">
        <f aca="false">IF($C174=0,"",E174/$C174)</f>
        <v/>
      </c>
      <c r="N174" s="37" t="str">
        <f aca="false">IF($C174=0,"",F174/$C174)</f>
        <v/>
      </c>
      <c r="O174" s="37" t="str">
        <f aca="false">IF($C174=0,"",G174/$C174)</f>
        <v/>
      </c>
      <c r="P174" s="37" t="str">
        <f aca="false">IF($C174=0,"",H174/$C174)</f>
        <v/>
      </c>
      <c r="Q174" s="37" t="str">
        <f aca="false">IF($C174=0,"",I174/$C174)</f>
        <v/>
      </c>
      <c r="R174" s="37" t="str">
        <f aca="false">IF($C174=0,"",J174/$C174)</f>
        <v/>
      </c>
      <c r="S174" s="38" t="str">
        <f aca="false">IF($C174=0,"",K174/$C174)</f>
        <v/>
      </c>
      <c r="T174" s="39"/>
    </row>
    <row r="175" customFormat="false" ht="15" hidden="false" customHeight="false" outlineLevel="0" collapsed="false">
      <c r="A175" s="34"/>
      <c r="B175" s="35" t="s">
        <v>138</v>
      </c>
      <c r="C175" s="36" t="n">
        <v>8923</v>
      </c>
      <c r="D175" s="36" t="n">
        <v>8739</v>
      </c>
      <c r="E175" s="36" t="n">
        <v>6565</v>
      </c>
      <c r="F175" s="36" t="n">
        <v>2011</v>
      </c>
      <c r="G175" s="36" t="n">
        <v>18</v>
      </c>
      <c r="H175" s="36" t="n">
        <v>70</v>
      </c>
      <c r="I175" s="36" t="n">
        <v>1</v>
      </c>
      <c r="J175" s="36" t="n">
        <v>74</v>
      </c>
      <c r="K175" s="36" t="n">
        <v>184</v>
      </c>
      <c r="L175" s="37" t="n">
        <f aca="false">IF($C175=0,"",D175/$C175)</f>
        <v>0.979379132578729</v>
      </c>
      <c r="M175" s="37" t="n">
        <f aca="false">IF($C175=0,"",E175/$C175)</f>
        <v>0.735739101199148</v>
      </c>
      <c r="N175" s="37" t="n">
        <f aca="false">IF($C175=0,"",F175/$C175)</f>
        <v>0.225372632522694</v>
      </c>
      <c r="O175" s="37" t="n">
        <f aca="false">IF($C175=0,"",G175/$C175)</f>
        <v>0.00201725876947215</v>
      </c>
      <c r="P175" s="37" t="n">
        <f aca="false">IF($C175=0,"",H175/$C175)</f>
        <v>0.00784489521461392</v>
      </c>
      <c r="Q175" s="37" t="n">
        <f aca="false">IF($C175=0,"",I175/$C175)</f>
        <v>0.000112069931637342</v>
      </c>
      <c r="R175" s="37" t="n">
        <f aca="false">IF($C175=0,"",J175/$C175)</f>
        <v>0.00829317494116329</v>
      </c>
      <c r="S175" s="38" t="n">
        <f aca="false">IF($C175=0,"",K175/$C175)</f>
        <v>0.0206208674212709</v>
      </c>
      <c r="T175" s="39"/>
    </row>
    <row r="176" customFormat="false" ht="15" hidden="false" customHeight="false" outlineLevel="0" collapsed="false">
      <c r="A176" s="34"/>
      <c r="B176" s="35" t="s">
        <v>143</v>
      </c>
      <c r="C176" s="36" t="n">
        <v>19032</v>
      </c>
      <c r="D176" s="36" t="n">
        <v>18771</v>
      </c>
      <c r="E176" s="36" t="n">
        <v>16895</v>
      </c>
      <c r="F176" s="36" t="n">
        <v>1439</v>
      </c>
      <c r="G176" s="36" t="n">
        <v>73</v>
      </c>
      <c r="H176" s="36" t="n">
        <v>149</v>
      </c>
      <c r="I176" s="36" t="n">
        <v>6</v>
      </c>
      <c r="J176" s="36" t="n">
        <v>209</v>
      </c>
      <c r="K176" s="36" t="n">
        <v>261</v>
      </c>
      <c r="L176" s="37" t="n">
        <f aca="false">IF($C176=0,"",D176/$C176)</f>
        <v>0.986286254728878</v>
      </c>
      <c r="M176" s="37" t="n">
        <f aca="false">IF($C176=0,"",E176/$C176)</f>
        <v>0.887715426649853</v>
      </c>
      <c r="N176" s="37" t="n">
        <f aca="false">IF($C176=0,"",F176/$C176)</f>
        <v>0.0756094997898277</v>
      </c>
      <c r="O176" s="37" t="n">
        <f aca="false">IF($C176=0,"",G176/$C176)</f>
        <v>0.00383564522908785</v>
      </c>
      <c r="P176" s="37" t="n">
        <f aca="false">IF($C176=0,"",H176/$C176)</f>
        <v>0.00782891971416562</v>
      </c>
      <c r="Q176" s="37" t="n">
        <f aca="false">IF($C176=0,"",I176/$C176)</f>
        <v>0.000315258511979823</v>
      </c>
      <c r="R176" s="37" t="n">
        <f aca="false">IF($C176=0,"",J176/$C176)</f>
        <v>0.0109815048339639</v>
      </c>
      <c r="S176" s="38" t="n">
        <f aca="false">IF($C176=0,"",K176/$C176)</f>
        <v>0.0137137452711223</v>
      </c>
      <c r="T176" s="39"/>
    </row>
    <row r="177" customFormat="false" ht="15" hidden="false" customHeight="false" outlineLevel="0" collapsed="false">
      <c r="A177" s="34"/>
      <c r="B177" s="35" t="s">
        <v>147</v>
      </c>
      <c r="C177" s="36" t="n">
        <v>37890</v>
      </c>
      <c r="D177" s="36" t="n">
        <v>37272</v>
      </c>
      <c r="E177" s="36" t="n">
        <v>30768</v>
      </c>
      <c r="F177" s="36" t="n">
        <v>4912</v>
      </c>
      <c r="G177" s="36" t="n">
        <v>65</v>
      </c>
      <c r="H177" s="36" t="n">
        <v>473</v>
      </c>
      <c r="I177" s="36" t="n">
        <v>22</v>
      </c>
      <c r="J177" s="36" t="n">
        <v>1032</v>
      </c>
      <c r="K177" s="36" t="n">
        <v>618</v>
      </c>
      <c r="L177" s="37" t="n">
        <f aca="false">IF($C177=0,"",D177/$C177)</f>
        <v>0.983689627870151</v>
      </c>
      <c r="M177" s="37" t="n">
        <f aca="false">IF($C177=0,"",E177/$C177)</f>
        <v>0.812034837688044</v>
      </c>
      <c r="N177" s="37" t="n">
        <f aca="false">IF($C177=0,"",F177/$C177)</f>
        <v>0.1296384270256</v>
      </c>
      <c r="O177" s="37" t="n">
        <f aca="false">IF($C177=0,"",G177/$C177)</f>
        <v>0.00171549221430457</v>
      </c>
      <c r="P177" s="37" t="n">
        <f aca="false">IF($C177=0,"",H177/$C177)</f>
        <v>0.0124835048825548</v>
      </c>
      <c r="Q177" s="37" t="n">
        <f aca="false">IF($C177=0,"",I177/$C177)</f>
        <v>0.000580628134072315</v>
      </c>
      <c r="R177" s="37" t="n">
        <f aca="false">IF($C177=0,"",J177/$C177)</f>
        <v>0.027236737925574</v>
      </c>
      <c r="S177" s="38" t="n">
        <f aca="false">IF($C177=0,"",K177/$C177)</f>
        <v>0.0163103721298496</v>
      </c>
      <c r="T177" s="39"/>
    </row>
    <row r="178" customFormat="false" ht="15" hidden="false" customHeight="false" outlineLevel="0" collapsed="false">
      <c r="A178" s="34"/>
      <c r="B178" s="35" t="s">
        <v>144</v>
      </c>
      <c r="C178" s="36" t="n">
        <v>19623</v>
      </c>
      <c r="D178" s="36" t="n">
        <v>19228</v>
      </c>
      <c r="E178" s="36" t="n">
        <v>16540</v>
      </c>
      <c r="F178" s="36" t="n">
        <v>2051</v>
      </c>
      <c r="G178" s="36" t="n">
        <v>48</v>
      </c>
      <c r="H178" s="36" t="n">
        <v>448</v>
      </c>
      <c r="I178" s="36" t="n">
        <v>3</v>
      </c>
      <c r="J178" s="36" t="n">
        <v>138</v>
      </c>
      <c r="K178" s="36" t="n">
        <v>395</v>
      </c>
      <c r="L178" s="37" t="n">
        <f aca="false">IF($C178=0,"",D178/$C178)</f>
        <v>0.979870560057076</v>
      </c>
      <c r="M178" s="37" t="n">
        <f aca="false">IF($C178=0,"",E178/$C178)</f>
        <v>0.842888447230291</v>
      </c>
      <c r="N178" s="37" t="n">
        <f aca="false">IF($C178=0,"",F178/$C178)</f>
        <v>0.104520205880854</v>
      </c>
      <c r="O178" s="37" t="n">
        <f aca="false">IF($C178=0,"",G178/$C178)</f>
        <v>0.00244610915762116</v>
      </c>
      <c r="P178" s="37" t="n">
        <f aca="false">IF($C178=0,"",H178/$C178)</f>
        <v>0.0228303521377975</v>
      </c>
      <c r="Q178" s="37" t="n">
        <f aca="false">IF($C178=0,"",I178/$C178)</f>
        <v>0.000152881822351322</v>
      </c>
      <c r="R178" s="37" t="n">
        <f aca="false">IF($C178=0,"",J178/$C178)</f>
        <v>0.00703256382816083</v>
      </c>
      <c r="S178" s="38" t="n">
        <f aca="false">IF($C178=0,"",K178/$C178)</f>
        <v>0.0201294399429241</v>
      </c>
      <c r="T178" s="39"/>
    </row>
    <row r="179" customFormat="false" ht="15" hidden="false" customHeight="false" outlineLevel="0" collapsed="false">
      <c r="A179" s="34"/>
      <c r="B179" s="35" t="s">
        <v>148</v>
      </c>
      <c r="C179" s="36" t="n">
        <v>85468</v>
      </c>
      <c r="D179" s="36" t="n">
        <v>84010</v>
      </c>
      <c r="E179" s="36" t="n">
        <v>70768</v>
      </c>
      <c r="F179" s="36" t="n">
        <v>10413</v>
      </c>
      <c r="G179" s="36" t="n">
        <v>204</v>
      </c>
      <c r="H179" s="36" t="n">
        <v>1140</v>
      </c>
      <c r="I179" s="36" t="n">
        <v>32</v>
      </c>
      <c r="J179" s="36" t="n">
        <v>1453</v>
      </c>
      <c r="K179" s="36" t="n">
        <v>1458</v>
      </c>
      <c r="L179" s="37" t="n">
        <f aca="false">IF($C179=0,"",D179/$C179)</f>
        <v>0.982940983760004</v>
      </c>
      <c r="M179" s="37" t="n">
        <f aca="false">IF($C179=0,"",E179/$C179)</f>
        <v>0.828005803341602</v>
      </c>
      <c r="N179" s="37" t="n">
        <f aca="false">IF($C179=0,"",F179/$C179)</f>
        <v>0.121835072775776</v>
      </c>
      <c r="O179" s="37" t="n">
        <f aca="false">IF($C179=0,"",G179/$C179)</f>
        <v>0.00238685823934104</v>
      </c>
      <c r="P179" s="37" t="n">
        <f aca="false">IF($C179=0,"",H179/$C179)</f>
        <v>0.0133383254551411</v>
      </c>
      <c r="Q179" s="37" t="n">
        <f aca="false">IF($C179=0,"",I179/$C179)</f>
        <v>0.000374409135582908</v>
      </c>
      <c r="R179" s="37" t="n">
        <f aca="false">IF($C179=0,"",J179/$C179)</f>
        <v>0.0170005148125614</v>
      </c>
      <c r="S179" s="38" t="n">
        <f aca="false">IF($C179=0,"",K179/$C179)</f>
        <v>0.0170590162399963</v>
      </c>
      <c r="T179" s="39"/>
    </row>
    <row r="180" customFormat="false" ht="15" hidden="false" customHeight="false" outlineLevel="0" collapsed="false">
      <c r="A180" s="31" t="s">
        <v>149</v>
      </c>
      <c r="B180" s="31"/>
      <c r="C180" s="31"/>
      <c r="D180" s="31"/>
      <c r="E180" s="31"/>
      <c r="F180" s="31"/>
      <c r="G180" s="31"/>
      <c r="H180" s="31"/>
      <c r="I180" s="31"/>
      <c r="J180" s="31"/>
      <c r="K180" s="31"/>
      <c r="L180" s="37" t="str">
        <f aca="false">IF($C180=0,"",D180/$C180)</f>
        <v/>
      </c>
      <c r="M180" s="37" t="str">
        <f aca="false">IF($C180=0,"",E180/$C180)</f>
        <v/>
      </c>
      <c r="N180" s="37" t="str">
        <f aca="false">IF($C180=0,"",F180/$C180)</f>
        <v/>
      </c>
      <c r="O180" s="37" t="str">
        <f aca="false">IF($C180=0,"",G180/$C180)</f>
        <v/>
      </c>
      <c r="P180" s="37" t="str">
        <f aca="false">IF($C180=0,"",H180/$C180)</f>
        <v/>
      </c>
      <c r="Q180" s="37" t="str">
        <f aca="false">IF($C180=0,"",I180/$C180)</f>
        <v/>
      </c>
      <c r="R180" s="37" t="str">
        <f aca="false">IF($C180=0,"",J180/$C180)</f>
        <v/>
      </c>
      <c r="S180" s="38" t="str">
        <f aca="false">IF($C180=0,"",K180/$C180)</f>
        <v/>
      </c>
      <c r="T180" s="39"/>
    </row>
    <row r="181" customFormat="false" ht="15" hidden="false" customHeight="false" outlineLevel="0" collapsed="false">
      <c r="A181" s="34"/>
      <c r="B181" s="35" t="s">
        <v>150</v>
      </c>
      <c r="C181" s="36" t="n">
        <v>23754</v>
      </c>
      <c r="D181" s="36" t="n">
        <v>23293</v>
      </c>
      <c r="E181" s="36" t="n">
        <v>13493</v>
      </c>
      <c r="F181" s="36" t="n">
        <v>9163</v>
      </c>
      <c r="G181" s="36" t="n">
        <v>85</v>
      </c>
      <c r="H181" s="36" t="n">
        <v>182</v>
      </c>
      <c r="I181" s="36" t="n">
        <v>7</v>
      </c>
      <c r="J181" s="36" t="n">
        <v>363</v>
      </c>
      <c r="K181" s="36" t="n">
        <v>461</v>
      </c>
      <c r="L181" s="37" t="n">
        <f aca="false">IF($C181=0,"",D181/$C181)</f>
        <v>0.980592742274985</v>
      </c>
      <c r="M181" s="37" t="n">
        <f aca="false">IF($C181=0,"",E181/$C181)</f>
        <v>0.5680306474699</v>
      </c>
      <c r="N181" s="37" t="n">
        <f aca="false">IF($C181=0,"",F181/$C181)</f>
        <v>0.385745558642755</v>
      </c>
      <c r="O181" s="37" t="n">
        <f aca="false">IF($C181=0,"",G181/$C181)</f>
        <v>0.00357834469984003</v>
      </c>
      <c r="P181" s="37" t="n">
        <f aca="false">IF($C181=0,"",H181/$C181)</f>
        <v>0.00766186747495159</v>
      </c>
      <c r="Q181" s="37" t="n">
        <f aca="false">IF($C181=0,"",I181/$C181)</f>
        <v>0.000294687210575061</v>
      </c>
      <c r="R181" s="37" t="n">
        <f aca="false">IF($C181=0,"",J181/$C181)</f>
        <v>0.0152816367769639</v>
      </c>
      <c r="S181" s="38" t="n">
        <f aca="false">IF($C181=0,"",K181/$C181)</f>
        <v>0.0194072577250147</v>
      </c>
      <c r="T181" s="39"/>
    </row>
    <row r="182" customFormat="false" ht="15" hidden="false" customHeight="false" outlineLevel="0" collapsed="false">
      <c r="A182" s="34"/>
      <c r="B182" s="35" t="s">
        <v>151</v>
      </c>
      <c r="C182" s="36" t="n">
        <v>18759</v>
      </c>
      <c r="D182" s="36" t="n">
        <v>18332</v>
      </c>
      <c r="E182" s="36" t="n">
        <v>12303</v>
      </c>
      <c r="F182" s="36" t="n">
        <v>5503</v>
      </c>
      <c r="G182" s="36" t="n">
        <v>71</v>
      </c>
      <c r="H182" s="36" t="n">
        <v>220</v>
      </c>
      <c r="I182" s="36" t="n">
        <v>0</v>
      </c>
      <c r="J182" s="36" t="n">
        <v>235</v>
      </c>
      <c r="K182" s="36" t="n">
        <v>427</v>
      </c>
      <c r="L182" s="37" t="n">
        <f aca="false">IF($C182=0,"",D182/$C182)</f>
        <v>0.977237592622208</v>
      </c>
      <c r="M182" s="37" t="n">
        <f aca="false">IF($C182=0,"",E182/$C182)</f>
        <v>0.655845194306733</v>
      </c>
      <c r="N182" s="37" t="n">
        <f aca="false">IF($C182=0,"",F182/$C182)</f>
        <v>0.293352524121755</v>
      </c>
      <c r="O182" s="37" t="n">
        <f aca="false">IF($C182=0,"",G182/$C182)</f>
        <v>0.00378484993869609</v>
      </c>
      <c r="P182" s="37" t="n">
        <f aca="false">IF($C182=0,"",H182/$C182)</f>
        <v>0.0117277040353963</v>
      </c>
      <c r="Q182" s="37" t="n">
        <f aca="false">IF($C182=0,"",I182/$C182)</f>
        <v>0</v>
      </c>
      <c r="R182" s="37" t="n">
        <f aca="false">IF($C182=0,"",J182/$C182)</f>
        <v>0.0125273202196279</v>
      </c>
      <c r="S182" s="38" t="n">
        <f aca="false">IF($C182=0,"",K182/$C182)</f>
        <v>0.022762407377792</v>
      </c>
      <c r="T182" s="39"/>
    </row>
    <row r="183" customFormat="false" ht="15" hidden="false" customHeight="false" outlineLevel="0" collapsed="false">
      <c r="A183" s="34"/>
      <c r="B183" s="35" t="s">
        <v>152</v>
      </c>
      <c r="C183" s="36" t="n">
        <v>42513</v>
      </c>
      <c r="D183" s="36" t="n">
        <v>41625</v>
      </c>
      <c r="E183" s="36" t="n">
        <v>25796</v>
      </c>
      <c r="F183" s="36" t="n">
        <v>14666</v>
      </c>
      <c r="G183" s="36" t="n">
        <v>156</v>
      </c>
      <c r="H183" s="36" t="n">
        <v>402</v>
      </c>
      <c r="I183" s="36" t="n">
        <v>7</v>
      </c>
      <c r="J183" s="36" t="n">
        <v>598</v>
      </c>
      <c r="K183" s="36" t="n">
        <v>888</v>
      </c>
      <c r="L183" s="37" t="n">
        <f aca="false">IF($C183=0,"",D183/$C183)</f>
        <v>0.97911227154047</v>
      </c>
      <c r="M183" s="37" t="n">
        <f aca="false">IF($C183=0,"",E183/$C183)</f>
        <v>0.606779102862654</v>
      </c>
      <c r="N183" s="37" t="n">
        <f aca="false">IF($C183=0,"",F183/$C183)</f>
        <v>0.344976830616517</v>
      </c>
      <c r="O183" s="37" t="n">
        <f aca="false">IF($C183=0,"",G183/$C183)</f>
        <v>0.00366946581045798</v>
      </c>
      <c r="P183" s="37" t="n">
        <f aca="false">IF($C183=0,"",H183/$C183)</f>
        <v>0.0094559311269494</v>
      </c>
      <c r="Q183" s="37" t="n">
        <f aca="false">IF($C183=0,"",I183/$C183)</f>
        <v>0.000164655517135935</v>
      </c>
      <c r="R183" s="37" t="n">
        <f aca="false">IF($C183=0,"",J183/$C183)</f>
        <v>0.0140662856067556</v>
      </c>
      <c r="S183" s="38" t="n">
        <f aca="false">IF($C183=0,"",K183/$C183)</f>
        <v>0.02088772845953</v>
      </c>
      <c r="T183" s="39"/>
    </row>
    <row r="184" customFormat="false" ht="15" hidden="false" customHeight="false" outlineLevel="0" collapsed="false">
      <c r="A184" s="31" t="s">
        <v>153</v>
      </c>
      <c r="B184" s="31"/>
      <c r="C184" s="31"/>
      <c r="D184" s="31"/>
      <c r="E184" s="31"/>
      <c r="F184" s="31"/>
      <c r="G184" s="31"/>
      <c r="H184" s="31"/>
      <c r="I184" s="31"/>
      <c r="J184" s="31"/>
      <c r="K184" s="31"/>
      <c r="L184" s="37" t="str">
        <f aca="false">IF($C184=0,"",D184/$C184)</f>
        <v/>
      </c>
      <c r="M184" s="37" t="str">
        <f aca="false">IF($C184=0,"",E184/$C184)</f>
        <v/>
      </c>
      <c r="N184" s="37" t="str">
        <f aca="false">IF($C184=0,"",F184/$C184)</f>
        <v/>
      </c>
      <c r="O184" s="37" t="str">
        <f aca="false">IF($C184=0,"",G184/$C184)</f>
        <v/>
      </c>
      <c r="P184" s="37" t="str">
        <f aca="false">IF($C184=0,"",H184/$C184)</f>
        <v/>
      </c>
      <c r="Q184" s="37" t="str">
        <f aca="false">IF($C184=0,"",I184/$C184)</f>
        <v/>
      </c>
      <c r="R184" s="37" t="str">
        <f aca="false">IF($C184=0,"",J184/$C184)</f>
        <v/>
      </c>
      <c r="S184" s="38" t="str">
        <f aca="false">IF($C184=0,"",K184/$C184)</f>
        <v/>
      </c>
      <c r="T184" s="39"/>
    </row>
    <row r="185" customFormat="false" ht="15" hidden="false" customHeight="false" outlineLevel="0" collapsed="false">
      <c r="A185" s="34"/>
      <c r="B185" s="35" t="s">
        <v>144</v>
      </c>
      <c r="C185" s="36" t="n">
        <v>42567</v>
      </c>
      <c r="D185" s="36" t="n">
        <v>41541</v>
      </c>
      <c r="E185" s="36" t="n">
        <v>31646</v>
      </c>
      <c r="F185" s="36" t="n">
        <v>7534</v>
      </c>
      <c r="G185" s="36" t="n">
        <v>93</v>
      </c>
      <c r="H185" s="36" t="n">
        <v>1540</v>
      </c>
      <c r="I185" s="36" t="n">
        <v>17</v>
      </c>
      <c r="J185" s="36" t="n">
        <v>711</v>
      </c>
      <c r="K185" s="36" t="n">
        <v>1026</v>
      </c>
      <c r="L185" s="37" t="n">
        <f aca="false">IF($C185=0,"",D185/$C185)</f>
        <v>0.975896821481429</v>
      </c>
      <c r="M185" s="37" t="n">
        <f aca="false">IF($C185=0,"",E185/$C185)</f>
        <v>0.743439753799892</v>
      </c>
      <c r="N185" s="37" t="n">
        <f aca="false">IF($C185=0,"",F185/$C185)</f>
        <v>0.176991566236756</v>
      </c>
      <c r="O185" s="37" t="n">
        <f aca="false">IF($C185=0,"",G185/$C185)</f>
        <v>0.00218479103530904</v>
      </c>
      <c r="P185" s="37" t="n">
        <f aca="false">IF($C185=0,"",H185/$C185)</f>
        <v>0.0361782601545798</v>
      </c>
      <c r="Q185" s="37" t="n">
        <f aca="false">IF($C185=0,"",I185/$C185)</f>
        <v>0.000399370404303803</v>
      </c>
      <c r="R185" s="37" t="n">
        <f aca="false">IF($C185=0,"",J185/$C185)</f>
        <v>0.0167030798505885</v>
      </c>
      <c r="S185" s="38" t="n">
        <f aca="false">IF($C185=0,"",K185/$C185)</f>
        <v>0.0241031785185707</v>
      </c>
      <c r="T185" s="39"/>
    </row>
    <row r="186" customFormat="false" ht="15" hidden="false" customHeight="false" outlineLevel="0" collapsed="false">
      <c r="A186" s="34"/>
      <c r="B186" s="35" t="s">
        <v>154</v>
      </c>
      <c r="C186" s="36" t="n">
        <v>42567</v>
      </c>
      <c r="D186" s="36" t="n">
        <v>41541</v>
      </c>
      <c r="E186" s="36" t="n">
        <v>31646</v>
      </c>
      <c r="F186" s="36" t="n">
        <v>7534</v>
      </c>
      <c r="G186" s="36" t="n">
        <v>93</v>
      </c>
      <c r="H186" s="36" t="n">
        <v>1540</v>
      </c>
      <c r="I186" s="36" t="n">
        <v>17</v>
      </c>
      <c r="J186" s="36" t="n">
        <v>711</v>
      </c>
      <c r="K186" s="36" t="n">
        <v>1026</v>
      </c>
      <c r="L186" s="37" t="n">
        <f aca="false">IF($C186=0,"",D186/$C186)</f>
        <v>0.975896821481429</v>
      </c>
      <c r="M186" s="37" t="n">
        <f aca="false">IF($C186=0,"",E186/$C186)</f>
        <v>0.743439753799892</v>
      </c>
      <c r="N186" s="37" t="n">
        <f aca="false">IF($C186=0,"",F186/$C186)</f>
        <v>0.176991566236756</v>
      </c>
      <c r="O186" s="37" t="n">
        <f aca="false">IF($C186=0,"",G186/$C186)</f>
        <v>0.00218479103530904</v>
      </c>
      <c r="P186" s="37" t="n">
        <f aca="false">IF($C186=0,"",H186/$C186)</f>
        <v>0.0361782601545798</v>
      </c>
      <c r="Q186" s="37" t="n">
        <f aca="false">IF($C186=0,"",I186/$C186)</f>
        <v>0.000399370404303803</v>
      </c>
      <c r="R186" s="37" t="n">
        <f aca="false">IF($C186=0,"",J186/$C186)</f>
        <v>0.0167030798505885</v>
      </c>
      <c r="S186" s="38" t="n">
        <f aca="false">IF($C186=0,"",K186/$C186)</f>
        <v>0.0241031785185707</v>
      </c>
      <c r="T186" s="39"/>
    </row>
    <row r="187" customFormat="false" ht="15" hidden="false" customHeight="false" outlineLevel="0" collapsed="false">
      <c r="A187" s="31" t="s">
        <v>155</v>
      </c>
      <c r="B187" s="31"/>
      <c r="C187" s="31"/>
      <c r="D187" s="31"/>
      <c r="E187" s="31"/>
      <c r="F187" s="31"/>
      <c r="G187" s="31"/>
      <c r="H187" s="31"/>
      <c r="I187" s="31"/>
      <c r="J187" s="31"/>
      <c r="K187" s="31"/>
      <c r="L187" s="37" t="str">
        <f aca="false">IF($C187=0,"",D187/$C187)</f>
        <v/>
      </c>
      <c r="M187" s="37" t="str">
        <f aca="false">IF($C187=0,"",E187/$C187)</f>
        <v/>
      </c>
      <c r="N187" s="37" t="str">
        <f aca="false">IF($C187=0,"",F187/$C187)</f>
        <v/>
      </c>
      <c r="O187" s="37" t="str">
        <f aca="false">IF($C187=0,"",G187/$C187)</f>
        <v/>
      </c>
      <c r="P187" s="37" t="str">
        <f aca="false">IF($C187=0,"",H187/$C187)</f>
        <v/>
      </c>
      <c r="Q187" s="37" t="str">
        <f aca="false">IF($C187=0,"",I187/$C187)</f>
        <v/>
      </c>
      <c r="R187" s="37" t="str">
        <f aca="false">IF($C187=0,"",J187/$C187)</f>
        <v/>
      </c>
      <c r="S187" s="38" t="str">
        <f aca="false">IF($C187=0,"",K187/$C187)</f>
        <v/>
      </c>
      <c r="T187" s="39"/>
    </row>
    <row r="188" customFormat="false" ht="15" hidden="false" customHeight="false" outlineLevel="0" collapsed="false">
      <c r="A188" s="34"/>
      <c r="B188" s="35" t="s">
        <v>144</v>
      </c>
      <c r="C188" s="36" t="n">
        <v>8792</v>
      </c>
      <c r="D188" s="36" t="n">
        <v>8626</v>
      </c>
      <c r="E188" s="36" t="n">
        <v>7988</v>
      </c>
      <c r="F188" s="36" t="n">
        <v>435</v>
      </c>
      <c r="G188" s="36" t="n">
        <v>19</v>
      </c>
      <c r="H188" s="36" t="n">
        <v>128</v>
      </c>
      <c r="I188" s="36" t="n">
        <v>0</v>
      </c>
      <c r="J188" s="36" t="n">
        <v>56</v>
      </c>
      <c r="K188" s="36" t="n">
        <v>166</v>
      </c>
      <c r="L188" s="37" t="n">
        <f aca="false">IF($C188=0,"",D188/$C188)</f>
        <v>0.981119199272066</v>
      </c>
      <c r="M188" s="37" t="n">
        <f aca="false">IF($C188=0,"",E188/$C188)</f>
        <v>0.908553230209281</v>
      </c>
      <c r="N188" s="37" t="n">
        <f aca="false">IF($C188=0,"",F188/$C188)</f>
        <v>0.0494767970882621</v>
      </c>
      <c r="O188" s="37" t="n">
        <f aca="false">IF($C188=0,"",G188/$C188)</f>
        <v>0.00216105550500455</v>
      </c>
      <c r="P188" s="37" t="n">
        <f aca="false">IF($C188=0,"",H188/$C188)</f>
        <v>0.0145586897179254</v>
      </c>
      <c r="Q188" s="37" t="n">
        <f aca="false">IF($C188=0,"",I188/$C188)</f>
        <v>0</v>
      </c>
      <c r="R188" s="37" t="n">
        <f aca="false">IF($C188=0,"",J188/$C188)</f>
        <v>0.00636942675159236</v>
      </c>
      <c r="S188" s="38" t="n">
        <f aca="false">IF($C188=0,"",K188/$C188)</f>
        <v>0.0188808007279345</v>
      </c>
      <c r="T188" s="39"/>
    </row>
    <row r="189" customFormat="false" ht="15" hidden="false" customHeight="false" outlineLevel="0" collapsed="false">
      <c r="A189" s="34"/>
      <c r="B189" s="35" t="s">
        <v>151</v>
      </c>
      <c r="C189" s="36" t="n">
        <v>32789</v>
      </c>
      <c r="D189" s="36" t="n">
        <v>32339</v>
      </c>
      <c r="E189" s="36" t="n">
        <v>29923</v>
      </c>
      <c r="F189" s="36" t="n">
        <v>1580</v>
      </c>
      <c r="G189" s="36" t="n">
        <v>74</v>
      </c>
      <c r="H189" s="36" t="n">
        <v>353</v>
      </c>
      <c r="I189" s="36" t="n">
        <v>11</v>
      </c>
      <c r="J189" s="36" t="n">
        <v>398</v>
      </c>
      <c r="K189" s="36" t="n">
        <v>450</v>
      </c>
      <c r="L189" s="37" t="n">
        <f aca="false">IF($C189=0,"",D189/$C189)</f>
        <v>0.986275885205404</v>
      </c>
      <c r="M189" s="37" t="n">
        <f aca="false">IF($C189=0,"",E189/$C189)</f>
        <v>0.912592637774864</v>
      </c>
      <c r="N189" s="37" t="n">
        <f aca="false">IF($C189=0,"",F189/$C189)</f>
        <v>0.0481868919454695</v>
      </c>
      <c r="O189" s="37" t="n">
        <f aca="false">IF($C189=0,"",G189/$C189)</f>
        <v>0.00225685443288908</v>
      </c>
      <c r="P189" s="37" t="n">
        <f aca="false">IF($C189=0,"",H189/$C189)</f>
        <v>0.0107658056055384</v>
      </c>
      <c r="Q189" s="37" t="n">
        <f aca="false">IF($C189=0,"",I189/$C189)</f>
        <v>0.000335478361645674</v>
      </c>
      <c r="R189" s="37" t="n">
        <f aca="false">IF($C189=0,"",J189/$C189)</f>
        <v>0.012138217084998</v>
      </c>
      <c r="S189" s="38" t="n">
        <f aca="false">IF($C189=0,"",K189/$C189)</f>
        <v>0.0137241147945958</v>
      </c>
      <c r="T189" s="39"/>
    </row>
    <row r="190" customFormat="false" ht="15" hidden="false" customHeight="false" outlineLevel="0" collapsed="false">
      <c r="A190" s="34"/>
      <c r="B190" s="35" t="s">
        <v>156</v>
      </c>
      <c r="C190" s="36" t="n">
        <v>41581</v>
      </c>
      <c r="D190" s="36" t="n">
        <v>40965</v>
      </c>
      <c r="E190" s="36" t="n">
        <v>37911</v>
      </c>
      <c r="F190" s="36" t="n">
        <v>2015</v>
      </c>
      <c r="G190" s="36" t="n">
        <v>93</v>
      </c>
      <c r="H190" s="36" t="n">
        <v>481</v>
      </c>
      <c r="I190" s="36" t="n">
        <v>11</v>
      </c>
      <c r="J190" s="36" t="n">
        <v>454</v>
      </c>
      <c r="K190" s="36" t="n">
        <v>616</v>
      </c>
      <c r="L190" s="37" t="n">
        <f aca="false">IF($C190=0,"",D190/$C190)</f>
        <v>0.985185541473269</v>
      </c>
      <c r="M190" s="37" t="n">
        <f aca="false">IF($C190=0,"",E190/$C190)</f>
        <v>0.911738534426781</v>
      </c>
      <c r="N190" s="37" t="n">
        <f aca="false">IF($C190=0,"",F190/$C190)</f>
        <v>0.0484596330054592</v>
      </c>
      <c r="O190" s="37" t="n">
        <f aca="false">IF($C190=0,"",G190/$C190)</f>
        <v>0.00223659844640581</v>
      </c>
      <c r="P190" s="37" t="n">
        <f aca="false">IF($C190=0,"",H190/$C190)</f>
        <v>0.0115677833625935</v>
      </c>
      <c r="Q190" s="37" t="n">
        <f aca="false">IF($C190=0,"",I190/$C190)</f>
        <v>0.000264543902263053</v>
      </c>
      <c r="R190" s="37" t="n">
        <f aca="false">IF($C190=0,"",J190/$C190)</f>
        <v>0.010918448329766</v>
      </c>
      <c r="S190" s="38" t="n">
        <f aca="false">IF($C190=0,"",K190/$C190)</f>
        <v>0.014814458526731</v>
      </c>
      <c r="T190" s="39"/>
    </row>
    <row r="191" customFormat="false" ht="15" hidden="false" customHeight="false" outlineLevel="0" collapsed="false">
      <c r="A191" s="31" t="s">
        <v>157</v>
      </c>
      <c r="B191" s="31"/>
      <c r="C191" s="31"/>
      <c r="D191" s="31"/>
      <c r="E191" s="31"/>
      <c r="F191" s="31"/>
      <c r="G191" s="31"/>
      <c r="H191" s="31"/>
      <c r="I191" s="31"/>
      <c r="J191" s="31"/>
      <c r="K191" s="31"/>
      <c r="L191" s="37" t="str">
        <f aca="false">IF($C191=0,"",D191/$C191)</f>
        <v/>
      </c>
      <c r="M191" s="37" t="str">
        <f aca="false">IF($C191=0,"",E191/$C191)</f>
        <v/>
      </c>
      <c r="N191" s="37" t="str">
        <f aca="false">IF($C191=0,"",F191/$C191)</f>
        <v/>
      </c>
      <c r="O191" s="37" t="str">
        <f aca="false">IF($C191=0,"",G191/$C191)</f>
        <v/>
      </c>
      <c r="P191" s="37" t="str">
        <f aca="false">IF($C191=0,"",H191/$C191)</f>
        <v/>
      </c>
      <c r="Q191" s="37" t="str">
        <f aca="false">IF($C191=0,"",I191/$C191)</f>
        <v/>
      </c>
      <c r="R191" s="37" t="str">
        <f aca="false">IF($C191=0,"",J191/$C191)</f>
        <v/>
      </c>
      <c r="S191" s="38" t="str">
        <f aca="false">IF($C191=0,"",K191/$C191)</f>
        <v/>
      </c>
      <c r="T191" s="39"/>
    </row>
    <row r="192" customFormat="false" ht="15" hidden="false" customHeight="false" outlineLevel="0" collapsed="false">
      <c r="A192" s="34"/>
      <c r="B192" s="35" t="s">
        <v>69</v>
      </c>
      <c r="C192" s="36" t="n">
        <v>118675</v>
      </c>
      <c r="D192" s="36" t="n">
        <v>113016</v>
      </c>
      <c r="E192" s="36" t="n">
        <v>55796</v>
      </c>
      <c r="F192" s="36" t="n">
        <v>26512</v>
      </c>
      <c r="G192" s="36" t="n">
        <v>560</v>
      </c>
      <c r="H192" s="36" t="n">
        <v>19844</v>
      </c>
      <c r="I192" s="36" t="n">
        <v>59</v>
      </c>
      <c r="J192" s="36" t="n">
        <v>10245</v>
      </c>
      <c r="K192" s="36" t="n">
        <v>5659</v>
      </c>
      <c r="L192" s="37" t="n">
        <f aca="false">IF($C192=0,"",D192/$C192)</f>
        <v>0.952315146408258</v>
      </c>
      <c r="M192" s="37" t="n">
        <f aca="false">IF($C192=0,"",E192/$C192)</f>
        <v>0.470157994522857</v>
      </c>
      <c r="N192" s="37" t="n">
        <f aca="false">IF($C192=0,"",F192/$C192)</f>
        <v>0.223400042131873</v>
      </c>
      <c r="O192" s="37" t="n">
        <f aca="false">IF($C192=0,"",G192/$C192)</f>
        <v>0.00471876974931536</v>
      </c>
      <c r="P192" s="37" t="n">
        <f aca="false">IF($C192=0,"",H192/$C192)</f>
        <v>0.167212976616811</v>
      </c>
      <c r="Q192" s="37" t="n">
        <f aca="false">IF($C192=0,"",I192/$C192)</f>
        <v>0.000497156098588582</v>
      </c>
      <c r="R192" s="37" t="n">
        <f aca="false">IF($C192=0,"",J192/$C192)</f>
        <v>0.086328207288814</v>
      </c>
      <c r="S192" s="38" t="n">
        <f aca="false">IF($C192=0,"",K192/$C192)</f>
        <v>0.0476848535917422</v>
      </c>
      <c r="T192" s="39"/>
    </row>
    <row r="193" customFormat="false" ht="15" hidden="false" customHeight="false" outlineLevel="0" collapsed="false">
      <c r="A193" s="34"/>
      <c r="B193" s="35" t="s">
        <v>158</v>
      </c>
      <c r="C193" s="36" t="n">
        <v>118675</v>
      </c>
      <c r="D193" s="36" t="n">
        <v>113016</v>
      </c>
      <c r="E193" s="36" t="n">
        <v>55796</v>
      </c>
      <c r="F193" s="36" t="n">
        <v>26512</v>
      </c>
      <c r="G193" s="36" t="n">
        <v>560</v>
      </c>
      <c r="H193" s="36" t="n">
        <v>19844</v>
      </c>
      <c r="I193" s="36" t="n">
        <v>59</v>
      </c>
      <c r="J193" s="36" t="n">
        <v>10245</v>
      </c>
      <c r="K193" s="36" t="n">
        <v>5659</v>
      </c>
      <c r="L193" s="37" t="n">
        <f aca="false">IF($C193=0,"",D193/$C193)</f>
        <v>0.952315146408258</v>
      </c>
      <c r="M193" s="37" t="n">
        <f aca="false">IF($C193=0,"",E193/$C193)</f>
        <v>0.470157994522857</v>
      </c>
      <c r="N193" s="37" t="n">
        <f aca="false">IF($C193=0,"",F193/$C193)</f>
        <v>0.223400042131873</v>
      </c>
      <c r="O193" s="37" t="n">
        <f aca="false">IF($C193=0,"",G193/$C193)</f>
        <v>0.00471876974931536</v>
      </c>
      <c r="P193" s="37" t="n">
        <f aca="false">IF($C193=0,"",H193/$C193)</f>
        <v>0.167212976616811</v>
      </c>
      <c r="Q193" s="37" t="n">
        <f aca="false">IF($C193=0,"",I193/$C193)</f>
        <v>0.000497156098588582</v>
      </c>
      <c r="R193" s="37" t="n">
        <f aca="false">IF($C193=0,"",J193/$C193)</f>
        <v>0.086328207288814</v>
      </c>
      <c r="S193" s="38" t="n">
        <f aca="false">IF($C193=0,"",K193/$C193)</f>
        <v>0.0476848535917422</v>
      </c>
      <c r="T193" s="39"/>
    </row>
    <row r="194" customFormat="false" ht="15" hidden="false" customHeight="false" outlineLevel="0" collapsed="false">
      <c r="A194" s="31" t="s">
        <v>159</v>
      </c>
      <c r="B194" s="31"/>
      <c r="C194" s="31"/>
      <c r="D194" s="31"/>
      <c r="E194" s="31"/>
      <c r="F194" s="31"/>
      <c r="G194" s="31"/>
      <c r="H194" s="31"/>
      <c r="I194" s="31"/>
      <c r="J194" s="31"/>
      <c r="K194" s="31"/>
      <c r="L194" s="37" t="str">
        <f aca="false">IF($C194=0,"",D194/$C194)</f>
        <v/>
      </c>
      <c r="M194" s="37" t="str">
        <f aca="false">IF($C194=0,"",E194/$C194)</f>
        <v/>
      </c>
      <c r="N194" s="37" t="str">
        <f aca="false">IF($C194=0,"",F194/$C194)</f>
        <v/>
      </c>
      <c r="O194" s="37" t="str">
        <f aca="false">IF($C194=0,"",G194/$C194)</f>
        <v/>
      </c>
      <c r="P194" s="37" t="str">
        <f aca="false">IF($C194=0,"",H194/$C194)</f>
        <v/>
      </c>
      <c r="Q194" s="37" t="str">
        <f aca="false">IF($C194=0,"",I194/$C194)</f>
        <v/>
      </c>
      <c r="R194" s="37" t="str">
        <f aca="false">IF($C194=0,"",J194/$C194)</f>
        <v/>
      </c>
      <c r="S194" s="38" t="str">
        <f aca="false">IF($C194=0,"",K194/$C194)</f>
        <v/>
      </c>
      <c r="T194" s="39"/>
    </row>
    <row r="195" customFormat="false" ht="15" hidden="false" customHeight="false" outlineLevel="0" collapsed="false">
      <c r="A195" s="34"/>
      <c r="B195" s="35" t="s">
        <v>160</v>
      </c>
      <c r="C195" s="36" t="n">
        <v>117300</v>
      </c>
      <c r="D195" s="36" t="n">
        <v>114903</v>
      </c>
      <c r="E195" s="36" t="n">
        <v>29363</v>
      </c>
      <c r="F195" s="36" t="n">
        <v>81009</v>
      </c>
      <c r="G195" s="36" t="n">
        <v>374</v>
      </c>
      <c r="H195" s="36" t="n">
        <v>3094</v>
      </c>
      <c r="I195" s="36" t="n">
        <v>46</v>
      </c>
      <c r="J195" s="36" t="n">
        <v>1017</v>
      </c>
      <c r="K195" s="36" t="n">
        <v>2397</v>
      </c>
      <c r="L195" s="37" t="n">
        <f aca="false">IF($C195=0,"",D195/$C195)</f>
        <v>0.979565217391304</v>
      </c>
      <c r="M195" s="37" t="n">
        <f aca="false">IF($C195=0,"",E195/$C195)</f>
        <v>0.250323955669224</v>
      </c>
      <c r="N195" s="37" t="n">
        <f aca="false">IF($C195=0,"",F195/$C195)</f>
        <v>0.690613810741688</v>
      </c>
      <c r="O195" s="37" t="n">
        <f aca="false">IF($C195=0,"",G195/$C195)</f>
        <v>0.00318840579710145</v>
      </c>
      <c r="P195" s="37" t="n">
        <f aca="false">IF($C195=0,"",H195/$C195)</f>
        <v>0.0263768115942029</v>
      </c>
      <c r="Q195" s="37" t="n">
        <f aca="false">IF($C195=0,"",I195/$C195)</f>
        <v>0.000392156862745098</v>
      </c>
      <c r="R195" s="37" t="n">
        <f aca="false">IF($C195=0,"",J195/$C195)</f>
        <v>0.00867007672634271</v>
      </c>
      <c r="S195" s="38" t="n">
        <f aca="false">IF($C195=0,"",K195/$C195)</f>
        <v>0.0204347826086957</v>
      </c>
      <c r="T195" s="39"/>
    </row>
    <row r="196" customFormat="false" ht="15" hidden="false" customHeight="false" outlineLevel="0" collapsed="false">
      <c r="A196" s="34"/>
      <c r="B196" s="35" t="s">
        <v>161</v>
      </c>
      <c r="C196" s="36" t="n">
        <v>117300</v>
      </c>
      <c r="D196" s="36" t="n">
        <v>114903</v>
      </c>
      <c r="E196" s="36" t="n">
        <v>29363</v>
      </c>
      <c r="F196" s="36" t="n">
        <v>81009</v>
      </c>
      <c r="G196" s="36" t="n">
        <v>374</v>
      </c>
      <c r="H196" s="36" t="n">
        <v>3094</v>
      </c>
      <c r="I196" s="36" t="n">
        <v>46</v>
      </c>
      <c r="J196" s="36" t="n">
        <v>1017</v>
      </c>
      <c r="K196" s="36" t="n">
        <v>2397</v>
      </c>
      <c r="L196" s="37" t="n">
        <f aca="false">IF($C196=0,"",D196/$C196)</f>
        <v>0.979565217391304</v>
      </c>
      <c r="M196" s="37" t="n">
        <f aca="false">IF($C196=0,"",E196/$C196)</f>
        <v>0.250323955669224</v>
      </c>
      <c r="N196" s="37" t="n">
        <f aca="false">IF($C196=0,"",F196/$C196)</f>
        <v>0.690613810741688</v>
      </c>
      <c r="O196" s="37" t="n">
        <f aca="false">IF($C196=0,"",G196/$C196)</f>
        <v>0.00318840579710145</v>
      </c>
      <c r="P196" s="37" t="n">
        <f aca="false">IF($C196=0,"",H196/$C196)</f>
        <v>0.0263768115942029</v>
      </c>
      <c r="Q196" s="37" t="n">
        <f aca="false">IF($C196=0,"",I196/$C196)</f>
        <v>0.000392156862745098</v>
      </c>
      <c r="R196" s="37" t="n">
        <f aca="false">IF($C196=0,"",J196/$C196)</f>
        <v>0.00867007672634271</v>
      </c>
      <c r="S196" s="38" t="n">
        <f aca="false">IF($C196=0,"",K196/$C196)</f>
        <v>0.0204347826086957</v>
      </c>
      <c r="T196" s="39"/>
    </row>
    <row r="197" customFormat="false" ht="15" hidden="false" customHeight="false" outlineLevel="0" collapsed="false">
      <c r="A197" s="31" t="s">
        <v>162</v>
      </c>
      <c r="B197" s="31"/>
      <c r="C197" s="31"/>
      <c r="D197" s="31"/>
      <c r="E197" s="31"/>
      <c r="F197" s="31"/>
      <c r="G197" s="31"/>
      <c r="H197" s="31"/>
      <c r="I197" s="31"/>
      <c r="J197" s="31"/>
      <c r="K197" s="31"/>
      <c r="L197" s="37" t="str">
        <f aca="false">IF($C197=0,"",D197/$C197)</f>
        <v/>
      </c>
      <c r="M197" s="37" t="str">
        <f aca="false">IF($C197=0,"",E197/$C197)</f>
        <v/>
      </c>
      <c r="N197" s="37" t="str">
        <f aca="false">IF($C197=0,"",F197/$C197)</f>
        <v/>
      </c>
      <c r="O197" s="37" t="str">
        <f aca="false">IF($C197=0,"",G197/$C197)</f>
        <v/>
      </c>
      <c r="P197" s="37" t="str">
        <f aca="false">IF($C197=0,"",H197/$C197)</f>
        <v/>
      </c>
      <c r="Q197" s="37" t="str">
        <f aca="false">IF($C197=0,"",I197/$C197)</f>
        <v/>
      </c>
      <c r="R197" s="37" t="str">
        <f aca="false">IF($C197=0,"",J197/$C197)</f>
        <v/>
      </c>
      <c r="S197" s="38" t="str">
        <f aca="false">IF($C197=0,"",K197/$C197)</f>
        <v/>
      </c>
      <c r="T197" s="39"/>
    </row>
    <row r="198" customFormat="false" ht="15" hidden="false" customHeight="false" outlineLevel="0" collapsed="false">
      <c r="A198" s="34"/>
      <c r="B198" s="35" t="s">
        <v>160</v>
      </c>
      <c r="C198" s="36" t="n">
        <v>117264</v>
      </c>
      <c r="D198" s="36" t="n">
        <v>115389</v>
      </c>
      <c r="E198" s="36" t="n">
        <v>31842</v>
      </c>
      <c r="F198" s="36" t="n">
        <v>79952</v>
      </c>
      <c r="G198" s="36" t="n">
        <v>300</v>
      </c>
      <c r="H198" s="36" t="n">
        <v>2181</v>
      </c>
      <c r="I198" s="36" t="n">
        <v>62</v>
      </c>
      <c r="J198" s="36" t="n">
        <v>1052</v>
      </c>
      <c r="K198" s="36" t="n">
        <v>1875</v>
      </c>
      <c r="L198" s="37" t="n">
        <f aca="false">IF($C198=0,"",D198/$C198)</f>
        <v>0.984010437986083</v>
      </c>
      <c r="M198" s="37" t="n">
        <f aca="false">IF($C198=0,"",E198/$C198)</f>
        <v>0.271541137945149</v>
      </c>
      <c r="N198" s="37" t="n">
        <f aca="false">IF($C198=0,"",F198/$C198)</f>
        <v>0.681811979806249</v>
      </c>
      <c r="O198" s="37" t="n">
        <f aca="false">IF($C198=0,"",G198/$C198)</f>
        <v>0.00255832992222677</v>
      </c>
      <c r="P198" s="37" t="n">
        <f aca="false">IF($C198=0,"",H198/$C198)</f>
        <v>0.0185990585345886</v>
      </c>
      <c r="Q198" s="37" t="n">
        <f aca="false">IF($C198=0,"",I198/$C198)</f>
        <v>0.000528721517260199</v>
      </c>
      <c r="R198" s="37" t="n">
        <f aca="false">IF($C198=0,"",J198/$C198)</f>
        <v>0.00897121026060854</v>
      </c>
      <c r="S198" s="38" t="n">
        <f aca="false">IF($C198=0,"",K198/$C198)</f>
        <v>0.0159895620139173</v>
      </c>
      <c r="T198" s="39"/>
    </row>
    <row r="199" customFormat="false" ht="15" hidden="false" customHeight="false" outlineLevel="0" collapsed="false">
      <c r="A199" s="34"/>
      <c r="B199" s="35" t="s">
        <v>163</v>
      </c>
      <c r="C199" s="36" t="n">
        <v>117264</v>
      </c>
      <c r="D199" s="36" t="n">
        <v>115389</v>
      </c>
      <c r="E199" s="36" t="n">
        <v>31842</v>
      </c>
      <c r="F199" s="36" t="n">
        <v>79952</v>
      </c>
      <c r="G199" s="36" t="n">
        <v>300</v>
      </c>
      <c r="H199" s="36" t="n">
        <v>2181</v>
      </c>
      <c r="I199" s="36" t="n">
        <v>62</v>
      </c>
      <c r="J199" s="36" t="n">
        <v>1052</v>
      </c>
      <c r="K199" s="36" t="n">
        <v>1875</v>
      </c>
      <c r="L199" s="37" t="n">
        <f aca="false">IF($C199=0,"",D199/$C199)</f>
        <v>0.984010437986083</v>
      </c>
      <c r="M199" s="37" t="n">
        <f aca="false">IF($C199=0,"",E199/$C199)</f>
        <v>0.271541137945149</v>
      </c>
      <c r="N199" s="37" t="n">
        <f aca="false">IF($C199=0,"",F199/$C199)</f>
        <v>0.681811979806249</v>
      </c>
      <c r="O199" s="37" t="n">
        <f aca="false">IF($C199=0,"",G199/$C199)</f>
        <v>0.00255832992222677</v>
      </c>
      <c r="P199" s="37" t="n">
        <f aca="false">IF($C199=0,"",H199/$C199)</f>
        <v>0.0185990585345886</v>
      </c>
      <c r="Q199" s="37" t="n">
        <f aca="false">IF($C199=0,"",I199/$C199)</f>
        <v>0.000528721517260199</v>
      </c>
      <c r="R199" s="37" t="n">
        <f aca="false">IF($C199=0,"",J199/$C199)</f>
        <v>0.00897121026060854</v>
      </c>
      <c r="S199" s="38" t="n">
        <f aca="false">IF($C199=0,"",K199/$C199)</f>
        <v>0.0159895620139173</v>
      </c>
      <c r="T199" s="39"/>
    </row>
    <row r="200" customFormat="false" ht="15" hidden="false" customHeight="false" outlineLevel="0" collapsed="false">
      <c r="A200" s="31" t="s">
        <v>164</v>
      </c>
      <c r="B200" s="31"/>
      <c r="C200" s="31"/>
      <c r="D200" s="31"/>
      <c r="E200" s="31"/>
      <c r="F200" s="31"/>
      <c r="G200" s="31"/>
      <c r="H200" s="31"/>
      <c r="I200" s="31"/>
      <c r="J200" s="31"/>
      <c r="K200" s="31"/>
      <c r="L200" s="37" t="str">
        <f aca="false">IF($C200=0,"",D200/$C200)</f>
        <v/>
      </c>
      <c r="M200" s="37" t="str">
        <f aca="false">IF($C200=0,"",E200/$C200)</f>
        <v/>
      </c>
      <c r="N200" s="37" t="str">
        <f aca="false">IF($C200=0,"",F200/$C200)</f>
        <v/>
      </c>
      <c r="O200" s="37" t="str">
        <f aca="false">IF($C200=0,"",G200/$C200)</f>
        <v/>
      </c>
      <c r="P200" s="37" t="str">
        <f aca="false">IF($C200=0,"",H200/$C200)</f>
        <v/>
      </c>
      <c r="Q200" s="37" t="str">
        <f aca="false">IF($C200=0,"",I200/$C200)</f>
        <v/>
      </c>
      <c r="R200" s="37" t="str">
        <f aca="false">IF($C200=0,"",J200/$C200)</f>
        <v/>
      </c>
      <c r="S200" s="38" t="str">
        <f aca="false">IF($C200=0,"",K200/$C200)</f>
        <v/>
      </c>
      <c r="T200" s="39"/>
    </row>
    <row r="201" customFormat="false" ht="15" hidden="false" customHeight="false" outlineLevel="0" collapsed="false">
      <c r="A201" s="34"/>
      <c r="B201" s="35" t="s">
        <v>48</v>
      </c>
      <c r="C201" s="36" t="n">
        <v>41223</v>
      </c>
      <c r="D201" s="36" t="n">
        <v>40272</v>
      </c>
      <c r="E201" s="36" t="n">
        <v>32702</v>
      </c>
      <c r="F201" s="36" t="n">
        <v>4732</v>
      </c>
      <c r="G201" s="36" t="n">
        <v>62</v>
      </c>
      <c r="H201" s="36" t="n">
        <v>2359</v>
      </c>
      <c r="I201" s="36" t="n">
        <v>17</v>
      </c>
      <c r="J201" s="36" t="n">
        <v>400</v>
      </c>
      <c r="K201" s="36" t="n">
        <v>951</v>
      </c>
      <c r="L201" s="37" t="n">
        <f aca="false">IF($C201=0,"",D201/$C201)</f>
        <v>0.976930354413798</v>
      </c>
      <c r="M201" s="37" t="n">
        <f aca="false">IF($C201=0,"",E201/$C201)</f>
        <v>0.793295005215535</v>
      </c>
      <c r="N201" s="37" t="n">
        <f aca="false">IF($C201=0,"",F201/$C201)</f>
        <v>0.114790286975717</v>
      </c>
      <c r="O201" s="37" t="n">
        <f aca="false">IF($C201=0,"",G201/$C201)</f>
        <v>0.00150401474904786</v>
      </c>
      <c r="P201" s="37" t="n">
        <f aca="false">IF($C201=0,"",H201/$C201)</f>
        <v>0.0572253353710307</v>
      </c>
      <c r="Q201" s="37" t="n">
        <f aca="false">IF($C201=0,"",I201/$C201)</f>
        <v>0.000412391140867962</v>
      </c>
      <c r="R201" s="37" t="n">
        <f aca="false">IF($C201=0,"",J201/$C201)</f>
        <v>0.00970332096159911</v>
      </c>
      <c r="S201" s="38" t="n">
        <f aca="false">IF($C201=0,"",K201/$C201)</f>
        <v>0.0230696455862019</v>
      </c>
      <c r="T201" s="39"/>
    </row>
    <row r="202" customFormat="false" ht="15" hidden="false" customHeight="false" outlineLevel="0" collapsed="false">
      <c r="A202" s="34"/>
      <c r="B202" s="35" t="s">
        <v>165</v>
      </c>
      <c r="C202" s="36" t="n">
        <v>41223</v>
      </c>
      <c r="D202" s="36" t="n">
        <v>40272</v>
      </c>
      <c r="E202" s="36" t="n">
        <v>32702</v>
      </c>
      <c r="F202" s="36" t="n">
        <v>4732</v>
      </c>
      <c r="G202" s="36" t="n">
        <v>62</v>
      </c>
      <c r="H202" s="36" t="n">
        <v>2359</v>
      </c>
      <c r="I202" s="36" t="n">
        <v>17</v>
      </c>
      <c r="J202" s="36" t="n">
        <v>400</v>
      </c>
      <c r="K202" s="36" t="n">
        <v>951</v>
      </c>
      <c r="L202" s="37" t="n">
        <f aca="false">IF($C202=0,"",D202/$C202)</f>
        <v>0.976930354413798</v>
      </c>
      <c r="M202" s="37" t="n">
        <f aca="false">IF($C202=0,"",E202/$C202)</f>
        <v>0.793295005215535</v>
      </c>
      <c r="N202" s="37" t="n">
        <f aca="false">IF($C202=0,"",F202/$C202)</f>
        <v>0.114790286975717</v>
      </c>
      <c r="O202" s="37" t="n">
        <f aca="false">IF($C202=0,"",G202/$C202)</f>
        <v>0.00150401474904786</v>
      </c>
      <c r="P202" s="37" t="n">
        <f aca="false">IF($C202=0,"",H202/$C202)</f>
        <v>0.0572253353710307</v>
      </c>
      <c r="Q202" s="37" t="n">
        <f aca="false">IF($C202=0,"",I202/$C202)</f>
        <v>0.000412391140867962</v>
      </c>
      <c r="R202" s="37" t="n">
        <f aca="false">IF($C202=0,"",J202/$C202)</f>
        <v>0.00970332096159911</v>
      </c>
      <c r="S202" s="38" t="n">
        <f aca="false">IF($C202=0,"",K202/$C202)</f>
        <v>0.0230696455862019</v>
      </c>
      <c r="T202" s="39"/>
    </row>
    <row r="203" customFormat="false" ht="15" hidden="false" customHeight="false" outlineLevel="0" collapsed="false">
      <c r="A203" s="31" t="s">
        <v>166</v>
      </c>
      <c r="B203" s="31"/>
      <c r="C203" s="31"/>
      <c r="D203" s="31"/>
      <c r="E203" s="31"/>
      <c r="F203" s="31"/>
      <c r="G203" s="31"/>
      <c r="H203" s="31"/>
      <c r="I203" s="31"/>
      <c r="J203" s="31"/>
      <c r="K203" s="31"/>
      <c r="L203" s="37" t="str">
        <f aca="false">IF($C203=0,"",D203/$C203)</f>
        <v/>
      </c>
      <c r="M203" s="37" t="str">
        <f aca="false">IF($C203=0,"",E203/$C203)</f>
        <v/>
      </c>
      <c r="N203" s="37" t="str">
        <f aca="false">IF($C203=0,"",F203/$C203)</f>
        <v/>
      </c>
      <c r="O203" s="37" t="str">
        <f aca="false">IF($C203=0,"",G203/$C203)</f>
        <v/>
      </c>
      <c r="P203" s="37" t="str">
        <f aca="false">IF($C203=0,"",H203/$C203)</f>
        <v/>
      </c>
      <c r="Q203" s="37" t="str">
        <f aca="false">IF($C203=0,"",I203/$C203)</f>
        <v/>
      </c>
      <c r="R203" s="37" t="str">
        <f aca="false">IF($C203=0,"",J203/$C203)</f>
        <v/>
      </c>
      <c r="S203" s="38" t="str">
        <f aca="false">IF($C203=0,"",K203/$C203)</f>
        <v/>
      </c>
      <c r="T203" s="39"/>
    </row>
    <row r="204" customFormat="false" ht="15" hidden="false" customHeight="false" outlineLevel="0" collapsed="false">
      <c r="A204" s="34"/>
      <c r="B204" s="35" t="s">
        <v>48</v>
      </c>
      <c r="C204" s="36" t="n">
        <v>81993</v>
      </c>
      <c r="D204" s="36" t="n">
        <v>80574</v>
      </c>
      <c r="E204" s="36" t="n">
        <v>70574</v>
      </c>
      <c r="F204" s="36" t="n">
        <v>4907</v>
      </c>
      <c r="G204" s="36" t="n">
        <v>132</v>
      </c>
      <c r="H204" s="36" t="n">
        <v>4329</v>
      </c>
      <c r="I204" s="36" t="n">
        <v>34</v>
      </c>
      <c r="J204" s="36" t="n">
        <v>598</v>
      </c>
      <c r="K204" s="36" t="n">
        <v>1419</v>
      </c>
      <c r="L204" s="37" t="n">
        <f aca="false">IF($C204=0,"",D204/$C204)</f>
        <v>0.982693644579415</v>
      </c>
      <c r="M204" s="37" t="n">
        <f aca="false">IF($C204=0,"",E204/$C204)</f>
        <v>0.860732013708487</v>
      </c>
      <c r="N204" s="37" t="n">
        <f aca="false">IF($C204=0,"",F204/$C204)</f>
        <v>0.0598465722683644</v>
      </c>
      <c r="O204" s="37" t="n">
        <f aca="false">IF($C204=0,"",G204/$C204)</f>
        <v>0.00160989352749625</v>
      </c>
      <c r="P204" s="37" t="n">
        <f aca="false">IF($C204=0,"",H204/$C204)</f>
        <v>0.0527971900040247</v>
      </c>
      <c r="Q204" s="37" t="n">
        <f aca="false">IF($C204=0,"",I204/$C204)</f>
        <v>0.000414669544961155</v>
      </c>
      <c r="R204" s="37" t="n">
        <f aca="false">IF($C204=0,"",J204/$C204)</f>
        <v>0.0072933055260815</v>
      </c>
      <c r="S204" s="38" t="n">
        <f aca="false">IF($C204=0,"",K204/$C204)</f>
        <v>0.0173063554205847</v>
      </c>
      <c r="T204" s="39"/>
    </row>
    <row r="205" customFormat="false" ht="15" hidden="false" customHeight="false" outlineLevel="0" collapsed="false">
      <c r="A205" s="34"/>
      <c r="B205" s="35" t="s">
        <v>167</v>
      </c>
      <c r="C205" s="36" t="n">
        <v>81993</v>
      </c>
      <c r="D205" s="36" t="n">
        <v>80574</v>
      </c>
      <c r="E205" s="36" t="n">
        <v>70574</v>
      </c>
      <c r="F205" s="36" t="n">
        <v>4907</v>
      </c>
      <c r="G205" s="36" t="n">
        <v>132</v>
      </c>
      <c r="H205" s="36" t="n">
        <v>4329</v>
      </c>
      <c r="I205" s="36" t="n">
        <v>34</v>
      </c>
      <c r="J205" s="36" t="n">
        <v>598</v>
      </c>
      <c r="K205" s="36" t="n">
        <v>1419</v>
      </c>
      <c r="L205" s="37" t="n">
        <f aca="false">IF($C205=0,"",D205/$C205)</f>
        <v>0.982693644579415</v>
      </c>
      <c r="M205" s="37" t="n">
        <f aca="false">IF($C205=0,"",E205/$C205)</f>
        <v>0.860732013708487</v>
      </c>
      <c r="N205" s="37" t="n">
        <f aca="false">IF($C205=0,"",F205/$C205)</f>
        <v>0.0598465722683644</v>
      </c>
      <c r="O205" s="37" t="n">
        <f aca="false">IF($C205=0,"",G205/$C205)</f>
        <v>0.00160989352749625</v>
      </c>
      <c r="P205" s="37" t="n">
        <f aca="false">IF($C205=0,"",H205/$C205)</f>
        <v>0.0527971900040247</v>
      </c>
      <c r="Q205" s="37" t="n">
        <f aca="false">IF($C205=0,"",I205/$C205)</f>
        <v>0.000414669544961155</v>
      </c>
      <c r="R205" s="37" t="n">
        <f aca="false">IF($C205=0,"",J205/$C205)</f>
        <v>0.0072933055260815</v>
      </c>
      <c r="S205" s="38" t="n">
        <f aca="false">IF($C205=0,"",K205/$C205)</f>
        <v>0.0173063554205847</v>
      </c>
      <c r="T205" s="39"/>
    </row>
    <row r="206" customFormat="false" ht="15" hidden="false" customHeight="false" outlineLevel="0" collapsed="false">
      <c r="A206" s="31" t="s">
        <v>168</v>
      </c>
      <c r="B206" s="31"/>
      <c r="C206" s="31"/>
      <c r="D206" s="31"/>
      <c r="E206" s="31"/>
      <c r="F206" s="31"/>
      <c r="G206" s="31"/>
      <c r="H206" s="31"/>
      <c r="I206" s="31"/>
      <c r="J206" s="31"/>
      <c r="K206" s="31"/>
      <c r="L206" s="37" t="str">
        <f aca="false">IF($C206=0,"",D206/$C206)</f>
        <v/>
      </c>
      <c r="M206" s="37" t="str">
        <f aca="false">IF($C206=0,"",E206/$C206)</f>
        <v/>
      </c>
      <c r="N206" s="37" t="str">
        <f aca="false">IF($C206=0,"",F206/$C206)</f>
        <v/>
      </c>
      <c r="O206" s="37" t="str">
        <f aca="false">IF($C206=0,"",G206/$C206)</f>
        <v/>
      </c>
      <c r="P206" s="37" t="str">
        <f aca="false">IF($C206=0,"",H206/$C206)</f>
        <v/>
      </c>
      <c r="Q206" s="37" t="str">
        <f aca="false">IF($C206=0,"",I206/$C206)</f>
        <v/>
      </c>
      <c r="R206" s="37" t="str">
        <f aca="false">IF($C206=0,"",J206/$C206)</f>
        <v/>
      </c>
      <c r="S206" s="38" t="str">
        <f aca="false">IF($C206=0,"",K206/$C206)</f>
        <v/>
      </c>
      <c r="T206" s="39"/>
    </row>
    <row r="207" customFormat="false" ht="15" hidden="false" customHeight="false" outlineLevel="0" collapsed="false">
      <c r="A207" s="34"/>
      <c r="B207" s="35" t="s">
        <v>160</v>
      </c>
      <c r="C207" s="36" t="n">
        <v>117128</v>
      </c>
      <c r="D207" s="36" t="n">
        <v>114644</v>
      </c>
      <c r="E207" s="36" t="n">
        <v>32314</v>
      </c>
      <c r="F207" s="36" t="n">
        <v>76425</v>
      </c>
      <c r="G207" s="36" t="n">
        <v>309</v>
      </c>
      <c r="H207" s="36" t="n">
        <v>4494</v>
      </c>
      <c r="I207" s="36" t="n">
        <v>44</v>
      </c>
      <c r="J207" s="36" t="n">
        <v>1058</v>
      </c>
      <c r="K207" s="36" t="n">
        <v>2484</v>
      </c>
      <c r="L207" s="37" t="n">
        <f aca="false">IF($C207=0,"",D207/$C207)</f>
        <v>0.978792432210915</v>
      </c>
      <c r="M207" s="37" t="n">
        <f aca="false">IF($C207=0,"",E207/$C207)</f>
        <v>0.275886209958336</v>
      </c>
      <c r="N207" s="37" t="n">
        <f aca="false">IF($C207=0,"",F207/$C207)</f>
        <v>0.652491291578444</v>
      </c>
      <c r="O207" s="37" t="n">
        <f aca="false">IF($C207=0,"",G207/$C207)</f>
        <v>0.00263813947134759</v>
      </c>
      <c r="P207" s="37" t="n">
        <f aca="false">IF($C207=0,"",H207/$C207)</f>
        <v>0.0383682808551328</v>
      </c>
      <c r="Q207" s="37" t="n">
        <f aca="false">IF($C207=0,"",I207/$C207)</f>
        <v>0.000375657400450789</v>
      </c>
      <c r="R207" s="37" t="n">
        <f aca="false">IF($C207=0,"",J207/$C207)</f>
        <v>0.00903285294720306</v>
      </c>
      <c r="S207" s="38" t="n">
        <f aca="false">IF($C207=0,"",K207/$C207)</f>
        <v>0.0212075677890854</v>
      </c>
      <c r="T207" s="39"/>
    </row>
    <row r="208" customFormat="false" ht="15" hidden="false" customHeight="false" outlineLevel="0" collapsed="false">
      <c r="A208" s="34"/>
      <c r="B208" s="35" t="s">
        <v>169</v>
      </c>
      <c r="C208" s="36" t="n">
        <v>117128</v>
      </c>
      <c r="D208" s="36" t="n">
        <v>114644</v>
      </c>
      <c r="E208" s="36" t="n">
        <v>32314</v>
      </c>
      <c r="F208" s="36" t="n">
        <v>76425</v>
      </c>
      <c r="G208" s="36" t="n">
        <v>309</v>
      </c>
      <c r="H208" s="36" t="n">
        <v>4494</v>
      </c>
      <c r="I208" s="36" t="n">
        <v>44</v>
      </c>
      <c r="J208" s="36" t="n">
        <v>1058</v>
      </c>
      <c r="K208" s="36" t="n">
        <v>2484</v>
      </c>
      <c r="L208" s="37" t="n">
        <f aca="false">IF($C208=0,"",D208/$C208)</f>
        <v>0.978792432210915</v>
      </c>
      <c r="M208" s="37" t="n">
        <f aca="false">IF($C208=0,"",E208/$C208)</f>
        <v>0.275886209958336</v>
      </c>
      <c r="N208" s="37" t="n">
        <f aca="false">IF($C208=0,"",F208/$C208)</f>
        <v>0.652491291578444</v>
      </c>
      <c r="O208" s="37" t="n">
        <f aca="false">IF($C208=0,"",G208/$C208)</f>
        <v>0.00263813947134759</v>
      </c>
      <c r="P208" s="37" t="n">
        <f aca="false">IF($C208=0,"",H208/$C208)</f>
        <v>0.0383682808551328</v>
      </c>
      <c r="Q208" s="37" t="n">
        <f aca="false">IF($C208=0,"",I208/$C208)</f>
        <v>0.000375657400450789</v>
      </c>
      <c r="R208" s="37" t="n">
        <f aca="false">IF($C208=0,"",J208/$C208)</f>
        <v>0.00903285294720306</v>
      </c>
      <c r="S208" s="38" t="n">
        <f aca="false">IF($C208=0,"",K208/$C208)</f>
        <v>0.0212075677890854</v>
      </c>
      <c r="T208" s="39"/>
    </row>
    <row r="209" customFormat="false" ht="15" hidden="false" customHeight="false" outlineLevel="0" collapsed="false">
      <c r="A209" s="31" t="s">
        <v>170</v>
      </c>
      <c r="B209" s="31"/>
      <c r="C209" s="31"/>
      <c r="D209" s="31"/>
      <c r="E209" s="31"/>
      <c r="F209" s="31"/>
      <c r="G209" s="31"/>
      <c r="H209" s="31"/>
      <c r="I209" s="31"/>
      <c r="J209" s="31"/>
      <c r="K209" s="31"/>
      <c r="L209" s="37" t="str">
        <f aca="false">IF($C209=0,"",D209/$C209)</f>
        <v/>
      </c>
      <c r="M209" s="37" t="str">
        <f aca="false">IF($C209=0,"",E209/$C209)</f>
        <v/>
      </c>
      <c r="N209" s="37" t="str">
        <f aca="false">IF($C209=0,"",F209/$C209)</f>
        <v/>
      </c>
      <c r="O209" s="37" t="str">
        <f aca="false">IF($C209=0,"",G209/$C209)</f>
        <v/>
      </c>
      <c r="P209" s="37" t="str">
        <f aca="false">IF($C209=0,"",H209/$C209)</f>
        <v/>
      </c>
      <c r="Q209" s="37" t="str">
        <f aca="false">IF($C209=0,"",I209/$C209)</f>
        <v/>
      </c>
      <c r="R209" s="37" t="str">
        <f aca="false">IF($C209=0,"",J209/$C209)</f>
        <v/>
      </c>
      <c r="S209" s="38" t="str">
        <f aca="false">IF($C209=0,"",K209/$C209)</f>
        <v/>
      </c>
      <c r="T209" s="39"/>
    </row>
    <row r="210" customFormat="false" ht="15" hidden="false" customHeight="false" outlineLevel="0" collapsed="false">
      <c r="A210" s="34"/>
      <c r="B210" s="35" t="s">
        <v>160</v>
      </c>
      <c r="C210" s="36" t="n">
        <v>40394</v>
      </c>
      <c r="D210" s="36" t="n">
        <v>39748</v>
      </c>
      <c r="E210" s="36" t="n">
        <v>3304</v>
      </c>
      <c r="F210" s="36" t="n">
        <v>35925</v>
      </c>
      <c r="G210" s="36" t="n">
        <v>118</v>
      </c>
      <c r="H210" s="36" t="n">
        <v>193</v>
      </c>
      <c r="I210" s="36" t="n">
        <v>9</v>
      </c>
      <c r="J210" s="36" t="n">
        <v>199</v>
      </c>
      <c r="K210" s="36" t="n">
        <v>646</v>
      </c>
      <c r="L210" s="37" t="n">
        <f aca="false">IF($C210=0,"",D210/$C210)</f>
        <v>0.984007525870179</v>
      </c>
      <c r="M210" s="37" t="n">
        <f aca="false">IF($C210=0,"",E210/$C210)</f>
        <v>0.0817943258899837</v>
      </c>
      <c r="N210" s="37" t="n">
        <f aca="false">IF($C210=0,"",F210/$C210)</f>
        <v>0.88936475714215</v>
      </c>
      <c r="O210" s="37" t="n">
        <f aca="false">IF($C210=0,"",G210/$C210)</f>
        <v>0.00292122592464227</v>
      </c>
      <c r="P210" s="37" t="n">
        <f aca="false">IF($C210=0,"",H210/$C210)</f>
        <v>0.00477793731742338</v>
      </c>
      <c r="Q210" s="37" t="n">
        <f aca="false">IF($C210=0,"",I210/$C210)</f>
        <v>0.000222805367133733</v>
      </c>
      <c r="R210" s="37" t="n">
        <f aca="false">IF($C210=0,"",J210/$C210)</f>
        <v>0.00492647422884587</v>
      </c>
      <c r="S210" s="38" t="n">
        <f aca="false">IF($C210=0,"",K210/$C210)</f>
        <v>0.0159924741298213</v>
      </c>
      <c r="T210" s="39"/>
    </row>
    <row r="211" customFormat="false" ht="15" hidden="false" customHeight="false" outlineLevel="0" collapsed="false">
      <c r="A211" s="34"/>
      <c r="B211" s="35" t="s">
        <v>171</v>
      </c>
      <c r="C211" s="36" t="n">
        <v>40394</v>
      </c>
      <c r="D211" s="36" t="n">
        <v>39748</v>
      </c>
      <c r="E211" s="36" t="n">
        <v>3304</v>
      </c>
      <c r="F211" s="36" t="n">
        <v>35925</v>
      </c>
      <c r="G211" s="36" t="n">
        <v>118</v>
      </c>
      <c r="H211" s="36" t="n">
        <v>193</v>
      </c>
      <c r="I211" s="36" t="n">
        <v>9</v>
      </c>
      <c r="J211" s="36" t="n">
        <v>199</v>
      </c>
      <c r="K211" s="36" t="n">
        <v>646</v>
      </c>
      <c r="L211" s="37" t="n">
        <f aca="false">IF($C211=0,"",D211/$C211)</f>
        <v>0.984007525870179</v>
      </c>
      <c r="M211" s="37" t="n">
        <f aca="false">IF($C211=0,"",E211/$C211)</f>
        <v>0.0817943258899837</v>
      </c>
      <c r="N211" s="37" t="n">
        <f aca="false">IF($C211=0,"",F211/$C211)</f>
        <v>0.88936475714215</v>
      </c>
      <c r="O211" s="37" t="n">
        <f aca="false">IF($C211=0,"",G211/$C211)</f>
        <v>0.00292122592464227</v>
      </c>
      <c r="P211" s="37" t="n">
        <f aca="false">IF($C211=0,"",H211/$C211)</f>
        <v>0.00477793731742338</v>
      </c>
      <c r="Q211" s="37" t="n">
        <f aca="false">IF($C211=0,"",I211/$C211)</f>
        <v>0.000222805367133733</v>
      </c>
      <c r="R211" s="37" t="n">
        <f aca="false">IF($C211=0,"",J211/$C211)</f>
        <v>0.00492647422884587</v>
      </c>
      <c r="S211" s="38" t="n">
        <f aca="false">IF($C211=0,"",K211/$C211)</f>
        <v>0.0159924741298213</v>
      </c>
      <c r="T211" s="39"/>
    </row>
    <row r="212" customFormat="false" ht="15" hidden="false" customHeight="false" outlineLevel="0" collapsed="false">
      <c r="A212" s="31" t="s">
        <v>172</v>
      </c>
      <c r="B212" s="31"/>
      <c r="C212" s="31"/>
      <c r="D212" s="31"/>
      <c r="E212" s="31"/>
      <c r="F212" s="31"/>
      <c r="G212" s="31"/>
      <c r="H212" s="31"/>
      <c r="I212" s="31"/>
      <c r="J212" s="31"/>
      <c r="K212" s="31"/>
      <c r="L212" s="37" t="str">
        <f aca="false">IF($C212=0,"",D212/$C212)</f>
        <v/>
      </c>
      <c r="M212" s="37" t="str">
        <f aca="false">IF($C212=0,"",E212/$C212)</f>
        <v/>
      </c>
      <c r="N212" s="37" t="str">
        <f aca="false">IF($C212=0,"",F212/$C212)</f>
        <v/>
      </c>
      <c r="O212" s="37" t="str">
        <f aca="false">IF($C212=0,"",G212/$C212)</f>
        <v/>
      </c>
      <c r="P212" s="37" t="str">
        <f aca="false">IF($C212=0,"",H212/$C212)</f>
        <v/>
      </c>
      <c r="Q212" s="37" t="str">
        <f aca="false">IF($C212=0,"",I212/$C212)</f>
        <v/>
      </c>
      <c r="R212" s="37" t="str">
        <f aca="false">IF($C212=0,"",J212/$C212)</f>
        <v/>
      </c>
      <c r="S212" s="38" t="str">
        <f aca="false">IF($C212=0,"",K212/$C212)</f>
        <v/>
      </c>
      <c r="T212" s="39"/>
    </row>
    <row r="213" customFormat="false" ht="15" hidden="false" customHeight="false" outlineLevel="0" collapsed="false">
      <c r="A213" s="34"/>
      <c r="B213" s="35" t="s">
        <v>48</v>
      </c>
      <c r="C213" s="36" t="n">
        <v>78104</v>
      </c>
      <c r="D213" s="36" t="n">
        <v>75994</v>
      </c>
      <c r="E213" s="36" t="n">
        <v>26324</v>
      </c>
      <c r="F213" s="36" t="n">
        <v>43283</v>
      </c>
      <c r="G213" s="36" t="n">
        <v>258</v>
      </c>
      <c r="H213" s="36" t="n">
        <v>4588</v>
      </c>
      <c r="I213" s="36" t="n">
        <v>43</v>
      </c>
      <c r="J213" s="36" t="n">
        <v>1498</v>
      </c>
      <c r="K213" s="36" t="n">
        <v>2110</v>
      </c>
      <c r="L213" s="37" t="n">
        <f aca="false">IF($C213=0,"",D213/$C213)</f>
        <v>0.972984738297654</v>
      </c>
      <c r="M213" s="37" t="n">
        <f aca="false">IF($C213=0,"",E213/$C213)</f>
        <v>0.3370377957595</v>
      </c>
      <c r="N213" s="37" t="n">
        <f aca="false">IF($C213=0,"",F213/$C213)</f>
        <v>0.554171361261907</v>
      </c>
      <c r="O213" s="37" t="n">
        <f aca="false">IF($C213=0,"",G213/$C213)</f>
        <v>0.00330328792379392</v>
      </c>
      <c r="P213" s="37" t="n">
        <f aca="false">IF($C213=0,"",H213/$C213)</f>
        <v>0.0587421899006453</v>
      </c>
      <c r="Q213" s="37" t="n">
        <f aca="false">IF($C213=0,"",I213/$C213)</f>
        <v>0.000550547987298986</v>
      </c>
      <c r="R213" s="37" t="n">
        <f aca="false">IF($C213=0,"",J213/$C213)</f>
        <v>0.0191795554645089</v>
      </c>
      <c r="S213" s="38" t="n">
        <f aca="false">IF($C213=0,"",K213/$C213)</f>
        <v>0.0270152617023456</v>
      </c>
      <c r="T213" s="39"/>
    </row>
    <row r="214" customFormat="false" ht="15" hidden="false" customHeight="false" outlineLevel="0" collapsed="false">
      <c r="A214" s="34"/>
      <c r="B214" s="35" t="s">
        <v>173</v>
      </c>
      <c r="C214" s="36" t="n">
        <v>78104</v>
      </c>
      <c r="D214" s="36" t="n">
        <v>75994</v>
      </c>
      <c r="E214" s="36" t="n">
        <v>26324</v>
      </c>
      <c r="F214" s="36" t="n">
        <v>43283</v>
      </c>
      <c r="G214" s="36" t="n">
        <v>258</v>
      </c>
      <c r="H214" s="36" t="n">
        <v>4588</v>
      </c>
      <c r="I214" s="36" t="n">
        <v>43</v>
      </c>
      <c r="J214" s="36" t="n">
        <v>1498</v>
      </c>
      <c r="K214" s="36" t="n">
        <v>2110</v>
      </c>
      <c r="L214" s="37" t="n">
        <f aca="false">IF($C214=0,"",D214/$C214)</f>
        <v>0.972984738297654</v>
      </c>
      <c r="M214" s="37" t="n">
        <f aca="false">IF($C214=0,"",E214/$C214)</f>
        <v>0.3370377957595</v>
      </c>
      <c r="N214" s="37" t="n">
        <f aca="false">IF($C214=0,"",F214/$C214)</f>
        <v>0.554171361261907</v>
      </c>
      <c r="O214" s="37" t="n">
        <f aca="false">IF($C214=0,"",G214/$C214)</f>
        <v>0.00330328792379392</v>
      </c>
      <c r="P214" s="37" t="n">
        <f aca="false">IF($C214=0,"",H214/$C214)</f>
        <v>0.0587421899006453</v>
      </c>
      <c r="Q214" s="37" t="n">
        <f aca="false">IF($C214=0,"",I214/$C214)</f>
        <v>0.000550547987298986</v>
      </c>
      <c r="R214" s="37" t="n">
        <f aca="false">IF($C214=0,"",J214/$C214)</f>
        <v>0.0191795554645089</v>
      </c>
      <c r="S214" s="38" t="n">
        <f aca="false">IF($C214=0,"",K214/$C214)</f>
        <v>0.0270152617023456</v>
      </c>
      <c r="T214" s="39"/>
    </row>
    <row r="215" customFormat="false" ht="15" hidden="false" customHeight="false" outlineLevel="0" collapsed="false">
      <c r="A215" s="31" t="s">
        <v>174</v>
      </c>
      <c r="B215" s="31"/>
      <c r="C215" s="31"/>
      <c r="D215" s="31"/>
      <c r="E215" s="31"/>
      <c r="F215" s="31"/>
      <c r="G215" s="31"/>
      <c r="H215" s="31"/>
      <c r="I215" s="31"/>
      <c r="J215" s="31"/>
      <c r="K215" s="31"/>
      <c r="L215" s="37" t="str">
        <f aca="false">IF($C215=0,"",D215/$C215)</f>
        <v/>
      </c>
      <c r="M215" s="37" t="str">
        <f aca="false">IF($C215=0,"",E215/$C215)</f>
        <v/>
      </c>
      <c r="N215" s="37" t="str">
        <f aca="false">IF($C215=0,"",F215/$C215)</f>
        <v/>
      </c>
      <c r="O215" s="37" t="str">
        <f aca="false">IF($C215=0,"",G215/$C215)</f>
        <v/>
      </c>
      <c r="P215" s="37" t="str">
        <f aca="false">IF($C215=0,"",H215/$C215)</f>
        <v/>
      </c>
      <c r="Q215" s="37" t="str">
        <f aca="false">IF($C215=0,"",I215/$C215)</f>
        <v/>
      </c>
      <c r="R215" s="37" t="str">
        <f aca="false">IF($C215=0,"",J215/$C215)</f>
        <v/>
      </c>
      <c r="S215" s="38" t="str">
        <f aca="false">IF($C215=0,"",K215/$C215)</f>
        <v/>
      </c>
      <c r="T215" s="39"/>
    </row>
    <row r="216" customFormat="false" ht="15" hidden="false" customHeight="false" outlineLevel="0" collapsed="false">
      <c r="A216" s="34"/>
      <c r="B216" s="35" t="s">
        <v>160</v>
      </c>
      <c r="C216" s="36" t="n">
        <v>117135</v>
      </c>
      <c r="D216" s="36" t="n">
        <v>114805</v>
      </c>
      <c r="E216" s="36" t="n">
        <v>24247</v>
      </c>
      <c r="F216" s="36" t="n">
        <v>87230</v>
      </c>
      <c r="G216" s="36" t="n">
        <v>403</v>
      </c>
      <c r="H216" s="36" t="n">
        <v>1668</v>
      </c>
      <c r="I216" s="36" t="n">
        <v>27</v>
      </c>
      <c r="J216" s="36" t="n">
        <v>1230</v>
      </c>
      <c r="K216" s="36" t="n">
        <v>2330</v>
      </c>
      <c r="L216" s="37" t="n">
        <f aca="false">IF($C216=0,"",D216/$C216)</f>
        <v>0.980108421906347</v>
      </c>
      <c r="M216" s="37" t="n">
        <f aca="false">IF($C216=0,"",E216/$C216)</f>
        <v>0.207000469543689</v>
      </c>
      <c r="N216" s="37" t="n">
        <f aca="false">IF($C216=0,"",F216/$C216)</f>
        <v>0.744696290604858</v>
      </c>
      <c r="O216" s="37" t="n">
        <f aca="false">IF($C216=0,"",G216/$C216)</f>
        <v>0.00344047466598369</v>
      </c>
      <c r="P216" s="37" t="n">
        <f aca="false">IF($C216=0,"",H216/$C216)</f>
        <v>0.0142399795108208</v>
      </c>
      <c r="Q216" s="37" t="n">
        <f aca="false">IF($C216=0,"",I216/$C216)</f>
        <v>0.000230503265462927</v>
      </c>
      <c r="R216" s="37" t="n">
        <f aca="false">IF($C216=0,"",J216/$C216)</f>
        <v>0.0105007043155334</v>
      </c>
      <c r="S216" s="38" t="n">
        <f aca="false">IF($C216=0,"",K216/$C216)</f>
        <v>0.0198915780936526</v>
      </c>
      <c r="T216" s="39"/>
    </row>
    <row r="217" customFormat="false" ht="15" hidden="false" customHeight="false" outlineLevel="0" collapsed="false">
      <c r="A217" s="34"/>
      <c r="B217" s="35" t="s">
        <v>175</v>
      </c>
      <c r="C217" s="36" t="n">
        <v>117135</v>
      </c>
      <c r="D217" s="36" t="n">
        <v>114805</v>
      </c>
      <c r="E217" s="36" t="n">
        <v>24247</v>
      </c>
      <c r="F217" s="36" t="n">
        <v>87230</v>
      </c>
      <c r="G217" s="36" t="n">
        <v>403</v>
      </c>
      <c r="H217" s="36" t="n">
        <v>1668</v>
      </c>
      <c r="I217" s="36" t="n">
        <v>27</v>
      </c>
      <c r="J217" s="36" t="n">
        <v>1230</v>
      </c>
      <c r="K217" s="36" t="n">
        <v>2330</v>
      </c>
      <c r="L217" s="37" t="n">
        <f aca="false">IF($C217=0,"",D217/$C217)</f>
        <v>0.980108421906347</v>
      </c>
      <c r="M217" s="37" t="n">
        <f aca="false">IF($C217=0,"",E217/$C217)</f>
        <v>0.207000469543689</v>
      </c>
      <c r="N217" s="37" t="n">
        <f aca="false">IF($C217=0,"",F217/$C217)</f>
        <v>0.744696290604858</v>
      </c>
      <c r="O217" s="37" t="n">
        <f aca="false">IF($C217=0,"",G217/$C217)</f>
        <v>0.00344047466598369</v>
      </c>
      <c r="P217" s="37" t="n">
        <f aca="false">IF($C217=0,"",H217/$C217)</f>
        <v>0.0142399795108208</v>
      </c>
      <c r="Q217" s="37" t="n">
        <f aca="false">IF($C217=0,"",I217/$C217)</f>
        <v>0.000230503265462927</v>
      </c>
      <c r="R217" s="37" t="n">
        <f aca="false">IF($C217=0,"",J217/$C217)</f>
        <v>0.0105007043155334</v>
      </c>
      <c r="S217" s="38" t="n">
        <f aca="false">IF($C217=0,"",K217/$C217)</f>
        <v>0.0198915780936526</v>
      </c>
      <c r="T217" s="39"/>
    </row>
    <row r="218" customFormat="false" ht="15" hidden="false" customHeight="false" outlineLevel="0" collapsed="false">
      <c r="A218" s="31" t="s">
        <v>176</v>
      </c>
      <c r="B218" s="31"/>
      <c r="C218" s="31"/>
      <c r="D218" s="31"/>
      <c r="E218" s="31"/>
      <c r="F218" s="31"/>
      <c r="G218" s="31"/>
      <c r="H218" s="31"/>
      <c r="I218" s="31"/>
      <c r="J218" s="31"/>
      <c r="K218" s="31"/>
      <c r="L218" s="37" t="str">
        <f aca="false">IF($C218=0,"",D218/$C218)</f>
        <v/>
      </c>
      <c r="M218" s="37" t="str">
        <f aca="false">IF($C218=0,"",E218/$C218)</f>
        <v/>
      </c>
      <c r="N218" s="37" t="str">
        <f aca="false">IF($C218=0,"",F218/$C218)</f>
        <v/>
      </c>
      <c r="O218" s="37" t="str">
        <f aca="false">IF($C218=0,"",G218/$C218)</f>
        <v/>
      </c>
      <c r="P218" s="37" t="str">
        <f aca="false">IF($C218=0,"",H218/$C218)</f>
        <v/>
      </c>
      <c r="Q218" s="37" t="str">
        <f aca="false">IF($C218=0,"",I218/$C218)</f>
        <v/>
      </c>
      <c r="R218" s="37" t="str">
        <f aca="false">IF($C218=0,"",J218/$C218)</f>
        <v/>
      </c>
      <c r="S218" s="38" t="str">
        <f aca="false">IF($C218=0,"",K218/$C218)</f>
        <v/>
      </c>
      <c r="T218" s="39"/>
    </row>
    <row r="219" customFormat="false" ht="15" hidden="false" customHeight="false" outlineLevel="0" collapsed="false">
      <c r="A219" s="34"/>
      <c r="B219" s="35" t="s">
        <v>160</v>
      </c>
      <c r="C219" s="36" t="n">
        <v>117443</v>
      </c>
      <c r="D219" s="36" t="n">
        <v>114220</v>
      </c>
      <c r="E219" s="36" t="n">
        <v>63027</v>
      </c>
      <c r="F219" s="36" t="n">
        <v>40663</v>
      </c>
      <c r="G219" s="36" t="n">
        <v>767</v>
      </c>
      <c r="H219" s="36" t="n">
        <v>2921</v>
      </c>
      <c r="I219" s="36" t="n">
        <v>86</v>
      </c>
      <c r="J219" s="36" t="n">
        <v>6756</v>
      </c>
      <c r="K219" s="36" t="n">
        <v>3223</v>
      </c>
      <c r="L219" s="37" t="n">
        <f aca="false">IF($C219=0,"",D219/$C219)</f>
        <v>0.972556899942951</v>
      </c>
      <c r="M219" s="37" t="n">
        <f aca="false">IF($C219=0,"",E219/$C219)</f>
        <v>0.536660337355143</v>
      </c>
      <c r="N219" s="37" t="n">
        <f aca="false">IF($C219=0,"",F219/$C219)</f>
        <v>0.34623604642252</v>
      </c>
      <c r="O219" s="37" t="n">
        <f aca="false">IF($C219=0,"",G219/$C219)</f>
        <v>0.00653082772068152</v>
      </c>
      <c r="P219" s="37" t="n">
        <f aca="false">IF($C219=0,"",H219/$C219)</f>
        <v>0.024871639859336</v>
      </c>
      <c r="Q219" s="37" t="n">
        <f aca="false">IF($C219=0,"",I219/$C219)</f>
        <v>0.000732270122527524</v>
      </c>
      <c r="R219" s="37" t="n">
        <f aca="false">IF($C219=0,"",J219/$C219)</f>
        <v>0.0575257784627436</v>
      </c>
      <c r="S219" s="38" t="n">
        <f aca="false">IF($C219=0,"",K219/$C219)</f>
        <v>0.027443100057049</v>
      </c>
      <c r="T219" s="39"/>
    </row>
    <row r="220" customFormat="false" ht="15" hidden="false" customHeight="false" outlineLevel="0" collapsed="false">
      <c r="A220" s="34"/>
      <c r="B220" s="35" t="s">
        <v>177</v>
      </c>
      <c r="C220" s="36" t="n">
        <v>117443</v>
      </c>
      <c r="D220" s="36" t="n">
        <v>114220</v>
      </c>
      <c r="E220" s="36" t="n">
        <v>63027</v>
      </c>
      <c r="F220" s="36" t="n">
        <v>40663</v>
      </c>
      <c r="G220" s="36" t="n">
        <v>767</v>
      </c>
      <c r="H220" s="36" t="n">
        <v>2921</v>
      </c>
      <c r="I220" s="36" t="n">
        <v>86</v>
      </c>
      <c r="J220" s="36" t="n">
        <v>6756</v>
      </c>
      <c r="K220" s="36" t="n">
        <v>3223</v>
      </c>
      <c r="L220" s="37" t="n">
        <f aca="false">IF($C220=0,"",D220/$C220)</f>
        <v>0.972556899942951</v>
      </c>
      <c r="M220" s="37" t="n">
        <f aca="false">IF($C220=0,"",E220/$C220)</f>
        <v>0.536660337355143</v>
      </c>
      <c r="N220" s="37" t="n">
        <f aca="false">IF($C220=0,"",F220/$C220)</f>
        <v>0.34623604642252</v>
      </c>
      <c r="O220" s="37" t="n">
        <f aca="false">IF($C220=0,"",G220/$C220)</f>
        <v>0.00653082772068152</v>
      </c>
      <c r="P220" s="37" t="n">
        <f aca="false">IF($C220=0,"",H220/$C220)</f>
        <v>0.024871639859336</v>
      </c>
      <c r="Q220" s="37" t="n">
        <f aca="false">IF($C220=0,"",I220/$C220)</f>
        <v>0.000732270122527524</v>
      </c>
      <c r="R220" s="37" t="n">
        <f aca="false">IF($C220=0,"",J220/$C220)</f>
        <v>0.0575257784627436</v>
      </c>
      <c r="S220" s="38" t="n">
        <f aca="false">IF($C220=0,"",K220/$C220)</f>
        <v>0.027443100057049</v>
      </c>
      <c r="T220" s="39"/>
    </row>
    <row r="221" customFormat="false" ht="15" hidden="false" customHeight="false" outlineLevel="0" collapsed="false">
      <c r="A221" s="31" t="s">
        <v>178</v>
      </c>
      <c r="B221" s="31"/>
      <c r="C221" s="31"/>
      <c r="D221" s="31"/>
      <c r="E221" s="31"/>
      <c r="F221" s="31"/>
      <c r="G221" s="31"/>
      <c r="H221" s="31"/>
      <c r="I221" s="31"/>
      <c r="J221" s="31"/>
      <c r="K221" s="31"/>
      <c r="L221" s="37" t="str">
        <f aca="false">IF($C221=0,"",D221/$C221)</f>
        <v/>
      </c>
      <c r="M221" s="37" t="str">
        <f aca="false">IF($C221=0,"",E221/$C221)</f>
        <v/>
      </c>
      <c r="N221" s="37" t="str">
        <f aca="false">IF($C221=0,"",F221/$C221)</f>
        <v/>
      </c>
      <c r="O221" s="37" t="str">
        <f aca="false">IF($C221=0,"",G221/$C221)</f>
        <v/>
      </c>
      <c r="P221" s="37" t="str">
        <f aca="false">IF($C221=0,"",H221/$C221)</f>
        <v/>
      </c>
      <c r="Q221" s="37" t="str">
        <f aca="false">IF($C221=0,"",I221/$C221)</f>
        <v/>
      </c>
      <c r="R221" s="37" t="str">
        <f aca="false">IF($C221=0,"",J221/$C221)</f>
        <v/>
      </c>
      <c r="S221" s="38" t="str">
        <f aca="false">IF($C221=0,"",K221/$C221)</f>
        <v/>
      </c>
      <c r="T221" s="39"/>
    </row>
    <row r="222" customFormat="false" ht="15" hidden="false" customHeight="false" outlineLevel="0" collapsed="false">
      <c r="A222" s="34"/>
      <c r="B222" s="35" t="s">
        <v>85</v>
      </c>
      <c r="C222" s="36" t="n">
        <v>83675</v>
      </c>
      <c r="D222" s="36" t="n">
        <v>80810</v>
      </c>
      <c r="E222" s="36" t="n">
        <v>12077</v>
      </c>
      <c r="F222" s="36" t="n">
        <v>51661</v>
      </c>
      <c r="G222" s="36" t="n">
        <v>594</v>
      </c>
      <c r="H222" s="36" t="n">
        <v>1441</v>
      </c>
      <c r="I222" s="36" t="n">
        <v>60</v>
      </c>
      <c r="J222" s="36" t="n">
        <v>14977</v>
      </c>
      <c r="K222" s="36" t="n">
        <v>2865</v>
      </c>
      <c r="L222" s="37" t="n">
        <f aca="false">IF($C222=0,"",D222/$C222)</f>
        <v>0.965760382432029</v>
      </c>
      <c r="M222" s="37" t="n">
        <f aca="false">IF($C222=0,"",E222/$C222)</f>
        <v>0.144332237824918</v>
      </c>
      <c r="N222" s="37" t="n">
        <f aca="false">IF($C222=0,"",F222/$C222)</f>
        <v>0.617400657305049</v>
      </c>
      <c r="O222" s="37" t="n">
        <f aca="false">IF($C222=0,"",G222/$C222)</f>
        <v>0.00709889453241709</v>
      </c>
      <c r="P222" s="37" t="n">
        <f aca="false">IF($C222=0,"",H222/$C222)</f>
        <v>0.0172213922916044</v>
      </c>
      <c r="Q222" s="37" t="n">
        <f aca="false">IF($C222=0,"",I222/$C222)</f>
        <v>0.000717060053779504</v>
      </c>
      <c r="R222" s="37" t="n">
        <f aca="false">IF($C222=0,"",J222/$C222)</f>
        <v>0.178990140424261</v>
      </c>
      <c r="S222" s="38" t="n">
        <f aca="false">IF($C222=0,"",K222/$C222)</f>
        <v>0.0342396175679713</v>
      </c>
      <c r="T222" s="39"/>
    </row>
    <row r="223" customFormat="false" ht="15" hidden="false" customHeight="false" outlineLevel="0" collapsed="false">
      <c r="A223" s="34"/>
      <c r="B223" s="35" t="s">
        <v>179</v>
      </c>
      <c r="C223" s="36" t="n">
        <v>83675</v>
      </c>
      <c r="D223" s="36" t="n">
        <v>80810</v>
      </c>
      <c r="E223" s="36" t="n">
        <v>12077</v>
      </c>
      <c r="F223" s="36" t="n">
        <v>51661</v>
      </c>
      <c r="G223" s="36" t="n">
        <v>594</v>
      </c>
      <c r="H223" s="36" t="n">
        <v>1441</v>
      </c>
      <c r="I223" s="36" t="n">
        <v>60</v>
      </c>
      <c r="J223" s="36" t="n">
        <v>14977</v>
      </c>
      <c r="K223" s="36" t="n">
        <v>2865</v>
      </c>
      <c r="L223" s="37" t="n">
        <f aca="false">IF($C223=0,"",D223/$C223)</f>
        <v>0.965760382432029</v>
      </c>
      <c r="M223" s="37" t="n">
        <f aca="false">IF($C223=0,"",E223/$C223)</f>
        <v>0.144332237824918</v>
      </c>
      <c r="N223" s="37" t="n">
        <f aca="false">IF($C223=0,"",F223/$C223)</f>
        <v>0.617400657305049</v>
      </c>
      <c r="O223" s="37" t="n">
        <f aca="false">IF($C223=0,"",G223/$C223)</f>
        <v>0.00709889453241709</v>
      </c>
      <c r="P223" s="37" t="n">
        <f aca="false">IF($C223=0,"",H223/$C223)</f>
        <v>0.0172213922916044</v>
      </c>
      <c r="Q223" s="37" t="n">
        <f aca="false">IF($C223=0,"",I223/$C223)</f>
        <v>0.000717060053779504</v>
      </c>
      <c r="R223" s="37" t="n">
        <f aca="false">IF($C223=0,"",J223/$C223)</f>
        <v>0.178990140424261</v>
      </c>
      <c r="S223" s="38" t="n">
        <f aca="false">IF($C223=0,"",K223/$C223)</f>
        <v>0.0342396175679713</v>
      </c>
      <c r="T223" s="39"/>
    </row>
    <row r="224" customFormat="false" ht="15" hidden="false" customHeight="false" outlineLevel="0" collapsed="false">
      <c r="A224" s="31" t="s">
        <v>180</v>
      </c>
      <c r="B224" s="31"/>
      <c r="C224" s="31"/>
      <c r="D224" s="31"/>
      <c r="E224" s="31"/>
      <c r="F224" s="31"/>
      <c r="G224" s="31"/>
      <c r="H224" s="31"/>
      <c r="I224" s="31"/>
      <c r="J224" s="31"/>
      <c r="K224" s="31"/>
      <c r="L224" s="37" t="str">
        <f aca="false">IF($C224=0,"",D224/$C224)</f>
        <v/>
      </c>
      <c r="M224" s="37" t="str">
        <f aca="false">IF($C224=0,"",E224/$C224)</f>
        <v/>
      </c>
      <c r="N224" s="37" t="str">
        <f aca="false">IF($C224=0,"",F224/$C224)</f>
        <v/>
      </c>
      <c r="O224" s="37" t="str">
        <f aca="false">IF($C224=0,"",G224/$C224)</f>
        <v/>
      </c>
      <c r="P224" s="37" t="str">
        <f aca="false">IF($C224=0,"",H224/$C224)</f>
        <v/>
      </c>
      <c r="Q224" s="37" t="str">
        <f aca="false">IF($C224=0,"",I224/$C224)</f>
        <v/>
      </c>
      <c r="R224" s="37" t="str">
        <f aca="false">IF($C224=0,"",J224/$C224)</f>
        <v/>
      </c>
      <c r="S224" s="38" t="str">
        <f aca="false">IF($C224=0,"",K224/$C224)</f>
        <v/>
      </c>
      <c r="T224" s="39"/>
    </row>
    <row r="225" customFormat="false" ht="15" hidden="false" customHeight="false" outlineLevel="0" collapsed="false">
      <c r="A225" s="34"/>
      <c r="B225" s="35" t="s">
        <v>85</v>
      </c>
      <c r="C225" s="36" t="n">
        <v>40702</v>
      </c>
      <c r="D225" s="36" t="n">
        <v>38159</v>
      </c>
      <c r="E225" s="36" t="n">
        <v>9372</v>
      </c>
      <c r="F225" s="36" t="n">
        <v>11161</v>
      </c>
      <c r="G225" s="36" t="n">
        <v>722</v>
      </c>
      <c r="H225" s="36" t="n">
        <v>1594</v>
      </c>
      <c r="I225" s="36" t="n">
        <v>104</v>
      </c>
      <c r="J225" s="36" t="n">
        <v>15206</v>
      </c>
      <c r="K225" s="36" t="n">
        <v>2543</v>
      </c>
      <c r="L225" s="37" t="n">
        <f aca="false">IF($C225=0,"",D225/$C225)</f>
        <v>0.9375214977151</v>
      </c>
      <c r="M225" s="37" t="n">
        <f aca="false">IF($C225=0,"",E225/$C225)</f>
        <v>0.23025895533389</v>
      </c>
      <c r="N225" s="37" t="n">
        <f aca="false">IF($C225=0,"",F225/$C225)</f>
        <v>0.274212569406909</v>
      </c>
      <c r="O225" s="37" t="n">
        <f aca="false">IF($C225=0,"",G225/$C225)</f>
        <v>0.0177386860596531</v>
      </c>
      <c r="P225" s="37" t="n">
        <f aca="false">IF($C225=0,"",H225/$C225)</f>
        <v>0.0391626947078768</v>
      </c>
      <c r="Q225" s="37" t="n">
        <f aca="false">IF($C225=0,"",I225/$C225)</f>
        <v>0.00255515699474227</v>
      </c>
      <c r="R225" s="37" t="n">
        <f aca="false">IF($C225=0,"",J225/$C225)</f>
        <v>0.373593435212029</v>
      </c>
      <c r="S225" s="38" t="n">
        <f aca="false">IF($C225=0,"",K225/$C225)</f>
        <v>0.0624785022849</v>
      </c>
      <c r="T225" s="39"/>
    </row>
    <row r="226" customFormat="false" ht="15" hidden="false" customHeight="false" outlineLevel="0" collapsed="false">
      <c r="A226" s="34"/>
      <c r="B226" s="35" t="s">
        <v>181</v>
      </c>
      <c r="C226" s="36" t="n">
        <v>40702</v>
      </c>
      <c r="D226" s="36" t="n">
        <v>38159</v>
      </c>
      <c r="E226" s="36" t="n">
        <v>9372</v>
      </c>
      <c r="F226" s="36" t="n">
        <v>11161</v>
      </c>
      <c r="G226" s="36" t="n">
        <v>722</v>
      </c>
      <c r="H226" s="36" t="n">
        <v>1594</v>
      </c>
      <c r="I226" s="36" t="n">
        <v>104</v>
      </c>
      <c r="J226" s="36" t="n">
        <v>15206</v>
      </c>
      <c r="K226" s="36" t="n">
        <v>2543</v>
      </c>
      <c r="L226" s="37" t="n">
        <f aca="false">IF($C226=0,"",D226/$C226)</f>
        <v>0.9375214977151</v>
      </c>
      <c r="M226" s="37" t="n">
        <f aca="false">IF($C226=0,"",E226/$C226)</f>
        <v>0.23025895533389</v>
      </c>
      <c r="N226" s="37" t="n">
        <f aca="false">IF($C226=0,"",F226/$C226)</f>
        <v>0.274212569406909</v>
      </c>
      <c r="O226" s="37" t="n">
        <f aca="false">IF($C226=0,"",G226/$C226)</f>
        <v>0.0177386860596531</v>
      </c>
      <c r="P226" s="37" t="n">
        <f aca="false">IF($C226=0,"",H226/$C226)</f>
        <v>0.0391626947078768</v>
      </c>
      <c r="Q226" s="37" t="n">
        <f aca="false">IF($C226=0,"",I226/$C226)</f>
        <v>0.00255515699474227</v>
      </c>
      <c r="R226" s="37" t="n">
        <f aca="false">IF($C226=0,"",J226/$C226)</f>
        <v>0.373593435212029</v>
      </c>
      <c r="S226" s="38" t="n">
        <f aca="false">IF($C226=0,"",K226/$C226)</f>
        <v>0.0624785022849</v>
      </c>
      <c r="T226" s="39"/>
    </row>
    <row r="227" customFormat="false" ht="15.75" hidden="false" customHeight="false" outlineLevel="0" collapsed="false">
      <c r="A227" s="40"/>
      <c r="B227" s="40"/>
      <c r="C227" s="40"/>
      <c r="D227" s="40"/>
      <c r="E227" s="40"/>
      <c r="F227" s="40"/>
      <c r="G227" s="40"/>
      <c r="H227" s="40"/>
      <c r="I227" s="40"/>
      <c r="J227" s="40"/>
      <c r="K227" s="40"/>
      <c r="L227" s="41"/>
      <c r="M227" s="41"/>
      <c r="N227" s="41"/>
      <c r="O227" s="41"/>
      <c r="P227" s="41"/>
      <c r="Q227" s="41"/>
      <c r="R227" s="41"/>
      <c r="S227" s="41"/>
    </row>
    <row r="228" customFormat="false" ht="15.75" hidden="false" customHeight="false" outlineLevel="0" collapsed="false">
      <c r="A228" s="40"/>
      <c r="B228" s="42" t="s">
        <v>182</v>
      </c>
      <c r="C228" s="43"/>
      <c r="D228" s="44"/>
      <c r="E228" s="44"/>
      <c r="F228" s="44"/>
      <c r="G228" s="45"/>
      <c r="H228" s="46"/>
      <c r="I228" s="47"/>
      <c r="J228" s="40"/>
      <c r="K228" s="40"/>
      <c r="L228" s="41"/>
      <c r="M228" s="41"/>
      <c r="N228" s="41"/>
      <c r="O228" s="41"/>
      <c r="P228" s="41"/>
      <c r="Q228" s="41"/>
      <c r="R228" s="41"/>
      <c r="S228" s="41"/>
    </row>
    <row r="229" customFormat="false" ht="15" hidden="false" customHeight="false" outlineLevel="0" collapsed="false">
      <c r="A229" s="40"/>
      <c r="B229" s="48" t="s">
        <v>183</v>
      </c>
      <c r="C229" s="49"/>
      <c r="D229" s="50"/>
      <c r="E229" s="50"/>
      <c r="F229" s="50"/>
      <c r="G229" s="51"/>
      <c r="H229" s="52"/>
      <c r="I229" s="53"/>
      <c r="J229" s="40"/>
      <c r="K229" s="40"/>
      <c r="L229" s="41"/>
      <c r="M229" s="41"/>
      <c r="N229" s="41"/>
      <c r="O229" s="41"/>
      <c r="P229" s="41"/>
      <c r="Q229" s="41"/>
      <c r="R229" s="41"/>
      <c r="S229" s="41"/>
    </row>
    <row r="230" customFormat="false" ht="15" hidden="false" customHeight="false" outlineLevel="0" collapsed="false">
      <c r="A230" s="40"/>
      <c r="B230" s="54" t="s">
        <v>184</v>
      </c>
      <c r="C230" s="55"/>
      <c r="D230" s="56"/>
      <c r="E230" s="56"/>
      <c r="F230" s="56"/>
      <c r="G230" s="51"/>
      <c r="H230" s="52"/>
      <c r="I230" s="53"/>
      <c r="J230" s="40"/>
      <c r="K230" s="40"/>
      <c r="L230" s="41"/>
      <c r="M230" s="41"/>
      <c r="N230" s="41"/>
      <c r="O230" s="41"/>
      <c r="P230" s="41"/>
      <c r="Q230" s="41"/>
      <c r="R230" s="41"/>
      <c r="S230" s="41"/>
    </row>
    <row r="231" customFormat="false" ht="15.75" hidden="false" customHeight="false" outlineLevel="0" collapsed="false">
      <c r="A231" s="40"/>
      <c r="B231" s="57" t="s">
        <v>185</v>
      </c>
      <c r="C231" s="58"/>
      <c r="D231" s="59"/>
      <c r="E231" s="59"/>
      <c r="F231" s="59"/>
      <c r="G231" s="60"/>
      <c r="H231" s="61"/>
      <c r="I231" s="62"/>
      <c r="J231" s="40"/>
      <c r="K231" s="40"/>
      <c r="L231" s="41"/>
      <c r="M231" s="41"/>
      <c r="N231" s="41"/>
      <c r="O231" s="41"/>
      <c r="P231" s="41"/>
      <c r="Q231" s="41"/>
      <c r="R231" s="41"/>
      <c r="S231" s="41"/>
    </row>
    <row r="232" customFormat="false" ht="15.75" hidden="false" customHeight="false" outlineLevel="0" collapsed="false">
      <c r="A232" s="40"/>
      <c r="B232" s="63"/>
      <c r="C232" s="64"/>
      <c r="D232" s="65"/>
      <c r="E232" s="65"/>
      <c r="F232" s="64"/>
      <c r="G232" s="64"/>
      <c r="H232" s="64"/>
      <c r="I232" s="64"/>
      <c r="J232" s="40"/>
      <c r="K232" s="40"/>
      <c r="L232" s="41"/>
      <c r="M232" s="41"/>
      <c r="N232" s="41"/>
      <c r="O232" s="41"/>
      <c r="P232" s="41"/>
      <c r="Q232" s="41"/>
      <c r="R232" s="41"/>
      <c r="S232" s="41"/>
    </row>
    <row r="233" customFormat="false" ht="15" hidden="false" customHeight="false" outlineLevel="0" collapsed="false">
      <c r="A233" s="40"/>
      <c r="B233" s="66" t="s">
        <v>186</v>
      </c>
      <c r="C233" s="64"/>
      <c r="D233" s="65"/>
      <c r="E233" s="65"/>
      <c r="F233" s="64"/>
      <c r="G233" s="64"/>
      <c r="H233" s="64"/>
      <c r="I233" s="64"/>
      <c r="J233" s="40"/>
      <c r="K233" s="40"/>
      <c r="L233" s="41"/>
      <c r="M233" s="41"/>
      <c r="N233" s="41"/>
      <c r="O233" s="41"/>
      <c r="P233" s="41"/>
      <c r="Q233" s="41"/>
      <c r="R233" s="41"/>
      <c r="S233" s="41"/>
    </row>
    <row r="234" customFormat="false" ht="15" hidden="false" customHeight="false" outlineLevel="0" collapsed="false">
      <c r="A234" s="40"/>
      <c r="B234" s="0" t="s">
        <v>187</v>
      </c>
      <c r="C234" s="64"/>
      <c r="D234" s="65"/>
      <c r="E234" s="65"/>
      <c r="F234" s="64"/>
      <c r="G234" s="64"/>
      <c r="H234" s="64"/>
      <c r="I234" s="64"/>
      <c r="J234" s="40"/>
      <c r="K234" s="40"/>
      <c r="L234" s="41"/>
      <c r="M234" s="41"/>
      <c r="N234" s="41"/>
      <c r="O234" s="41"/>
      <c r="P234" s="41"/>
      <c r="Q234" s="41"/>
      <c r="R234" s="41"/>
      <c r="S234" s="41"/>
    </row>
    <row r="235" customFormat="false" ht="15" hidden="false" customHeight="false" outlineLevel="0" collapsed="false">
      <c r="A235" s="40"/>
      <c r="B235" s="0" t="s">
        <v>188</v>
      </c>
      <c r="C235" s="64"/>
      <c r="D235" s="65"/>
      <c r="E235" s="65"/>
      <c r="F235" s="64"/>
      <c r="G235" s="64"/>
      <c r="H235" s="64"/>
      <c r="I235" s="64"/>
      <c r="J235" s="40"/>
      <c r="K235" s="40"/>
      <c r="L235" s="41"/>
      <c r="M235" s="41"/>
      <c r="N235" s="41"/>
      <c r="O235" s="41"/>
      <c r="P235" s="41"/>
      <c r="Q235" s="41"/>
      <c r="R235" s="41"/>
      <c r="S235" s="41"/>
    </row>
    <row r="236" customFormat="false" ht="15" hidden="false" customHeight="false" outlineLevel="0" collapsed="false">
      <c r="A236" s="40"/>
      <c r="B236" s="40"/>
      <c r="C236" s="40"/>
      <c r="D236" s="40"/>
      <c r="E236" s="40"/>
      <c r="F236" s="40"/>
      <c r="G236" s="40"/>
      <c r="H236" s="40"/>
      <c r="I236" s="40"/>
      <c r="J236" s="40"/>
      <c r="K236" s="40"/>
      <c r="L236" s="41"/>
      <c r="M236" s="41"/>
      <c r="N236" s="41"/>
      <c r="O236" s="41"/>
      <c r="P236" s="41"/>
      <c r="Q236" s="41"/>
      <c r="R236" s="41"/>
      <c r="S236" s="41"/>
    </row>
    <row r="237" customFormat="false" ht="15" hidden="false" customHeight="false" outlineLevel="0" collapsed="false">
      <c r="A237" s="40"/>
      <c r="B237" s="40"/>
      <c r="C237" s="0" t="s">
        <v>189</v>
      </c>
      <c r="D237" s="40"/>
      <c r="E237" s="40"/>
      <c r="F237" s="40"/>
      <c r="G237" s="40"/>
      <c r="H237" s="40"/>
      <c r="I237" s="40"/>
      <c r="J237" s="40"/>
      <c r="K237" s="40"/>
      <c r="L237" s="41"/>
      <c r="M237" s="41"/>
      <c r="N237" s="41"/>
      <c r="O237" s="41"/>
      <c r="P237" s="41"/>
      <c r="Q237" s="41"/>
      <c r="R237" s="41"/>
      <c r="S237" s="41"/>
    </row>
    <row r="238" customFormat="false" ht="15" hidden="false" customHeight="false" outlineLevel="0" collapsed="false">
      <c r="A238" s="40"/>
      <c r="B238" s="40"/>
      <c r="C238" s="40"/>
      <c r="D238" s="40"/>
      <c r="E238" s="40"/>
      <c r="F238" s="40"/>
      <c r="G238" s="40"/>
      <c r="H238" s="40"/>
      <c r="I238" s="40"/>
      <c r="J238" s="40"/>
      <c r="K238" s="40"/>
      <c r="L238" s="41"/>
      <c r="M238" s="41"/>
      <c r="N238" s="41"/>
      <c r="O238" s="41"/>
      <c r="P238" s="41"/>
      <c r="Q238" s="41"/>
      <c r="R238" s="41"/>
      <c r="S238" s="41"/>
    </row>
    <row r="239" customFormat="false" ht="15" hidden="false" customHeight="false" outlineLevel="0" collapsed="false">
      <c r="A239" s="40"/>
      <c r="B239" s="40"/>
      <c r="C239" s="40"/>
      <c r="D239" s="40"/>
      <c r="E239" s="40"/>
      <c r="F239" s="40"/>
      <c r="G239" s="40"/>
      <c r="H239" s="40"/>
      <c r="I239" s="40"/>
      <c r="J239" s="40"/>
      <c r="K239" s="40"/>
      <c r="L239" s="41"/>
      <c r="M239" s="41"/>
      <c r="N239" s="41"/>
      <c r="O239" s="41"/>
      <c r="P239" s="41"/>
      <c r="Q239" s="41"/>
      <c r="R239" s="41"/>
      <c r="S239" s="41"/>
    </row>
    <row r="240" customFormat="false" ht="15" hidden="false" customHeight="false" outlineLevel="0" collapsed="false">
      <c r="A240" s="40"/>
      <c r="B240" s="40"/>
      <c r="C240" s="40"/>
      <c r="D240" s="40"/>
      <c r="E240" s="40"/>
      <c r="F240" s="40"/>
      <c r="G240" s="40"/>
      <c r="H240" s="40"/>
      <c r="I240" s="40"/>
      <c r="J240" s="40"/>
      <c r="K240" s="40"/>
      <c r="L240" s="41"/>
      <c r="M240" s="41"/>
      <c r="N240" s="41"/>
      <c r="O240" s="41"/>
      <c r="P240" s="41"/>
      <c r="Q240" s="41"/>
      <c r="R240" s="41"/>
      <c r="S240" s="41"/>
    </row>
  </sheetData>
  <mergeCells count="3">
    <mergeCell ref="A1:B1"/>
    <mergeCell ref="C1:K1"/>
    <mergeCell ref="L1:S1"/>
  </mergeCells>
  <conditionalFormatting sqref="L6:S226">
    <cfRule type="expression" priority="2" aboveAverage="0" equalAverage="0" bottom="0" percent="0" rank="0" text="" dxfId="0">
      <formula>LEN(TRIM(L6))=0</formula>
    </cfRule>
  </conditionalFormatting>
  <printOptions headings="false" gridLines="false" gridLinesSet="true" horizontalCentered="false" verticalCentered="false"/>
  <pageMargins left="0.7" right="0.7" top="0.75" bottom="0.75" header="0.511811023622047" footer="0.511811023622047"/>
  <pageSetup paperSize="3" scale="100" fitToWidth="1" fitToHeight="15"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20:58:03Z</dcterms:created>
  <dc:creator>Stephanie Martins</dc:creator>
  <dc:description/>
  <dc:language>en-US</dc:language>
  <cp:lastModifiedBy>Cindy Wang</cp:lastModifiedBy>
  <cp:lastPrinted>2012-01-10T21:01:19Z</cp:lastPrinted>
  <dcterms:modified xsi:type="dcterms:W3CDTF">2012-05-01T19:0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25519831</vt:r8>
  </property>
  <property fmtid="{D5CDD505-2E9C-101B-9397-08002B2CF9AE}" pid="3" name="_AuthorEmail">
    <vt:lpwstr>SMartins@mdp.state.md.us</vt:lpwstr>
  </property>
  <property fmtid="{D5CDD505-2E9C-101B-9397-08002B2CF9AE}" pid="4" name="_AuthorEmailDisplayName">
    <vt:lpwstr>Stephanie Martins</vt:lpwstr>
  </property>
  <property fmtid="{D5CDD505-2E9C-101B-9397-08002B2CF9AE}" pid="5" name="_EmailSubject">
    <vt:lpwstr>tables</vt:lpwstr>
  </property>
  <property fmtid="{D5CDD505-2E9C-101B-9397-08002B2CF9AE}" pid="6" name="_NewReviewCycle">
    <vt:lpwstr/>
  </property>
  <property fmtid="{D5CDD505-2E9C-101B-9397-08002B2CF9AE}" pid="7" name="_ReviewingToolsShownOnce">
    <vt:lpwstr/>
  </property>
  <property fmtid="{D5CDD505-2E9C-101B-9397-08002B2CF9AE}" pid="8" name="display_urn:schemas-microsoft-com:office:office#Author">
    <vt:lpwstr>Installer, sp19</vt:lpwstr>
  </property>
  <property fmtid="{D5CDD505-2E9C-101B-9397-08002B2CF9AE}" pid="9" name="display_urn:schemas-microsoft-com:office:office#Editor">
    <vt:lpwstr>Installer, sp19</vt:lpwstr>
  </property>
</Properties>
</file>