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Population" sheetId="1" state="visible" r:id="rId2"/>
  </sheets>
  <definedNames>
    <definedName function="false" hidden="false" localSheetId="0" name="_xlnm.Print_Titles" vbProcedure="false">'Total Population'!$1:$6</definedName>
    <definedName function="false" hidden="false" name="Excel_BuiltIn_Database" vbProcedure="false">'Total Population'!$A$2:$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1">
  <si>
    <t xml:space="preserve">Maryland 2012 Legislative Districts (SJR 1/HJR 1)</t>
  </si>
  <si>
    <t xml:space="preserve">Maryland 2012 Legislative Districts with 2010 Total Adjusted Population</t>
  </si>
  <si>
    <t xml:space="preserve">Maryland 2012 Legislative Districts Percent of Total Adjusted Population</t>
  </si>
  <si>
    <t xml:space="preserve">Native</t>
  </si>
  <si>
    <t xml:space="preserve">Percent </t>
  </si>
  <si>
    <t xml:space="preserve">American Indian</t>
  </si>
  <si>
    <t xml:space="preserve">Hawaiian and</t>
  </si>
  <si>
    <t xml:space="preserve">Adjusted</t>
  </si>
  <si>
    <t xml:space="preserve">Deviation from</t>
  </si>
  <si>
    <t xml:space="preserve">Black or African</t>
  </si>
  <si>
    <t xml:space="preserve"> and Alaska</t>
  </si>
  <si>
    <t xml:space="preserve">Other Pacific</t>
  </si>
  <si>
    <t xml:space="preserve">Some Other</t>
  </si>
  <si>
    <t xml:space="preserve"> Two or </t>
  </si>
  <si>
    <t xml:space="preserve">DISTRICT</t>
  </si>
  <si>
    <t xml:space="preserve">Total Population</t>
  </si>
  <si>
    <t xml:space="preserve">Ideal Population</t>
  </si>
  <si>
    <t xml:space="preserve">White Alone</t>
  </si>
  <si>
    <t xml:space="preserve">American Alone</t>
  </si>
  <si>
    <t xml:space="preserve">Native Alone</t>
  </si>
  <si>
    <t xml:space="preserve">Asian Alone</t>
  </si>
  <si>
    <t xml:space="preserve">Islander Alone</t>
  </si>
  <si>
    <t xml:space="preserve">Race Alone</t>
  </si>
  <si>
    <t xml:space="preserve">One Race </t>
  </si>
  <si>
    <t xml:space="preserve">More Races</t>
  </si>
  <si>
    <t xml:space="preserve">01A</t>
  </si>
  <si>
    <t xml:space="preserve">01B</t>
  </si>
  <si>
    <t xml:space="preserve">01C</t>
  </si>
  <si>
    <t xml:space="preserve">02A</t>
  </si>
  <si>
    <t xml:space="preserve">02B</t>
  </si>
  <si>
    <t xml:space="preserve">03A</t>
  </si>
  <si>
    <t xml:space="preserve">03B</t>
  </si>
  <si>
    <t xml:space="preserve">04</t>
  </si>
  <si>
    <t xml:space="preserve">05</t>
  </si>
  <si>
    <t xml:space="preserve">06</t>
  </si>
  <si>
    <t xml:space="preserve">07</t>
  </si>
  <si>
    <t xml:space="preserve">08</t>
  </si>
  <si>
    <t xml:space="preserve">09A</t>
  </si>
  <si>
    <t xml:space="preserve">09B</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A</t>
  </si>
  <si>
    <t xml:space="preserve">23B</t>
  </si>
  <si>
    <t xml:space="preserve">24</t>
  </si>
  <si>
    <t xml:space="preserve">25</t>
  </si>
  <si>
    <t xml:space="preserve">26</t>
  </si>
  <si>
    <t xml:space="preserve">27A</t>
  </si>
  <si>
    <t xml:space="preserve">27B</t>
  </si>
  <si>
    <t xml:space="preserve">27C</t>
  </si>
  <si>
    <t xml:space="preserve">28</t>
  </si>
  <si>
    <t xml:space="preserve">29A</t>
  </si>
  <si>
    <t xml:space="preserve">29B</t>
  </si>
  <si>
    <t xml:space="preserve">29C</t>
  </si>
  <si>
    <t xml:space="preserve">30A</t>
  </si>
  <si>
    <t xml:space="preserve">30B</t>
  </si>
  <si>
    <t xml:space="preserve">31A</t>
  </si>
  <si>
    <t xml:space="preserve">31B</t>
  </si>
  <si>
    <t xml:space="preserve">32</t>
  </si>
  <si>
    <t xml:space="preserve">33</t>
  </si>
  <si>
    <t xml:space="preserve">34A</t>
  </si>
  <si>
    <t xml:space="preserve">34B</t>
  </si>
  <si>
    <t xml:space="preserve">35A</t>
  </si>
  <si>
    <t xml:space="preserve">35B</t>
  </si>
  <si>
    <t xml:space="preserve">36</t>
  </si>
  <si>
    <t xml:space="preserve">37A</t>
  </si>
  <si>
    <t xml:space="preserve">37B</t>
  </si>
  <si>
    <t xml:space="preserve">38A</t>
  </si>
  <si>
    <t xml:space="preserve">38B</t>
  </si>
  <si>
    <t xml:space="preserve">38C</t>
  </si>
  <si>
    <t xml:space="preserve">39</t>
  </si>
  <si>
    <t xml:space="preserve">40</t>
  </si>
  <si>
    <t xml:space="preserve">41</t>
  </si>
  <si>
    <t xml:space="preserve">42A</t>
  </si>
  <si>
    <t xml:space="preserve">42B</t>
  </si>
  <si>
    <t xml:space="preserve">43</t>
  </si>
  <si>
    <t xml:space="preserve">44A</t>
  </si>
  <si>
    <t xml:space="preserve">44B</t>
  </si>
  <si>
    <t xml:space="preserve">45</t>
  </si>
  <si>
    <t xml:space="preserve">46</t>
  </si>
  <si>
    <t xml:space="preserve">47A</t>
  </si>
  <si>
    <t xml:space="preserve">47B</t>
  </si>
  <si>
    <t xml:space="preserve">Total</t>
  </si>
  <si>
    <t xml:space="preserve">Ideal Legislative District Population 2000: 112,691 (Senatorial,  at large Delegate)</t>
  </si>
  <si>
    <r>
      <rPr>
        <sz val="11"/>
        <rFont val="Arial"/>
        <family val="2"/>
      </rPr>
      <t xml:space="preserve">Ideal Legislative District </t>
    </r>
    <r>
      <rPr>
        <b val="true"/>
        <u val="single"/>
        <sz val="11"/>
        <rFont val="Arial"/>
        <family val="2"/>
      </rPr>
      <t xml:space="preserve">ADJUSTED</t>
    </r>
    <r>
      <rPr>
        <sz val="11"/>
        <rFont val="Arial"/>
        <family val="2"/>
      </rPr>
      <t xml:space="preserve"> Population Count 2010: 122,813 (Senatorial,  at large Delegate)</t>
    </r>
  </si>
  <si>
    <t xml:space="preserve">                                                                         81,875 (Two member Delegate)</t>
  </si>
  <si>
    <t xml:space="preserve">                                                                         40,938 (Single member Delegate)</t>
  </si>
  <si>
    <r>
      <rPr>
        <b val="true"/>
        <i val="true"/>
        <sz val="11"/>
        <color rgb="FF000000"/>
        <rFont val="Calibri"/>
        <family val="2"/>
      </rPr>
      <t xml:space="preserve">Note:</t>
    </r>
    <r>
      <rPr>
        <sz val="11"/>
        <color rgb="FF000000"/>
        <rFont val="Calibri"/>
        <family val="2"/>
      </rPr>
      <t xml:space="preserve"> This report is based on Census 2010  P.L. 94-171 Redistricting Data (Maryland) and is ADJUSTED for the use of Maryland Redistricting pursuant to the "No Representation Without Population Act" (SB 400\HB 496) signed into</t>
    </r>
  </si>
  <si>
    <t xml:space="preserve">Maryland law in 2010. Maryland census data must be ADJUSTED for  the purposes of creating congressional, state legislative, and local districting plans. Generally, the law requires that the census data must be adjusted to </t>
  </si>
  <si>
    <t xml:space="preserve">reassign Maryland residents in State &amp; Federal correctional institutions to their last known address, and to exclude out-of-state residents in correctional institutions from redistricting.</t>
  </si>
  <si>
    <t xml:space="preserve">Report prepared by the Maryland Department of Planning, Clearinghouse, Redistricting, February 2012</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000"/>
    <numFmt numFmtId="169" formatCode="_(* #,##0_);_(* \(#,##0\);_(* \-??_);_(@_)"/>
    <numFmt numFmtId="170"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i val="true"/>
      <sz val="12"/>
      <color rgb="FF000000"/>
      <name val="Calibri"/>
      <family val="2"/>
    </font>
    <font>
      <b val="true"/>
      <sz val="11"/>
      <color rgb="FF000000"/>
      <name val="Calibri"/>
      <family val="2"/>
    </font>
    <font>
      <b val="true"/>
      <sz val="10"/>
      <name val="Arial"/>
      <family val="2"/>
    </font>
    <font>
      <b val="true"/>
      <sz val="10"/>
      <color rgb="FF000000"/>
      <name val="ARIAL"/>
      <family val="2"/>
    </font>
    <font>
      <sz val="11"/>
      <name val="Arial"/>
      <family val="2"/>
    </font>
    <font>
      <b val="true"/>
      <u val="single"/>
      <sz val="11"/>
      <name val="Arial"/>
      <family val="2"/>
    </font>
    <font>
      <i val="true"/>
      <sz val="11"/>
      <name val="Arial"/>
      <family val="2"/>
    </font>
    <font>
      <b val="true"/>
      <i val="true"/>
      <sz val="11"/>
      <color rgb="FF000000"/>
      <name val="Calibri"/>
      <family val="2"/>
    </font>
  </fonts>
  <fills count="4">
    <fill>
      <patternFill patternType="none"/>
    </fill>
    <fill>
      <patternFill patternType="gray125"/>
    </fill>
    <fill>
      <patternFill patternType="solid">
        <fgColor rgb="FFFFCC99"/>
        <bgColor rgb="FFC0C0C0"/>
      </patternFill>
    </fill>
    <fill>
      <patternFill patternType="solid">
        <fgColor rgb="FF99CCFF"/>
        <bgColor rgb="FFCCCCFF"/>
      </patternFill>
    </fill>
  </fills>
  <borders count="15">
    <border diagonalUp="false" diagonalDown="false">
      <left/>
      <right/>
      <top/>
      <bottom/>
      <diagonal/>
    </border>
    <border diagonalUp="false" diagonalDown="false">
      <left style="medium"/>
      <right/>
      <top style="medium"/>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9" fontId="6" fillId="2" borderId="2" xfId="20" applyFont="true" applyBorder="true" applyAlignment="true" applyProtection="true">
      <alignment horizontal="center" vertical="center" textRotation="0" wrapText="false" indent="0" shrinkToFit="false"/>
      <protection locked="true" hidden="false"/>
    </xf>
    <xf numFmtId="169" fontId="6" fillId="3" borderId="3" xfId="20" applyFont="true" applyBorder="true" applyAlignment="true" applyProtection="true">
      <alignment horizontal="center" vertical="center" textRotation="0" wrapText="false" indent="0" shrinkToFit="false"/>
      <protection locked="true" hidden="false"/>
    </xf>
    <xf numFmtId="169" fontId="0" fillId="0" borderId="4" xfId="20" applyFont="true" applyBorder="true" applyAlignment="true" applyProtection="true">
      <alignment horizontal="center" vertical="top" textRotation="0" wrapText="false" indent="0" shrinkToFit="false"/>
      <protection locked="true" hidden="false"/>
    </xf>
    <xf numFmtId="169" fontId="0" fillId="0" borderId="4" xfId="20" applyFont="true" applyBorder="true" applyAlignment="true" applyProtection="true">
      <alignment horizontal="general" vertical="bottom" textRotation="0" wrapText="false" indent="0" shrinkToFit="false"/>
      <protection locked="true" hidden="false"/>
    </xf>
    <xf numFmtId="169" fontId="7" fillId="0" borderId="4" xfId="20" applyFont="true" applyBorder="true" applyAlignment="true" applyProtection="true">
      <alignment horizontal="right" vertical="bottom" textRotation="0" wrapText="false" indent="0" shrinkToFit="false"/>
      <protection locked="true" hidden="false"/>
    </xf>
    <xf numFmtId="169" fontId="7" fillId="0" borderId="5" xfId="20" applyFont="true" applyBorder="true" applyAlignment="true" applyProtection="true">
      <alignment horizontal="center" vertical="top" textRotation="0" wrapText="false" indent="0" shrinkToFit="false"/>
      <protection locked="true" hidden="false"/>
    </xf>
    <xf numFmtId="169" fontId="7" fillId="0" borderId="5" xfId="20" applyFont="true" applyBorder="true" applyAlignment="true" applyProtection="true">
      <alignment horizontal="right" vertical="bottom" textRotation="0" wrapText="false" indent="0" shrinkToFit="false"/>
      <protection locked="true" hidden="false"/>
    </xf>
    <xf numFmtId="169" fontId="8" fillId="0" borderId="5" xfId="20" applyFont="true" applyBorder="true" applyAlignment="true" applyProtection="true">
      <alignment horizontal="right" vertical="bottom" textRotation="0" wrapText="false" indent="0" shrinkToFit="false"/>
      <protection locked="true" hidden="false"/>
    </xf>
    <xf numFmtId="169" fontId="4" fillId="0" borderId="5" xfId="20" applyFont="true" applyBorder="true" applyAlignment="true" applyProtection="true">
      <alignment horizontal="left" vertical="top" textRotation="0" wrapText="false" indent="0" shrinkToFit="false"/>
      <protection locked="true" hidden="false"/>
    </xf>
    <xf numFmtId="169" fontId="8" fillId="0" borderId="5" xfId="20" applyFont="true" applyBorder="true" applyAlignment="true" applyProtection="true">
      <alignment horizontal="center" vertical="top" textRotation="0" wrapText="false" indent="0" shrinkToFit="false"/>
      <protection locked="true" hidden="false"/>
    </xf>
    <xf numFmtId="169" fontId="9" fillId="0" borderId="5" xfId="20" applyFont="true" applyBorder="true" applyAlignment="true" applyProtection="true">
      <alignment horizontal="left" vertical="top" textRotation="0" wrapText="false" indent="0" shrinkToFit="false"/>
      <protection locked="true" hidden="false"/>
    </xf>
    <xf numFmtId="169" fontId="8" fillId="0" borderId="5" xfId="20" applyFont="true" applyBorder="true" applyAlignment="true" applyProtection="true">
      <alignment horizontal="center" vertical="center" textRotation="0" wrapText="false" indent="0" shrinkToFit="false"/>
      <protection locked="true" hidden="false"/>
    </xf>
    <xf numFmtId="169" fontId="8" fillId="0" borderId="6" xfId="20" applyFont="true" applyBorder="true" applyAlignment="true" applyProtection="true">
      <alignment horizontal="center" vertical="top" textRotation="0" wrapText="false" indent="0" shrinkToFit="false"/>
      <protection locked="true" hidden="false"/>
    </xf>
    <xf numFmtId="169" fontId="8" fillId="0" borderId="6" xfId="2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7" xfId="21" applyFont="true" applyBorder="true" applyAlignment="true" applyProtection="true">
      <alignment horizontal="general" vertical="bottom" textRotation="0" wrapText="false" indent="0" shrinkToFit="false"/>
      <protection locked="true" hidden="false"/>
    </xf>
    <xf numFmtId="164" fontId="0" fillId="0" borderId="8" xfId="21"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0" fillId="0" borderId="1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2" fillId="0" borderId="1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7" fontId="12" fillId="0" borderId="12" xfId="21" applyFont="true" applyBorder="true" applyAlignment="true" applyProtection="true">
      <alignment horizontal="general" vertical="bottom" textRotation="0" wrapText="false" indent="0" shrinkToFit="false"/>
      <protection locked="true" hidden="false"/>
    </xf>
    <xf numFmtId="164" fontId="8" fillId="0" borderId="13" xfId="21" applyFont="true" applyBorder="true" applyAlignment="true" applyProtection="true">
      <alignment horizontal="right" vertical="bottom" textRotation="0" wrapText="false" indent="0" shrinkToFit="false"/>
      <protection locked="true" hidden="false"/>
    </xf>
    <xf numFmtId="164" fontId="8" fillId="0" borderId="13" xfId="21"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0" xfId="21"/>
    <cellStyle name="Normal 2"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84</xdr:row>
      <xdr:rowOff>0</xdr:rowOff>
    </xdr:from>
    <xdr:to>
      <xdr:col>0</xdr:col>
      <xdr:colOff>1369800</xdr:colOff>
      <xdr:row>85</xdr:row>
      <xdr:rowOff>123480</xdr:rowOff>
    </xdr:to>
    <xdr:pic>
      <xdr:nvPicPr>
        <xdr:cNvPr id="0" name="Picture 2" descr="MDPLOGO.bmp"/>
        <xdr:cNvPicPr/>
      </xdr:nvPicPr>
      <xdr:blipFill>
        <a:blip r:embed="rId1"/>
        <a:stretch/>
      </xdr:blipFill>
      <xdr:spPr>
        <a:xfrm>
          <a:off x="784800" y="16745040"/>
          <a:ext cx="585000" cy="31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81" activeCellId="0" sqref="A81"/>
    </sheetView>
  </sheetViews>
  <sheetFormatPr defaultColWidth="8.96484375" defaultRowHeight="15" zeroHeight="false" outlineLevelRow="0" outlineLevelCol="0"/>
  <cols>
    <col collapsed="false" customWidth="true" hidden="false" outlineLevel="0" max="1" min="1" style="1" width="22.14"/>
    <col collapsed="false" customWidth="true" hidden="false" outlineLevel="0" max="2" min="2" style="2" width="16.7"/>
    <col collapsed="false" customWidth="true" hidden="false" outlineLevel="0" max="3" min="3" style="3" width="16.28"/>
    <col collapsed="false" customWidth="true" hidden="false" outlineLevel="0" max="4" min="4" style="3" width="17.14"/>
    <col collapsed="false" customWidth="true" hidden="false" outlineLevel="0" max="5" min="5" style="2" width="13.7"/>
    <col collapsed="false" customWidth="true" hidden="false" outlineLevel="0" max="6" min="6" style="2" width="18.85"/>
    <col collapsed="false" customWidth="true" hidden="false" outlineLevel="0" max="7" min="7" style="2" width="17.28"/>
    <col collapsed="false" customWidth="true" hidden="false" outlineLevel="0" max="8" min="8" style="2" width="14.14"/>
    <col collapsed="false" customWidth="true" hidden="false" outlineLevel="0" max="9" min="9" style="2" width="15.7"/>
    <col collapsed="false" customWidth="true" hidden="false" outlineLevel="0" max="12" min="10" style="2" width="11.99"/>
    <col collapsed="false" customWidth="true" hidden="false" outlineLevel="0" max="13" min="13" style="2" width="14.99"/>
    <col collapsed="false" customWidth="true" hidden="false" outlineLevel="0" max="14" min="14" style="2" width="19.56"/>
    <col collapsed="false" customWidth="true" hidden="false" outlineLevel="0" max="15" min="15" style="0" width="16.56"/>
    <col collapsed="false" customWidth="true" hidden="false" outlineLevel="0" max="16" min="16" style="0" width="13.14"/>
    <col collapsed="false" customWidth="true" hidden="false" outlineLevel="0" max="17" min="17" style="0" width="14.28"/>
    <col collapsed="false" customWidth="true" hidden="false" outlineLevel="0" max="18" min="18" style="0" width="12.85"/>
    <col collapsed="false" customWidth="true" hidden="false" outlineLevel="0" max="19" min="19" style="0" width="11.56"/>
    <col collapsed="false" customWidth="true" hidden="false" outlineLevel="0" max="20" min="20" style="0" width="12.42"/>
  </cols>
  <sheetData>
    <row r="1" customFormat="false" ht="69" hidden="false" customHeight="true" outlineLevel="0" collapsed="false">
      <c r="A1" s="4" t="s">
        <v>0</v>
      </c>
      <c r="B1" s="5" t="s">
        <v>1</v>
      </c>
      <c r="C1" s="5"/>
      <c r="D1" s="5"/>
      <c r="E1" s="5"/>
      <c r="F1" s="5"/>
      <c r="G1" s="5"/>
      <c r="H1" s="5"/>
      <c r="I1" s="5"/>
      <c r="J1" s="5"/>
      <c r="K1" s="5"/>
      <c r="L1" s="5"/>
      <c r="M1" s="6" t="s">
        <v>2</v>
      </c>
      <c r="N1" s="6"/>
      <c r="O1" s="6"/>
      <c r="P1" s="6"/>
      <c r="Q1" s="6"/>
      <c r="R1" s="6"/>
      <c r="S1" s="6"/>
      <c r="T1" s="6"/>
    </row>
    <row r="2" customFormat="false" ht="15.75" hidden="false" customHeight="false" outlineLevel="0" collapsed="false">
      <c r="A2" s="7"/>
      <c r="B2" s="8"/>
      <c r="C2" s="8"/>
      <c r="D2" s="8"/>
      <c r="E2" s="8"/>
      <c r="F2" s="8"/>
      <c r="G2" s="8"/>
      <c r="H2" s="8"/>
      <c r="I2" s="9" t="s">
        <v>3</v>
      </c>
      <c r="J2" s="8"/>
      <c r="K2" s="8"/>
      <c r="L2" s="8"/>
      <c r="M2" s="8"/>
      <c r="N2" s="8"/>
      <c r="O2" s="8"/>
      <c r="P2" s="8"/>
      <c r="Q2" s="9" t="s">
        <v>3</v>
      </c>
      <c r="R2" s="8"/>
      <c r="S2" s="8"/>
      <c r="T2" s="8"/>
    </row>
    <row r="3" customFormat="false" ht="15" hidden="false" customHeight="false" outlineLevel="0" collapsed="false">
      <c r="A3" s="10"/>
      <c r="B3" s="11"/>
      <c r="C3" s="11"/>
      <c r="D3" s="11" t="s">
        <v>4</v>
      </c>
      <c r="E3" s="12"/>
      <c r="F3" s="12"/>
      <c r="G3" s="12" t="s">
        <v>5</v>
      </c>
      <c r="H3" s="12"/>
      <c r="I3" s="12" t="s">
        <v>6</v>
      </c>
      <c r="J3" s="11"/>
      <c r="K3" s="13"/>
      <c r="L3" s="11"/>
      <c r="M3" s="12"/>
      <c r="N3" s="12"/>
      <c r="O3" s="12" t="s">
        <v>5</v>
      </c>
      <c r="P3" s="12"/>
      <c r="Q3" s="12" t="s">
        <v>6</v>
      </c>
      <c r="R3" s="11"/>
      <c r="S3" s="13"/>
      <c r="T3" s="11"/>
    </row>
    <row r="4" customFormat="false" ht="15" hidden="false" customHeight="false" outlineLevel="0" collapsed="false">
      <c r="A4" s="14"/>
      <c r="B4" s="12" t="s">
        <v>7</v>
      </c>
      <c r="C4" s="12" t="s">
        <v>8</v>
      </c>
      <c r="D4" s="12" t="s">
        <v>8</v>
      </c>
      <c r="E4" s="12"/>
      <c r="F4" s="12" t="s">
        <v>9</v>
      </c>
      <c r="G4" s="12" t="s">
        <v>10</v>
      </c>
      <c r="H4" s="12"/>
      <c r="I4" s="12" t="s">
        <v>11</v>
      </c>
      <c r="J4" s="12" t="s">
        <v>12</v>
      </c>
      <c r="K4" s="15"/>
      <c r="L4" s="12" t="s">
        <v>13</v>
      </c>
      <c r="M4" s="12"/>
      <c r="N4" s="12" t="s">
        <v>9</v>
      </c>
      <c r="O4" s="12" t="s">
        <v>10</v>
      </c>
      <c r="P4" s="12"/>
      <c r="Q4" s="12" t="s">
        <v>11</v>
      </c>
      <c r="R4" s="12" t="s">
        <v>12</v>
      </c>
      <c r="S4" s="15"/>
      <c r="T4" s="12" t="s">
        <v>13</v>
      </c>
    </row>
    <row r="5" customFormat="false" ht="15" hidden="false" customHeight="false" outlineLevel="0" collapsed="false">
      <c r="A5" s="16" t="s">
        <v>14</v>
      </c>
      <c r="B5" s="12" t="s">
        <v>15</v>
      </c>
      <c r="C5" s="12" t="s">
        <v>16</v>
      </c>
      <c r="D5" s="12" t="s">
        <v>16</v>
      </c>
      <c r="E5" s="12" t="s">
        <v>17</v>
      </c>
      <c r="F5" s="12" t="s">
        <v>18</v>
      </c>
      <c r="G5" s="12" t="s">
        <v>19</v>
      </c>
      <c r="H5" s="12" t="s">
        <v>20</v>
      </c>
      <c r="I5" s="12" t="s">
        <v>21</v>
      </c>
      <c r="J5" s="12" t="s">
        <v>22</v>
      </c>
      <c r="K5" s="12" t="s">
        <v>23</v>
      </c>
      <c r="L5" s="12" t="s">
        <v>24</v>
      </c>
      <c r="M5" s="12" t="s">
        <v>17</v>
      </c>
      <c r="N5" s="12" t="s">
        <v>18</v>
      </c>
      <c r="O5" s="12" t="s">
        <v>19</v>
      </c>
      <c r="P5" s="12" t="s">
        <v>20</v>
      </c>
      <c r="Q5" s="12" t="s">
        <v>21</v>
      </c>
      <c r="R5" s="12" t="s">
        <v>22</v>
      </c>
      <c r="S5" s="12" t="s">
        <v>23</v>
      </c>
      <c r="T5" s="12" t="s">
        <v>24</v>
      </c>
    </row>
    <row r="6" customFormat="false" ht="15.75" hidden="false" customHeight="false" outlineLevel="0" collapsed="false">
      <c r="A6" s="17"/>
      <c r="B6" s="18"/>
      <c r="C6" s="18"/>
      <c r="D6" s="18"/>
      <c r="E6" s="18"/>
      <c r="F6" s="18"/>
      <c r="G6" s="18"/>
      <c r="H6" s="18"/>
      <c r="I6" s="18"/>
      <c r="J6" s="18"/>
      <c r="K6" s="18"/>
      <c r="L6" s="18"/>
      <c r="M6" s="18"/>
      <c r="N6" s="18"/>
      <c r="O6" s="18"/>
      <c r="P6" s="18"/>
      <c r="Q6" s="18"/>
      <c r="R6" s="18"/>
      <c r="S6" s="18"/>
      <c r="T6" s="18"/>
    </row>
    <row r="7" customFormat="false" ht="15" hidden="false" customHeight="false" outlineLevel="0" collapsed="false">
      <c r="A7" s="19" t="s">
        <v>25</v>
      </c>
      <c r="B7" s="20" t="n">
        <v>40836</v>
      </c>
      <c r="C7" s="21" t="n">
        <v>-102</v>
      </c>
      <c r="D7" s="22" t="n">
        <v>-0.00249157262201378</v>
      </c>
      <c r="E7" s="20" t="n">
        <v>39934</v>
      </c>
      <c r="F7" s="20" t="n">
        <v>360</v>
      </c>
      <c r="G7" s="20" t="n">
        <v>47</v>
      </c>
      <c r="H7" s="20" t="n">
        <v>125</v>
      </c>
      <c r="I7" s="20" t="n">
        <v>2</v>
      </c>
      <c r="J7" s="20" t="n">
        <v>51</v>
      </c>
      <c r="K7" s="20" t="n">
        <v>40519</v>
      </c>
      <c r="L7" s="20" t="n">
        <v>317</v>
      </c>
      <c r="M7" s="22" t="n">
        <f aca="false">'Total Population'!$E7/'Total Population'!$B7</f>
        <v>0.977911646586345</v>
      </c>
      <c r="N7" s="22" t="n">
        <f aca="false">'Total Population'!$F7/'Total Population'!$B7</f>
        <v>0.00881575080811049</v>
      </c>
      <c r="O7" s="22" t="n">
        <f aca="false">'Total Population'!$G7/'Total Population'!$B7</f>
        <v>0.0011509452443922</v>
      </c>
      <c r="P7" s="22" t="n">
        <f aca="false">'Total Population'!$H7/'Total Population'!$B7</f>
        <v>0.00306102458614948</v>
      </c>
      <c r="Q7" s="22" t="n">
        <f aca="false">'Total Population'!$I7/'Total Population'!$B7</f>
        <v>4.89763933783916E-005</v>
      </c>
      <c r="R7" s="22" t="n">
        <f aca="false">'Total Population'!$J7/'Total Population'!$B7</f>
        <v>0.00124889803114899</v>
      </c>
      <c r="S7" s="22" t="n">
        <f aca="false">'Total Population'!$K7/'Total Population'!$B7</f>
        <v>0.992237241649525</v>
      </c>
      <c r="T7" s="22" t="n">
        <f aca="false">'Total Population'!$L7/'Total Population'!$B7</f>
        <v>0.00776275835047507</v>
      </c>
    </row>
    <row r="8" customFormat="false" ht="15" hidden="false" customHeight="false" outlineLevel="0" collapsed="false">
      <c r="A8" s="19" t="s">
        <v>26</v>
      </c>
      <c r="B8" s="20" t="n">
        <v>39212</v>
      </c>
      <c r="C8" s="21" t="n">
        <v>-1726</v>
      </c>
      <c r="D8" s="22" t="n">
        <v>-0.0421613171136841</v>
      </c>
      <c r="E8" s="20" t="n">
        <v>36061</v>
      </c>
      <c r="F8" s="20" t="n">
        <v>2037</v>
      </c>
      <c r="G8" s="20" t="n">
        <v>63</v>
      </c>
      <c r="H8" s="20" t="n">
        <v>323</v>
      </c>
      <c r="I8" s="20" t="n">
        <v>22</v>
      </c>
      <c r="J8" s="20" t="n">
        <v>100</v>
      </c>
      <c r="K8" s="20" t="n">
        <v>38606</v>
      </c>
      <c r="L8" s="20" t="n">
        <v>606</v>
      </c>
      <c r="M8" s="22" t="n">
        <f aca="false">'Total Population'!$E8/'Total Population'!$B8</f>
        <v>0.919641946342956</v>
      </c>
      <c r="N8" s="22" t="n">
        <f aca="false">'Total Population'!$F8/'Total Population'!$B8</f>
        <v>0.0519483831480159</v>
      </c>
      <c r="O8" s="22" t="n">
        <f aca="false">'Total Population'!$G8/'Total Population'!$B8</f>
        <v>0.00160665102519637</v>
      </c>
      <c r="P8" s="22" t="n">
        <f aca="false">'Total Population'!$H8/'Total Population'!$B8</f>
        <v>0.00823727430378456</v>
      </c>
      <c r="Q8" s="22" t="n">
        <f aca="false">'Total Population'!$I8/'Total Population'!$B8</f>
        <v>0.000561052738957462</v>
      </c>
      <c r="R8" s="22" t="n">
        <f aca="false">'Total Population'!$J8/'Total Population'!$B8</f>
        <v>0.00255023972253392</v>
      </c>
      <c r="S8" s="22" t="n">
        <f aca="false">'Total Population'!$K8/'Total Population'!$B8</f>
        <v>0.984545547281445</v>
      </c>
      <c r="T8" s="22" t="n">
        <f aca="false">'Total Population'!$L8/'Total Population'!$B8</f>
        <v>0.0154544527185555</v>
      </c>
    </row>
    <row r="9" customFormat="false" ht="15" hidden="false" customHeight="false" outlineLevel="0" collapsed="false">
      <c r="A9" s="19" t="s">
        <v>27</v>
      </c>
      <c r="B9" s="20" t="n">
        <v>40743</v>
      </c>
      <c r="C9" s="21" t="n">
        <v>-195</v>
      </c>
      <c r="D9" s="22" t="n">
        <v>-0.00476330060090869</v>
      </c>
      <c r="E9" s="20" t="n">
        <v>37443</v>
      </c>
      <c r="F9" s="20" t="n">
        <v>2164</v>
      </c>
      <c r="G9" s="20" t="n">
        <v>64</v>
      </c>
      <c r="H9" s="20" t="n">
        <v>318</v>
      </c>
      <c r="I9" s="20" t="n">
        <v>8</v>
      </c>
      <c r="J9" s="20" t="n">
        <v>104</v>
      </c>
      <c r="K9" s="20" t="n">
        <v>40101</v>
      </c>
      <c r="L9" s="20" t="n">
        <v>642</v>
      </c>
      <c r="M9" s="22" t="n">
        <f aca="false">'Total Population'!$E9/'Total Population'!$B9</f>
        <v>0.919004491569104</v>
      </c>
      <c r="N9" s="22" t="n">
        <f aca="false">'Total Population'!$F9/'Total Population'!$B9</f>
        <v>0.0531134182558967</v>
      </c>
      <c r="O9" s="22" t="n">
        <f aca="false">'Total Population'!$G9/'Total Population'!$B9</f>
        <v>0.00157082198169011</v>
      </c>
      <c r="P9" s="22" t="n">
        <f aca="false">'Total Population'!$H9/'Total Population'!$B9</f>
        <v>0.00780502172152272</v>
      </c>
      <c r="Q9" s="22" t="n">
        <f aca="false">'Total Population'!$I9/'Total Population'!$B9</f>
        <v>0.000196352747711263</v>
      </c>
      <c r="R9" s="22" t="n">
        <f aca="false">'Total Population'!$J9/'Total Population'!$B9</f>
        <v>0.00255258572024642</v>
      </c>
      <c r="S9" s="22" t="n">
        <f aca="false">'Total Population'!$K9/'Total Population'!$B9</f>
        <v>0.984242691996171</v>
      </c>
      <c r="T9" s="22" t="n">
        <f aca="false">'Total Population'!$L9/'Total Population'!$B9</f>
        <v>0.0157573080038289</v>
      </c>
    </row>
    <row r="10" customFormat="false" ht="15" hidden="false" customHeight="false" outlineLevel="0" collapsed="false">
      <c r="A10" s="19" t="s">
        <v>28</v>
      </c>
      <c r="B10" s="20" t="n">
        <v>83797</v>
      </c>
      <c r="C10" s="21" t="n">
        <v>1921</v>
      </c>
      <c r="D10" s="22" t="n">
        <v>0.0234623088572964</v>
      </c>
      <c r="E10" s="20" t="n">
        <v>76091</v>
      </c>
      <c r="F10" s="20" t="n">
        <v>3781</v>
      </c>
      <c r="G10" s="20" t="n">
        <v>183</v>
      </c>
      <c r="H10" s="20" t="n">
        <v>1386</v>
      </c>
      <c r="I10" s="20" t="n">
        <v>35</v>
      </c>
      <c r="J10" s="20" t="n">
        <v>727</v>
      </c>
      <c r="K10" s="20" t="n">
        <v>82203</v>
      </c>
      <c r="L10" s="20" t="n">
        <v>1594</v>
      </c>
      <c r="M10" s="22" t="n">
        <f aca="false">'Total Population'!$E10/'Total Population'!$B10</f>
        <v>0.908039667291192</v>
      </c>
      <c r="N10" s="22" t="n">
        <f aca="false">'Total Population'!$F10/'Total Population'!$B10</f>
        <v>0.0451209470506104</v>
      </c>
      <c r="O10" s="22" t="n">
        <f aca="false">'Total Population'!$G10/'Total Population'!$B10</f>
        <v>0.00218384906380897</v>
      </c>
      <c r="P10" s="22" t="n">
        <f aca="false">'Total Population'!$H10/'Total Population'!$B10</f>
        <v>0.0165399715980286</v>
      </c>
      <c r="Q10" s="22" t="n">
        <f aca="false">'Total Population'!$I10/'Total Population'!$B10</f>
        <v>0.000417676050455267</v>
      </c>
      <c r="R10" s="22" t="n">
        <f aca="false">'Total Population'!$J10/'Total Population'!$B10</f>
        <v>0.00867572824802797</v>
      </c>
      <c r="S10" s="22" t="n">
        <f aca="false">'Total Population'!$K10/'Total Population'!$B10</f>
        <v>0.980977839302123</v>
      </c>
      <c r="T10" s="22" t="n">
        <f aca="false">'Total Population'!$L10/'Total Population'!$B10</f>
        <v>0.019022160697877</v>
      </c>
    </row>
    <row r="11" customFormat="false" ht="15" hidden="false" customHeight="false" outlineLevel="0" collapsed="false">
      <c r="A11" s="19" t="s">
        <v>29</v>
      </c>
      <c r="B11" s="20" t="n">
        <v>40661</v>
      </c>
      <c r="C11" s="21" t="n">
        <v>-277</v>
      </c>
      <c r="D11" s="22" t="n">
        <v>-0.00676632957154722</v>
      </c>
      <c r="E11" s="20" t="n">
        <v>30624</v>
      </c>
      <c r="F11" s="20" t="n">
        <v>6508</v>
      </c>
      <c r="G11" s="20" t="n">
        <v>104</v>
      </c>
      <c r="H11" s="20" t="n">
        <v>537</v>
      </c>
      <c r="I11" s="20" t="n">
        <v>30</v>
      </c>
      <c r="J11" s="20" t="n">
        <v>845</v>
      </c>
      <c r="K11" s="20" t="n">
        <v>38648</v>
      </c>
      <c r="L11" s="20" t="n">
        <v>2013</v>
      </c>
      <c r="M11" s="22" t="n">
        <f aca="false">'Total Population'!$E11/'Total Population'!$B11</f>
        <v>0.753154128034234</v>
      </c>
      <c r="N11" s="22" t="n">
        <f aca="false">'Total Population'!$F11/'Total Population'!$B11</f>
        <v>0.160055089643639</v>
      </c>
      <c r="O11" s="22" t="n">
        <f aca="false">'Total Population'!$G11/'Total Population'!$B11</f>
        <v>0.00255773345466172</v>
      </c>
      <c r="P11" s="22" t="n">
        <f aca="false">'Total Population'!$H11/'Total Population'!$B11</f>
        <v>0.0132067583187821</v>
      </c>
      <c r="Q11" s="22" t="n">
        <f aca="false">'Total Population'!$I11/'Total Population'!$B11</f>
        <v>0.000737807727306264</v>
      </c>
      <c r="R11" s="22" t="n">
        <f aca="false">'Total Population'!$J11/'Total Population'!$B11</f>
        <v>0.0207815843191264</v>
      </c>
      <c r="S11" s="22" t="n">
        <f aca="false">'Total Population'!$K11/'Total Population'!$B11</f>
        <v>0.95049310149775</v>
      </c>
      <c r="T11" s="22" t="n">
        <f aca="false">'Total Population'!$L11/'Total Population'!$B11</f>
        <v>0.0495068985022503</v>
      </c>
    </row>
    <row r="12" customFormat="false" ht="15" hidden="false" customHeight="false" outlineLevel="0" collapsed="false">
      <c r="A12" s="19" t="s">
        <v>30</v>
      </c>
      <c r="B12" s="20" t="n">
        <v>78571</v>
      </c>
      <c r="C12" s="21" t="n">
        <v>-3305</v>
      </c>
      <c r="D12" s="22" t="n">
        <v>-0.0403659191948801</v>
      </c>
      <c r="E12" s="20" t="n">
        <v>53316</v>
      </c>
      <c r="F12" s="20" t="n">
        <v>12954</v>
      </c>
      <c r="G12" s="20" t="n">
        <v>354</v>
      </c>
      <c r="H12" s="20" t="n">
        <v>4218</v>
      </c>
      <c r="I12" s="20" t="n">
        <v>58</v>
      </c>
      <c r="J12" s="20" t="n">
        <v>4750</v>
      </c>
      <c r="K12" s="20" t="n">
        <v>75650</v>
      </c>
      <c r="L12" s="20" t="n">
        <v>2921</v>
      </c>
      <c r="M12" s="22" t="n">
        <f aca="false">'Total Population'!$E12/'Total Population'!$B12</f>
        <v>0.678570974023495</v>
      </c>
      <c r="N12" s="22" t="n">
        <f aca="false">'Total Population'!$F12/'Total Population'!$B12</f>
        <v>0.164869990199947</v>
      </c>
      <c r="O12" s="22" t="n">
        <f aca="false">'Total Population'!$G12/'Total Population'!$B12</f>
        <v>0.0045054791207952</v>
      </c>
      <c r="P12" s="22" t="n">
        <f aca="false">'Total Population'!$H12/'Total Population'!$B12</f>
        <v>0.0536839291850683</v>
      </c>
      <c r="Q12" s="22" t="n">
        <f aca="false">'Total Population'!$I12/'Total Population'!$B12</f>
        <v>0.000738185844650062</v>
      </c>
      <c r="R12" s="22" t="n">
        <f aca="false">'Total Population'!$J12/'Total Population'!$B12</f>
        <v>0.0604548752084102</v>
      </c>
      <c r="S12" s="22" t="n">
        <f aca="false">'Total Population'!$K12/'Total Population'!$B12</f>
        <v>0.962823433582365</v>
      </c>
      <c r="T12" s="22" t="n">
        <f aca="false">'Total Population'!$L12/'Total Population'!$B12</f>
        <v>0.037176566417635</v>
      </c>
    </row>
    <row r="13" customFormat="false" ht="15" hidden="false" customHeight="false" outlineLevel="0" collapsed="false">
      <c r="A13" s="19" t="s">
        <v>31</v>
      </c>
      <c r="B13" s="20" t="n">
        <v>39435</v>
      </c>
      <c r="C13" s="21" t="n">
        <v>-1503</v>
      </c>
      <c r="D13" s="22" t="n">
        <v>-0.0367140554008501</v>
      </c>
      <c r="E13" s="20" t="n">
        <v>31745</v>
      </c>
      <c r="F13" s="20" t="n">
        <v>3665</v>
      </c>
      <c r="G13" s="20" t="n">
        <v>104</v>
      </c>
      <c r="H13" s="20" t="n">
        <v>1886</v>
      </c>
      <c r="I13" s="20" t="n">
        <v>22</v>
      </c>
      <c r="J13" s="20" t="n">
        <v>824</v>
      </c>
      <c r="K13" s="20" t="n">
        <v>38246</v>
      </c>
      <c r="L13" s="20" t="n">
        <v>1189</v>
      </c>
      <c r="M13" s="22" t="n">
        <f aca="false">'Total Population'!$E13/'Total Population'!$B13</f>
        <v>0.804995562317738</v>
      </c>
      <c r="N13" s="22" t="n">
        <f aca="false">'Total Population'!$F13/'Total Population'!$B13</f>
        <v>0.0929377456574109</v>
      </c>
      <c r="O13" s="22" t="n">
        <f aca="false">'Total Population'!$G13/'Total Population'!$B13</f>
        <v>0.00263725117281603</v>
      </c>
      <c r="P13" s="22" t="n">
        <f aca="false">'Total Population'!$H13/'Total Population'!$B13</f>
        <v>0.0478255356916445</v>
      </c>
      <c r="Q13" s="22" t="n">
        <f aca="false">'Total Population'!$I13/'Total Population'!$B13</f>
        <v>0.000557880055788006</v>
      </c>
      <c r="R13" s="22" t="n">
        <f aca="false">'Total Population'!$J13/'Total Population'!$B13</f>
        <v>0.0208951439076962</v>
      </c>
      <c r="S13" s="22" t="n">
        <f aca="false">'Total Population'!$K13/'Total Population'!$B13</f>
        <v>0.969849118803094</v>
      </c>
      <c r="T13" s="22" t="n">
        <f aca="false">'Total Population'!$L13/'Total Population'!$B13</f>
        <v>0.0301508811969063</v>
      </c>
    </row>
    <row r="14" customFormat="false" ht="15" hidden="false" customHeight="false" outlineLevel="0" collapsed="false">
      <c r="A14" s="19" t="s">
        <v>32</v>
      </c>
      <c r="B14" s="20" t="n">
        <v>128180</v>
      </c>
      <c r="C14" s="21" t="n">
        <v>5366</v>
      </c>
      <c r="D14" s="22" t="n">
        <v>0.0436920872213266</v>
      </c>
      <c r="E14" s="20" t="n">
        <v>117076</v>
      </c>
      <c r="F14" s="20" t="n">
        <v>3933</v>
      </c>
      <c r="G14" s="20" t="n">
        <v>294</v>
      </c>
      <c r="H14" s="20" t="n">
        <v>3067</v>
      </c>
      <c r="I14" s="20" t="n">
        <v>33</v>
      </c>
      <c r="J14" s="20" t="n">
        <v>1209</v>
      </c>
      <c r="K14" s="20" t="n">
        <v>125612</v>
      </c>
      <c r="L14" s="20" t="n">
        <v>2568</v>
      </c>
      <c r="M14" s="22" t="n">
        <f aca="false">'Total Population'!$E14/'Total Population'!$B14</f>
        <v>0.913371820876892</v>
      </c>
      <c r="N14" s="22" t="n">
        <f aca="false">'Total Population'!$F14/'Total Population'!$B14</f>
        <v>0.030683413949134</v>
      </c>
      <c r="O14" s="22" t="n">
        <f aca="false">'Total Population'!$G14/'Total Population'!$B14</f>
        <v>0.00229364955531284</v>
      </c>
      <c r="P14" s="22" t="n">
        <f aca="false">'Total Population'!$H14/'Total Population'!$B14</f>
        <v>0.0239272897487908</v>
      </c>
      <c r="Q14" s="22" t="n">
        <f aca="false">'Total Population'!$I14/'Total Population'!$B14</f>
        <v>0.000257450460290217</v>
      </c>
      <c r="R14" s="22" t="n">
        <f aca="false">'Total Population'!$J14/'Total Population'!$B14</f>
        <v>0.00943204868154158</v>
      </c>
      <c r="S14" s="22" t="n">
        <f aca="false">'Total Population'!$K14/'Total Population'!$B14</f>
        <v>0.979965673271961</v>
      </c>
      <c r="T14" s="22" t="n">
        <f aca="false">'Total Population'!$L14/'Total Population'!$B14</f>
        <v>0.0200343267280387</v>
      </c>
    </row>
    <row r="15" customFormat="false" ht="15" hidden="false" customHeight="false" outlineLevel="0" collapsed="false">
      <c r="A15" s="19" t="s">
        <v>33</v>
      </c>
      <c r="B15" s="20" t="n">
        <v>128311</v>
      </c>
      <c r="C15" s="21" t="n">
        <v>5497</v>
      </c>
      <c r="D15" s="22" t="n">
        <v>0.0447587408601625</v>
      </c>
      <c r="E15" s="20" t="n">
        <v>119713</v>
      </c>
      <c r="F15" s="20" t="n">
        <v>3881</v>
      </c>
      <c r="G15" s="20" t="n">
        <v>247</v>
      </c>
      <c r="H15" s="20" t="n">
        <v>1611</v>
      </c>
      <c r="I15" s="20" t="n">
        <v>46</v>
      </c>
      <c r="J15" s="20" t="n">
        <v>953</v>
      </c>
      <c r="K15" s="20" t="n">
        <v>126451</v>
      </c>
      <c r="L15" s="20" t="n">
        <v>1860</v>
      </c>
      <c r="M15" s="22" t="n">
        <f aca="false">'Total Population'!$E15/'Total Population'!$B15</f>
        <v>0.932990936084981</v>
      </c>
      <c r="N15" s="22" t="n">
        <f aca="false">'Total Population'!$F15/'Total Population'!$B15</f>
        <v>0.0302468221742485</v>
      </c>
      <c r="O15" s="22" t="n">
        <f aca="false">'Total Population'!$G15/'Total Population'!$B15</f>
        <v>0.0019250103264724</v>
      </c>
      <c r="P15" s="22" t="n">
        <f aca="false">'Total Population'!$H15/'Total Population'!$B15</f>
        <v>0.0125554317244819</v>
      </c>
      <c r="Q15" s="22" t="n">
        <f aca="false">'Total Population'!$I15/'Total Population'!$B15</f>
        <v>0.000358503947440204</v>
      </c>
      <c r="R15" s="22" t="n">
        <f aca="false">'Total Population'!$J15/'Total Population'!$B15</f>
        <v>0.00742726656327205</v>
      </c>
      <c r="S15" s="22" t="n">
        <f aca="false">'Total Population'!$K15/'Total Population'!$B15</f>
        <v>0.985503970820896</v>
      </c>
      <c r="T15" s="22" t="n">
        <f aca="false">'Total Population'!$L15/'Total Population'!$B15</f>
        <v>0.0144960291791039</v>
      </c>
    </row>
    <row r="16" customFormat="false" ht="15" hidden="false" customHeight="false" outlineLevel="0" collapsed="false">
      <c r="A16" s="19" t="s">
        <v>34</v>
      </c>
      <c r="B16" s="20" t="n">
        <v>123314</v>
      </c>
      <c r="C16" s="21" t="n">
        <v>500</v>
      </c>
      <c r="D16" s="22" t="n">
        <v>0.00407119709479375</v>
      </c>
      <c r="E16" s="20" t="n">
        <v>94349</v>
      </c>
      <c r="F16" s="20" t="n">
        <v>19941</v>
      </c>
      <c r="G16" s="20" t="n">
        <v>902</v>
      </c>
      <c r="H16" s="20" t="n">
        <v>2215</v>
      </c>
      <c r="I16" s="20" t="n">
        <v>34</v>
      </c>
      <c r="J16" s="20" t="n">
        <v>2330</v>
      </c>
      <c r="K16" s="20" t="n">
        <v>119771</v>
      </c>
      <c r="L16" s="20" t="n">
        <v>3543</v>
      </c>
      <c r="M16" s="22" t="n">
        <f aca="false">'Total Population'!$E16/'Total Population'!$B16</f>
        <v>0.765111828340659</v>
      </c>
      <c r="N16" s="22" t="n">
        <f aca="false">'Total Population'!$F16/'Total Population'!$B16</f>
        <v>0.161709132782977</v>
      </c>
      <c r="O16" s="22" t="n">
        <f aca="false">'Total Population'!$G16/'Total Population'!$B16</f>
        <v>0.0073146601359132</v>
      </c>
      <c r="P16" s="22" t="n">
        <f aca="false">'Total Population'!$H16/'Total Population'!$B16</f>
        <v>0.0179622751674587</v>
      </c>
      <c r="Q16" s="22" t="n">
        <f aca="false">'Total Population'!$I16/'Total Population'!$B16</f>
        <v>0.000275718896475664</v>
      </c>
      <c r="R16" s="22" t="n">
        <f aca="false">'Total Population'!$J16/'Total Population'!$B16</f>
        <v>0.0188948537878911</v>
      </c>
      <c r="S16" s="22" t="n">
        <f aca="false">'Total Population'!$K16/'Total Population'!$B16</f>
        <v>0.971268469111374</v>
      </c>
      <c r="T16" s="22" t="n">
        <f aca="false">'Total Population'!$L16/'Total Population'!$B16</f>
        <v>0.0287315308886258</v>
      </c>
    </row>
    <row r="17" customFormat="false" ht="15" hidden="false" customHeight="false" outlineLevel="0" collapsed="false">
      <c r="A17" s="19" t="s">
        <v>35</v>
      </c>
      <c r="B17" s="20" t="n">
        <v>128491</v>
      </c>
      <c r="C17" s="21" t="n">
        <v>5677</v>
      </c>
      <c r="D17" s="22" t="n">
        <v>0.0462243718142883</v>
      </c>
      <c r="E17" s="20" t="n">
        <v>111007</v>
      </c>
      <c r="F17" s="20" t="n">
        <v>10235</v>
      </c>
      <c r="G17" s="20" t="n">
        <v>383</v>
      </c>
      <c r="H17" s="20" t="n">
        <v>3632</v>
      </c>
      <c r="I17" s="20" t="n">
        <v>28</v>
      </c>
      <c r="J17" s="20" t="n">
        <v>895</v>
      </c>
      <c r="K17" s="20" t="n">
        <v>126180</v>
      </c>
      <c r="L17" s="20" t="n">
        <v>2311</v>
      </c>
      <c r="M17" s="22" t="n">
        <f aca="false">'Total Population'!$E17/'Total Population'!$B17</f>
        <v>0.86392821287094</v>
      </c>
      <c r="N17" s="22" t="n">
        <f aca="false">'Total Population'!$F17/'Total Population'!$B17</f>
        <v>0.0796553844238118</v>
      </c>
      <c r="O17" s="22" t="n">
        <f aca="false">'Total Population'!$G17/'Total Population'!$B17</f>
        <v>0.00298075351581045</v>
      </c>
      <c r="P17" s="22" t="n">
        <f aca="false">'Total Population'!$H17/'Total Population'!$B17</f>
        <v>0.0282665711995393</v>
      </c>
      <c r="Q17" s="22" t="n">
        <f aca="false">'Total Population'!$I17/'Total Population'!$B17</f>
        <v>0.000217914095150633</v>
      </c>
      <c r="R17" s="22" t="n">
        <f aca="false">'Total Population'!$J17/'Total Population'!$B17</f>
        <v>0.00696546839856488</v>
      </c>
      <c r="S17" s="22" t="n">
        <f aca="false">'Total Population'!$K17/'Total Population'!$B17</f>
        <v>0.982014304503817</v>
      </c>
      <c r="T17" s="22" t="n">
        <f aca="false">'Total Population'!$L17/'Total Population'!$B17</f>
        <v>0.0179856954961826</v>
      </c>
    </row>
    <row r="18" customFormat="false" ht="15" hidden="false" customHeight="false" outlineLevel="0" collapsed="false">
      <c r="A18" s="19" t="s">
        <v>36</v>
      </c>
      <c r="B18" s="20" t="n">
        <v>124527</v>
      </c>
      <c r="C18" s="21" t="n">
        <v>1713</v>
      </c>
      <c r="D18" s="22" t="n">
        <v>0.0139479212467634</v>
      </c>
      <c r="E18" s="20" t="n">
        <v>83493</v>
      </c>
      <c r="F18" s="20" t="n">
        <v>28569</v>
      </c>
      <c r="G18" s="20" t="n">
        <v>324</v>
      </c>
      <c r="H18" s="20" t="n">
        <v>7525</v>
      </c>
      <c r="I18" s="20" t="n">
        <v>44</v>
      </c>
      <c r="J18" s="20" t="n">
        <v>1725</v>
      </c>
      <c r="K18" s="20" t="n">
        <v>121680</v>
      </c>
      <c r="L18" s="20" t="n">
        <v>2847</v>
      </c>
      <c r="M18" s="22" t="n">
        <f aca="false">'Total Population'!$E18/'Total Population'!$B18</f>
        <v>0.670481100484232</v>
      </c>
      <c r="N18" s="22" t="n">
        <f aca="false">'Total Population'!$F18/'Total Population'!$B18</f>
        <v>0.22942012575586</v>
      </c>
      <c r="O18" s="22" t="n">
        <f aca="false">'Total Population'!$G18/'Total Population'!$B18</f>
        <v>0.002601845382929</v>
      </c>
      <c r="P18" s="22" t="n">
        <f aca="false">'Total Population'!$H18/'Total Population'!$B18</f>
        <v>0.0604286620572245</v>
      </c>
      <c r="Q18" s="22" t="n">
        <f aca="false">'Total Population'!$I18/'Total Population'!$B18</f>
        <v>0.000353337027311346</v>
      </c>
      <c r="R18" s="22" t="n">
        <f aca="false">'Total Population'!$J18/'Total Population'!$B18</f>
        <v>0.0138524175480016</v>
      </c>
      <c r="S18" s="22" t="n">
        <f aca="false">'Total Population'!$K18/'Total Population'!$B18</f>
        <v>0.977137488255559</v>
      </c>
      <c r="T18" s="22" t="n">
        <f aca="false">'Total Population'!$L18/'Total Population'!$B18</f>
        <v>0.022862511744441</v>
      </c>
    </row>
    <row r="19" customFormat="false" ht="15" hidden="false" customHeight="false" outlineLevel="0" collapsed="false">
      <c r="A19" s="19" t="s">
        <v>37</v>
      </c>
      <c r="B19" s="20" t="n">
        <v>85707</v>
      </c>
      <c r="C19" s="21" t="n">
        <v>3831</v>
      </c>
      <c r="D19" s="22" t="n">
        <v>0.0467902682104646</v>
      </c>
      <c r="E19" s="20" t="n">
        <v>70443</v>
      </c>
      <c r="F19" s="20" t="n">
        <v>4344</v>
      </c>
      <c r="G19" s="20" t="n">
        <v>149</v>
      </c>
      <c r="H19" s="20" t="n">
        <v>8355</v>
      </c>
      <c r="I19" s="20" t="n">
        <v>23</v>
      </c>
      <c r="J19" s="20" t="n">
        <v>588</v>
      </c>
      <c r="K19" s="20" t="n">
        <v>83902</v>
      </c>
      <c r="L19" s="20" t="n">
        <v>1805</v>
      </c>
      <c r="M19" s="22" t="n">
        <f aca="false">'Total Population'!$E19/'Total Population'!$B19</f>
        <v>0.821904861913263</v>
      </c>
      <c r="N19" s="22" t="n">
        <f aca="false">'Total Population'!$F19/'Total Population'!$B19</f>
        <v>0.0506843081661941</v>
      </c>
      <c r="O19" s="22" t="n">
        <f aca="false">'Total Population'!$G19/'Total Population'!$B19</f>
        <v>0.00173848110422719</v>
      </c>
      <c r="P19" s="22" t="n">
        <f aca="false">'Total Population'!$H19/'Total Population'!$B19</f>
        <v>0.0974832860793167</v>
      </c>
      <c r="Q19" s="22" t="n">
        <f aca="false">'Total Population'!$I19/'Total Population'!$B19</f>
        <v>0.00026835614360554</v>
      </c>
      <c r="R19" s="22" t="n">
        <f aca="false">'Total Population'!$J19/'Total Population'!$B19</f>
        <v>0.00686058314956771</v>
      </c>
      <c r="S19" s="22" t="n">
        <f aca="false">'Total Population'!$K19/'Total Population'!$B19</f>
        <v>0.978939876556174</v>
      </c>
      <c r="T19" s="22" t="n">
        <f aca="false">'Total Population'!$L19/'Total Population'!$B19</f>
        <v>0.0210601234438261</v>
      </c>
    </row>
    <row r="20" customFormat="false" ht="15" hidden="false" customHeight="false" outlineLevel="0" collapsed="false">
      <c r="A20" s="19" t="s">
        <v>38</v>
      </c>
      <c r="B20" s="20" t="n">
        <v>42326</v>
      </c>
      <c r="C20" s="21" t="n">
        <v>1388</v>
      </c>
      <c r="D20" s="22" t="n">
        <v>0.0339049294054424</v>
      </c>
      <c r="E20" s="20" t="n">
        <v>26373</v>
      </c>
      <c r="F20" s="20" t="n">
        <v>3894</v>
      </c>
      <c r="G20" s="20" t="n">
        <v>112</v>
      </c>
      <c r="H20" s="20" t="n">
        <v>10093</v>
      </c>
      <c r="I20" s="20" t="n">
        <v>19</v>
      </c>
      <c r="J20" s="20" t="n">
        <v>596</v>
      </c>
      <c r="K20" s="20" t="n">
        <v>41087</v>
      </c>
      <c r="L20" s="20" t="n">
        <v>1239</v>
      </c>
      <c r="M20" s="22" t="n">
        <f aca="false">'Total Population'!$E20/'Total Population'!$B20</f>
        <v>0.623092189198129</v>
      </c>
      <c r="N20" s="22" t="n">
        <f aca="false">'Total Population'!$F20/'Total Population'!$B20</f>
        <v>0.0920001890091197</v>
      </c>
      <c r="O20" s="22" t="n">
        <f aca="false">'Total Population'!$G20/'Total Population'!$B20</f>
        <v>0.00264612767566035</v>
      </c>
      <c r="P20" s="22" t="n">
        <f aca="false">'Total Population'!$H20/'Total Population'!$B20</f>
        <v>0.238458630628928</v>
      </c>
      <c r="Q20" s="22" t="n">
        <f aca="false">'Total Population'!$I20/'Total Population'!$B20</f>
        <v>0.000448896659263809</v>
      </c>
      <c r="R20" s="22" t="n">
        <f aca="false">'Total Population'!$J20/'Total Population'!$B20</f>
        <v>0.0140811794169069</v>
      </c>
      <c r="S20" s="22" t="n">
        <f aca="false">'Total Population'!$K20/'Total Population'!$B20</f>
        <v>0.970727212588007</v>
      </c>
      <c r="T20" s="22" t="n">
        <f aca="false">'Total Population'!$L20/'Total Population'!$B20</f>
        <v>0.0292727874119926</v>
      </c>
    </row>
    <row r="21" customFormat="false" ht="15" hidden="false" customHeight="false" outlineLevel="0" collapsed="false">
      <c r="A21" s="19" t="s">
        <v>39</v>
      </c>
      <c r="B21" s="20" t="n">
        <v>117105</v>
      </c>
      <c r="C21" s="21" t="n">
        <v>-5709</v>
      </c>
      <c r="D21" s="22" t="n">
        <v>-0.0464849284283551</v>
      </c>
      <c r="E21" s="20" t="n">
        <v>40260</v>
      </c>
      <c r="F21" s="20" t="n">
        <v>66599</v>
      </c>
      <c r="G21" s="20" t="n">
        <v>323</v>
      </c>
      <c r="H21" s="20" t="n">
        <v>4635</v>
      </c>
      <c r="I21" s="20" t="n">
        <v>46</v>
      </c>
      <c r="J21" s="20" t="n">
        <v>2196</v>
      </c>
      <c r="K21" s="20" t="n">
        <v>114059</v>
      </c>
      <c r="L21" s="20" t="n">
        <v>3046</v>
      </c>
      <c r="M21" s="22" t="n">
        <f aca="false">'Total Population'!$E21/'Total Population'!$B21</f>
        <v>0.343794030997822</v>
      </c>
      <c r="N21" s="22" t="n">
        <f aca="false">'Total Population'!$F21/'Total Population'!$B21</f>
        <v>0.568711839801887</v>
      </c>
      <c r="O21" s="22" t="n">
        <f aca="false">'Total Population'!$G21/'Total Population'!$B21</f>
        <v>0.00275820844541224</v>
      </c>
      <c r="P21" s="22" t="n">
        <f aca="false">'Total Population'!$H21/'Total Population'!$B21</f>
        <v>0.039579864224414</v>
      </c>
      <c r="Q21" s="22" t="n">
        <f aca="false">'Total Population'!$I21/'Total Population'!$B21</f>
        <v>0.000392809871482857</v>
      </c>
      <c r="R21" s="22" t="n">
        <f aca="false">'Total Population'!$J21/'Total Population'!$B21</f>
        <v>0.0187524016907903</v>
      </c>
      <c r="S21" s="22" t="n">
        <f aca="false">'Total Population'!$K21/'Total Population'!$B21</f>
        <v>0.973989155031809</v>
      </c>
      <c r="T21" s="22" t="n">
        <f aca="false">'Total Population'!$L21/'Total Population'!$B21</f>
        <v>0.0260108449681909</v>
      </c>
    </row>
    <row r="22" customFormat="false" ht="15" hidden="false" customHeight="false" outlineLevel="0" collapsed="false">
      <c r="A22" s="19" t="s">
        <v>40</v>
      </c>
      <c r="B22" s="20" t="n">
        <v>117159</v>
      </c>
      <c r="C22" s="21" t="n">
        <v>-5655</v>
      </c>
      <c r="D22" s="22" t="n">
        <v>-0.0460452391421174</v>
      </c>
      <c r="E22" s="20" t="n">
        <v>76486</v>
      </c>
      <c r="F22" s="20" t="n">
        <v>27145</v>
      </c>
      <c r="G22" s="20" t="n">
        <v>226</v>
      </c>
      <c r="H22" s="20" t="n">
        <v>8592</v>
      </c>
      <c r="I22" s="20" t="n">
        <v>56</v>
      </c>
      <c r="J22" s="20" t="n">
        <v>2097</v>
      </c>
      <c r="K22" s="20" t="n">
        <v>114602</v>
      </c>
      <c r="L22" s="20" t="n">
        <v>2557</v>
      </c>
      <c r="M22" s="22" t="n">
        <f aca="false">'Total Population'!$E22/'Total Population'!$B22</f>
        <v>0.65283930385203</v>
      </c>
      <c r="N22" s="22" t="n">
        <f aca="false">'Total Population'!$F22/'Total Population'!$B22</f>
        <v>0.23169368123661</v>
      </c>
      <c r="O22" s="22" t="n">
        <f aca="false">'Total Population'!$G22/'Total Population'!$B22</f>
        <v>0.00192900246673324</v>
      </c>
      <c r="P22" s="22" t="n">
        <f aca="false">'Total Population'!$H22/'Total Population'!$B22</f>
        <v>0.0733362353724426</v>
      </c>
      <c r="Q22" s="22" t="n">
        <f aca="false">'Total Population'!$I22/'Total Population'!$B22</f>
        <v>0.000477982912110892</v>
      </c>
      <c r="R22" s="22" t="n">
        <f aca="false">'Total Population'!$J22/'Total Population'!$B22</f>
        <v>0.0178987529767239</v>
      </c>
      <c r="S22" s="22" t="n">
        <f aca="false">'Total Population'!$K22/'Total Population'!$B22</f>
        <v>0.978174958816651</v>
      </c>
      <c r="T22" s="22" t="n">
        <f aca="false">'Total Population'!$L22/'Total Population'!$B22</f>
        <v>0.0218250411833491</v>
      </c>
    </row>
    <row r="23" customFormat="false" ht="15" hidden="false" customHeight="false" outlineLevel="0" collapsed="false">
      <c r="A23" s="19" t="s">
        <v>41</v>
      </c>
      <c r="B23" s="20" t="n">
        <v>119921</v>
      </c>
      <c r="C23" s="21" t="n">
        <v>-2893</v>
      </c>
      <c r="D23" s="22" t="n">
        <v>-0.0235559463904767</v>
      </c>
      <c r="E23" s="20" t="n">
        <v>78925</v>
      </c>
      <c r="F23" s="20" t="n">
        <v>23552</v>
      </c>
      <c r="G23" s="20" t="n">
        <v>343</v>
      </c>
      <c r="H23" s="20" t="n">
        <v>10283</v>
      </c>
      <c r="I23" s="20" t="n">
        <v>67</v>
      </c>
      <c r="J23" s="20" t="n">
        <v>2558</v>
      </c>
      <c r="K23" s="20" t="n">
        <v>115728</v>
      </c>
      <c r="L23" s="20" t="n">
        <v>4193</v>
      </c>
      <c r="M23" s="22" t="n">
        <f aca="false">'Total Population'!$E23/'Total Population'!$B23</f>
        <v>0.65814160989318</v>
      </c>
      <c r="N23" s="22" t="n">
        <f aca="false">'Total Population'!$F23/'Total Population'!$B23</f>
        <v>0.19639596067411</v>
      </c>
      <c r="O23" s="22" t="n">
        <f aca="false">'Total Population'!$G23/'Total Population'!$B23</f>
        <v>0.00286021630907014</v>
      </c>
      <c r="P23" s="22" t="n">
        <f aca="false">'Total Population'!$H23/'Total Population'!$B23</f>
        <v>0.0857481175106945</v>
      </c>
      <c r="Q23" s="22" t="n">
        <f aca="false">'Total Population'!$I23/'Total Population'!$B23</f>
        <v>0.000558701144920406</v>
      </c>
      <c r="R23" s="22" t="n">
        <f aca="false">'Total Population'!$J23/'Total Population'!$B23</f>
        <v>0.0213307093836776</v>
      </c>
      <c r="S23" s="22" t="n">
        <f aca="false">'Total Population'!$K23/'Total Population'!$B23</f>
        <v>0.965035314915653</v>
      </c>
      <c r="T23" s="22" t="n">
        <f aca="false">'Total Population'!$L23/'Total Population'!$B23</f>
        <v>0.0349646850843472</v>
      </c>
    </row>
    <row r="24" customFormat="false" ht="15" hidden="false" customHeight="false" outlineLevel="0" collapsed="false">
      <c r="A24" s="19" t="s">
        <v>42</v>
      </c>
      <c r="B24" s="20" t="n">
        <v>121561</v>
      </c>
      <c r="C24" s="21" t="n">
        <v>-1253</v>
      </c>
      <c r="D24" s="22" t="n">
        <v>-0.0102024199195531</v>
      </c>
      <c r="E24" s="20" t="n">
        <v>68471</v>
      </c>
      <c r="F24" s="20" t="n">
        <v>27482</v>
      </c>
      <c r="G24" s="20" t="n">
        <v>465</v>
      </c>
      <c r="H24" s="20" t="n">
        <v>16525</v>
      </c>
      <c r="I24" s="20" t="n">
        <v>48</v>
      </c>
      <c r="J24" s="20" t="n">
        <v>3447</v>
      </c>
      <c r="K24" s="20" t="n">
        <v>116438</v>
      </c>
      <c r="L24" s="20" t="n">
        <v>5123</v>
      </c>
      <c r="M24" s="22" t="n">
        <f aca="false">'Total Population'!$E24/'Total Population'!$B24</f>
        <v>0.563264533855431</v>
      </c>
      <c r="N24" s="22" t="n">
        <f aca="false">'Total Population'!$F24/'Total Population'!$B24</f>
        <v>0.226075797336317</v>
      </c>
      <c r="O24" s="22" t="n">
        <f aca="false">'Total Population'!$G24/'Total Population'!$B24</f>
        <v>0.00382524000296148</v>
      </c>
      <c r="P24" s="22" t="n">
        <f aca="false">'Total Population'!$H24/'Total Population'!$B24</f>
        <v>0.135939980750405</v>
      </c>
      <c r="Q24" s="22" t="n">
        <f aca="false">'Total Population'!$I24/'Total Population'!$B24</f>
        <v>0.000394863484176669</v>
      </c>
      <c r="R24" s="22" t="n">
        <f aca="false">'Total Population'!$J24/'Total Population'!$B24</f>
        <v>0.028356133957437</v>
      </c>
      <c r="S24" s="22" t="n">
        <f aca="false">'Total Population'!$K24/'Total Population'!$B24</f>
        <v>0.957856549386728</v>
      </c>
      <c r="T24" s="22" t="n">
        <f aca="false">'Total Population'!$L24/'Total Population'!$B24</f>
        <v>0.0421434506132724</v>
      </c>
    </row>
    <row r="25" customFormat="false" ht="15" hidden="false" customHeight="false" outlineLevel="0" collapsed="false">
      <c r="A25" s="19" t="s">
        <v>43</v>
      </c>
      <c r="B25" s="20" t="n">
        <v>125874</v>
      </c>
      <c r="C25" s="21" t="n">
        <v>3060</v>
      </c>
      <c r="D25" s="22" t="n">
        <v>0.0249157262201378</v>
      </c>
      <c r="E25" s="20" t="n">
        <v>71385</v>
      </c>
      <c r="F25" s="20" t="n">
        <v>29824</v>
      </c>
      <c r="G25" s="20" t="n">
        <v>417</v>
      </c>
      <c r="H25" s="20" t="n">
        <v>15181</v>
      </c>
      <c r="I25" s="20" t="n">
        <v>60</v>
      </c>
      <c r="J25" s="20" t="n">
        <v>4696</v>
      </c>
      <c r="K25" s="20" t="n">
        <v>121563</v>
      </c>
      <c r="L25" s="20" t="n">
        <v>4311</v>
      </c>
      <c r="M25" s="22" t="n">
        <f aca="false">'Total Population'!$E25/'Total Population'!$B25</f>
        <v>0.5671147337814</v>
      </c>
      <c r="N25" s="22" t="n">
        <f aca="false">'Total Population'!$F25/'Total Population'!$B25</f>
        <v>0.236935348046459</v>
      </c>
      <c r="O25" s="22" t="n">
        <f aca="false">'Total Population'!$G25/'Total Population'!$B25</f>
        <v>0.00331283664616998</v>
      </c>
      <c r="P25" s="22" t="n">
        <f aca="false">'Total Population'!$H25/'Total Population'!$B25</f>
        <v>0.120604731715843</v>
      </c>
      <c r="Q25" s="22" t="n">
        <f aca="false">'Total Population'!$I25/'Total Population'!$B25</f>
        <v>0.00047666714333381</v>
      </c>
      <c r="R25" s="22" t="n">
        <f aca="false">'Total Population'!$J25/'Total Population'!$B25</f>
        <v>0.0373071484182595</v>
      </c>
      <c r="S25" s="22" t="n">
        <f aca="false">'Total Population'!$K25/'Total Population'!$B25</f>
        <v>0.965751465751466</v>
      </c>
      <c r="T25" s="22" t="n">
        <f aca="false">'Total Population'!$L25/'Total Population'!$B25</f>
        <v>0.0342485342485342</v>
      </c>
    </row>
    <row r="26" customFormat="false" ht="15" hidden="false" customHeight="false" outlineLevel="0" collapsed="false">
      <c r="A26" s="19" t="s">
        <v>44</v>
      </c>
      <c r="B26" s="20" t="n">
        <v>120006</v>
      </c>
      <c r="C26" s="21" t="n">
        <v>-2808</v>
      </c>
      <c r="D26" s="22" t="n">
        <v>-0.0228638428843617</v>
      </c>
      <c r="E26" s="20" t="n">
        <v>73559</v>
      </c>
      <c r="F26" s="20" t="n">
        <v>12674</v>
      </c>
      <c r="G26" s="20" t="n">
        <v>251</v>
      </c>
      <c r="H26" s="20" t="n">
        <v>26781</v>
      </c>
      <c r="I26" s="20" t="n">
        <v>41</v>
      </c>
      <c r="J26" s="20" t="n">
        <v>2540</v>
      </c>
      <c r="K26" s="20" t="n">
        <v>115846</v>
      </c>
      <c r="L26" s="20" t="n">
        <v>4160</v>
      </c>
      <c r="M26" s="22" t="n">
        <f aca="false">'Total Population'!$E26/'Total Population'!$B26</f>
        <v>0.612961018615736</v>
      </c>
      <c r="N26" s="22" t="n">
        <f aca="false">'Total Population'!$F26/'Total Population'!$B26</f>
        <v>0.105611386097362</v>
      </c>
      <c r="O26" s="22" t="n">
        <f aca="false">'Total Population'!$G26/'Total Population'!$B26</f>
        <v>0.00209156208856224</v>
      </c>
      <c r="P26" s="22" t="n">
        <f aca="false">'Total Population'!$H26/'Total Population'!$B26</f>
        <v>0.22316384180791</v>
      </c>
      <c r="Q26" s="22" t="n">
        <f aca="false">'Total Population'!$I26/'Total Population'!$B26</f>
        <v>0.000341649584187457</v>
      </c>
      <c r="R26" s="22" t="n">
        <f aca="false">'Total Population'!$J26/'Total Population'!$B26</f>
        <v>0.0211656083862474</v>
      </c>
      <c r="S26" s="22" t="n">
        <f aca="false">'Total Population'!$K26/'Total Population'!$B26</f>
        <v>0.965335066580004</v>
      </c>
      <c r="T26" s="22" t="n">
        <f aca="false">'Total Population'!$L26/'Total Population'!$B26</f>
        <v>0.0346649334199957</v>
      </c>
    </row>
    <row r="27" customFormat="false" ht="15" hidden="false" customHeight="false" outlineLevel="0" collapsed="false">
      <c r="A27" s="19" t="s">
        <v>45</v>
      </c>
      <c r="B27" s="20" t="n">
        <v>121048</v>
      </c>
      <c r="C27" s="21" t="n">
        <v>-1766</v>
      </c>
      <c r="D27" s="22" t="n">
        <v>-0.0143794681388115</v>
      </c>
      <c r="E27" s="20" t="n">
        <v>98835</v>
      </c>
      <c r="F27" s="20" t="n">
        <v>4693</v>
      </c>
      <c r="G27" s="20" t="n">
        <v>157</v>
      </c>
      <c r="H27" s="20" t="n">
        <v>12633</v>
      </c>
      <c r="I27" s="20" t="n">
        <v>71</v>
      </c>
      <c r="J27" s="20" t="n">
        <v>1260</v>
      </c>
      <c r="K27" s="20" t="n">
        <v>117649</v>
      </c>
      <c r="L27" s="20" t="n">
        <v>3399</v>
      </c>
      <c r="M27" s="22" t="n">
        <f aca="false">'Total Population'!$E27/'Total Population'!$B27</f>
        <v>0.816494283259533</v>
      </c>
      <c r="N27" s="22" t="n">
        <f aca="false">'Total Population'!$F27/'Total Population'!$B27</f>
        <v>0.0387697442336924</v>
      </c>
      <c r="O27" s="22" t="n">
        <f aca="false">'Total Population'!$G27/'Total Population'!$B27</f>
        <v>0.00129700614632212</v>
      </c>
      <c r="P27" s="22" t="n">
        <f aca="false">'Total Population'!$H27/'Total Population'!$B27</f>
        <v>0.104363558257881</v>
      </c>
      <c r="Q27" s="22" t="n">
        <f aca="false">'Total Population'!$I27/'Total Population'!$B27</f>
        <v>0.000586544180820831</v>
      </c>
      <c r="R27" s="22" t="n">
        <f aca="false">'Total Population'!$J27/'Total Population'!$B27</f>
        <v>0.0104090939131584</v>
      </c>
      <c r="S27" s="22" t="n">
        <f aca="false">'Total Population'!$K27/'Total Population'!$B27</f>
        <v>0.971920229991408</v>
      </c>
      <c r="T27" s="22" t="n">
        <f aca="false">'Total Population'!$L27/'Total Population'!$B27</f>
        <v>0.0280797700085916</v>
      </c>
    </row>
    <row r="28" customFormat="false" ht="15" hidden="false" customHeight="false" outlineLevel="0" collapsed="false">
      <c r="A28" s="19" t="s">
        <v>46</v>
      </c>
      <c r="B28" s="20" t="n">
        <v>127417</v>
      </c>
      <c r="C28" s="21" t="n">
        <v>4603</v>
      </c>
      <c r="D28" s="22" t="n">
        <v>0.0374794404546713</v>
      </c>
      <c r="E28" s="20" t="n">
        <v>70128</v>
      </c>
      <c r="F28" s="20" t="n">
        <v>16927</v>
      </c>
      <c r="G28" s="20" t="n">
        <v>499</v>
      </c>
      <c r="H28" s="20" t="n">
        <v>23915</v>
      </c>
      <c r="I28" s="20" t="n">
        <v>67</v>
      </c>
      <c r="J28" s="20" t="n">
        <v>10356</v>
      </c>
      <c r="K28" s="20" t="n">
        <v>121892</v>
      </c>
      <c r="L28" s="20" t="n">
        <v>5525</v>
      </c>
      <c r="M28" s="22" t="n">
        <f aca="false">'Total Population'!$E28/'Total Population'!$B28</f>
        <v>0.55038181718295</v>
      </c>
      <c r="N28" s="22" t="n">
        <f aca="false">'Total Population'!$F28/'Total Population'!$B28</f>
        <v>0.132847265278574</v>
      </c>
      <c r="O28" s="22" t="n">
        <f aca="false">'Total Population'!$G28/'Total Population'!$B28</f>
        <v>0.00391627490837172</v>
      </c>
      <c r="P28" s="22" t="n">
        <f aca="false">'Total Population'!$H28/'Total Population'!$B28</f>
        <v>0.187690810488396</v>
      </c>
      <c r="Q28" s="22" t="n">
        <f aca="false">'Total Population'!$I28/'Total Population'!$B28</f>
        <v>0.000525832502727266</v>
      </c>
      <c r="R28" s="22" t="n">
        <f aca="false">'Total Population'!$J28/'Total Population'!$B28</f>
        <v>0.0812764387797547</v>
      </c>
      <c r="S28" s="22" t="n">
        <f aca="false">'Total Population'!$K28/'Total Population'!$B28</f>
        <v>0.956638439140774</v>
      </c>
      <c r="T28" s="22" t="n">
        <f aca="false">'Total Population'!$L28/'Total Population'!$B28</f>
        <v>0.043361560859226</v>
      </c>
    </row>
    <row r="29" customFormat="false" ht="15" hidden="false" customHeight="false" outlineLevel="0" collapsed="false">
      <c r="A29" s="19" t="s">
        <v>47</v>
      </c>
      <c r="B29" s="20" t="n">
        <v>119889</v>
      </c>
      <c r="C29" s="21" t="n">
        <v>-2925</v>
      </c>
      <c r="D29" s="22" t="n">
        <v>-0.0238165030045435</v>
      </c>
      <c r="E29" s="20" t="n">
        <v>71367</v>
      </c>
      <c r="F29" s="20" t="n">
        <v>16141</v>
      </c>
      <c r="G29" s="20" t="n">
        <v>638</v>
      </c>
      <c r="H29" s="20" t="n">
        <v>12192</v>
      </c>
      <c r="I29" s="20" t="n">
        <v>78</v>
      </c>
      <c r="J29" s="20" t="n">
        <v>14300</v>
      </c>
      <c r="K29" s="20" t="n">
        <v>114716</v>
      </c>
      <c r="L29" s="20" t="n">
        <v>5173</v>
      </c>
      <c r="M29" s="22" t="n">
        <f aca="false">'Total Population'!$E29/'Total Population'!$B29</f>
        <v>0.595275629957711</v>
      </c>
      <c r="N29" s="22" t="n">
        <f aca="false">'Total Population'!$F29/'Total Population'!$B29</f>
        <v>0.134632868736915</v>
      </c>
      <c r="O29" s="22" t="n">
        <f aca="false">'Total Population'!$G29/'Total Population'!$B29</f>
        <v>0.00532158913661804</v>
      </c>
      <c r="P29" s="22" t="n">
        <f aca="false">'Total Population'!$H29/'Total Population'!$B29</f>
        <v>0.101694067011986</v>
      </c>
      <c r="Q29" s="22" t="n">
        <f aca="false">'Total Population'!$I29/'Total Population'!$B29</f>
        <v>0.000650601806671171</v>
      </c>
      <c r="R29" s="22" t="n">
        <f aca="false">'Total Population'!$J29/'Total Population'!$B29</f>
        <v>0.119276997889715</v>
      </c>
      <c r="S29" s="22" t="n">
        <f aca="false">'Total Population'!$K29/'Total Population'!$B29</f>
        <v>0.956851754539616</v>
      </c>
      <c r="T29" s="22" t="n">
        <f aca="false">'Total Population'!$L29/'Total Population'!$B29</f>
        <v>0.0431482454603842</v>
      </c>
    </row>
    <row r="30" customFormat="false" ht="15" hidden="false" customHeight="false" outlineLevel="0" collapsed="false">
      <c r="A30" s="19" t="s">
        <v>48</v>
      </c>
      <c r="B30" s="20" t="n">
        <v>121618</v>
      </c>
      <c r="C30" s="21" t="n">
        <v>-1196</v>
      </c>
      <c r="D30" s="22" t="n">
        <v>-0.00973830345074666</v>
      </c>
      <c r="E30" s="20" t="n">
        <v>66123</v>
      </c>
      <c r="F30" s="20" t="n">
        <v>23525</v>
      </c>
      <c r="G30" s="20" t="n">
        <v>533</v>
      </c>
      <c r="H30" s="20" t="n">
        <v>14991</v>
      </c>
      <c r="I30" s="20" t="n">
        <v>56</v>
      </c>
      <c r="J30" s="20" t="n">
        <v>11521</v>
      </c>
      <c r="K30" s="20" t="n">
        <v>116749</v>
      </c>
      <c r="L30" s="20" t="n">
        <v>4869</v>
      </c>
      <c r="M30" s="22" t="n">
        <f aca="false">'Total Population'!$E30/'Total Population'!$B30</f>
        <v>0.543694190004769</v>
      </c>
      <c r="N30" s="22" t="n">
        <f aca="false">'Total Population'!$F30/'Total Population'!$B30</f>
        <v>0.193433537798681</v>
      </c>
      <c r="O30" s="22" t="n">
        <f aca="false">'Total Population'!$G30/'Total Population'!$B30</f>
        <v>0.00438257494778733</v>
      </c>
      <c r="P30" s="22" t="n">
        <f aca="false">'Total Population'!$H30/'Total Population'!$B30</f>
        <v>0.12326300383167</v>
      </c>
      <c r="Q30" s="22" t="n">
        <f aca="false">'Total Population'!$I30/'Total Population'!$B30</f>
        <v>0.000460458155865086</v>
      </c>
      <c r="R30" s="22" t="n">
        <f aca="false">'Total Population'!$J30/'Total Population'!$B30</f>
        <v>0.0947310431021724</v>
      </c>
      <c r="S30" s="22" t="n">
        <f aca="false">'Total Population'!$K30/'Total Population'!$B30</f>
        <v>0.959964807840945</v>
      </c>
      <c r="T30" s="22" t="n">
        <f aca="false">'Total Population'!$L30/'Total Population'!$B30</f>
        <v>0.0400351921590554</v>
      </c>
    </row>
    <row r="31" customFormat="false" ht="15" hidden="false" customHeight="false" outlineLevel="0" collapsed="false">
      <c r="A31" s="19" t="s">
        <v>49</v>
      </c>
      <c r="B31" s="20" t="n">
        <v>117811</v>
      </c>
      <c r="C31" s="21" t="n">
        <v>-5003</v>
      </c>
      <c r="D31" s="22" t="n">
        <v>-0.0407363981305063</v>
      </c>
      <c r="E31" s="20" t="n">
        <v>51375</v>
      </c>
      <c r="F31" s="20" t="n">
        <v>37356</v>
      </c>
      <c r="G31" s="20" t="n">
        <v>584</v>
      </c>
      <c r="H31" s="20" t="n">
        <v>9919</v>
      </c>
      <c r="I31" s="20" t="n">
        <v>90</v>
      </c>
      <c r="J31" s="20" t="n">
        <v>12938</v>
      </c>
      <c r="K31" s="20" t="n">
        <v>112262</v>
      </c>
      <c r="L31" s="20" t="n">
        <v>5549</v>
      </c>
      <c r="M31" s="22" t="n">
        <f aca="false">'Total Population'!$E31/'Total Population'!$B31</f>
        <v>0.436079822766974</v>
      </c>
      <c r="N31" s="22" t="n">
        <f aca="false">'Total Population'!$F31/'Total Population'!$B31</f>
        <v>0.317084143246386</v>
      </c>
      <c r="O31" s="22" t="n">
        <f aca="false">'Total Population'!$G31/'Total Population'!$B31</f>
        <v>0.00495709229189125</v>
      </c>
      <c r="P31" s="22" t="n">
        <f aca="false">'Total Population'!$H31/'Total Population'!$B31</f>
        <v>0.084194175416557</v>
      </c>
      <c r="Q31" s="22" t="n">
        <f aca="false">'Total Population'!$I31/'Total Population'!$B31</f>
        <v>0.000763935455942145</v>
      </c>
      <c r="R31" s="22" t="n">
        <f aca="false">'Total Population'!$J31/'Total Population'!$B31</f>
        <v>0.10981996587755</v>
      </c>
      <c r="S31" s="22" t="n">
        <f aca="false">'Total Population'!$K31/'Total Population'!$B31</f>
        <v>0.9528991350553</v>
      </c>
      <c r="T31" s="22" t="n">
        <f aca="false">'Total Population'!$L31/'Total Population'!$B31</f>
        <v>0.0471008649446996</v>
      </c>
    </row>
    <row r="32" customFormat="false" ht="15" hidden="false" customHeight="false" outlineLevel="0" collapsed="false">
      <c r="A32" s="19" t="s">
        <v>50</v>
      </c>
      <c r="B32" s="20" t="n">
        <v>128118</v>
      </c>
      <c r="C32" s="21" t="n">
        <v>5304</v>
      </c>
      <c r="D32" s="22" t="n">
        <v>0.0431872587815721</v>
      </c>
      <c r="E32" s="20" t="n">
        <v>62301</v>
      </c>
      <c r="F32" s="20" t="n">
        <v>37985</v>
      </c>
      <c r="G32" s="20" t="n">
        <v>577</v>
      </c>
      <c r="H32" s="20" t="n">
        <v>12408</v>
      </c>
      <c r="I32" s="20" t="n">
        <v>90</v>
      </c>
      <c r="J32" s="20" t="n">
        <v>9847</v>
      </c>
      <c r="K32" s="20" t="n">
        <v>123208</v>
      </c>
      <c r="L32" s="20" t="n">
        <v>4910</v>
      </c>
      <c r="M32" s="22" t="n">
        <f aca="false">'Total Population'!$E32/'Total Population'!$B32</f>
        <v>0.486278274715497</v>
      </c>
      <c r="N32" s="22" t="n">
        <f aca="false">'Total Population'!$F32/'Total Population'!$B32</f>
        <v>0.296484490859988</v>
      </c>
      <c r="O32" s="22" t="n">
        <f aca="false">'Total Population'!$G32/'Total Population'!$B32</f>
        <v>0.00450366068780343</v>
      </c>
      <c r="P32" s="22" t="n">
        <f aca="false">'Total Population'!$H32/'Total Population'!$B32</f>
        <v>0.0968482180489861</v>
      </c>
      <c r="Q32" s="22" t="n">
        <f aca="false">'Total Population'!$I32/'Total Population'!$B32</f>
        <v>0.000702477403643516</v>
      </c>
      <c r="R32" s="22" t="n">
        <f aca="false">'Total Population'!$J32/'Total Population'!$B32</f>
        <v>0.0768588332630856</v>
      </c>
      <c r="S32" s="22" t="n">
        <f aca="false">'Total Population'!$K32/'Total Population'!$B32</f>
        <v>0.961675954979004</v>
      </c>
      <c r="T32" s="22" t="n">
        <f aca="false">'Total Population'!$L32/'Total Population'!$B32</f>
        <v>0.0383240450209963</v>
      </c>
    </row>
    <row r="33" customFormat="false" ht="15" hidden="false" customHeight="false" outlineLevel="0" collapsed="false">
      <c r="A33" s="19" t="s">
        <v>51</v>
      </c>
      <c r="B33" s="20" t="n">
        <v>126783</v>
      </c>
      <c r="C33" s="21" t="n">
        <v>3969</v>
      </c>
      <c r="D33" s="22" t="n">
        <v>0.0323171625384728</v>
      </c>
      <c r="E33" s="20" t="n">
        <v>30359</v>
      </c>
      <c r="F33" s="20" t="n">
        <v>65265</v>
      </c>
      <c r="G33" s="20" t="n">
        <v>716</v>
      </c>
      <c r="H33" s="20" t="n">
        <v>6565</v>
      </c>
      <c r="I33" s="20" t="n">
        <v>92</v>
      </c>
      <c r="J33" s="20" t="n">
        <v>19480</v>
      </c>
      <c r="K33" s="20" t="n">
        <v>122477</v>
      </c>
      <c r="L33" s="20" t="n">
        <v>4306</v>
      </c>
      <c r="M33" s="22" t="n">
        <f aca="false">'Total Population'!$E33/'Total Population'!$B33</f>
        <v>0.239456393996041</v>
      </c>
      <c r="N33" s="22" t="n">
        <f aca="false">'Total Population'!$F33/'Total Population'!$B33</f>
        <v>0.514777217765789</v>
      </c>
      <c r="O33" s="22" t="n">
        <f aca="false">'Total Population'!$G33/'Total Population'!$B33</f>
        <v>0.00564744484670658</v>
      </c>
      <c r="P33" s="22" t="n">
        <f aca="false">'Total Population'!$H33/'Total Population'!$B33</f>
        <v>0.0517813902494814</v>
      </c>
      <c r="Q33" s="22" t="n">
        <f aca="false">'Total Population'!$I33/'Total Population'!$B33</f>
        <v>0.000725649337844979</v>
      </c>
      <c r="R33" s="22" t="n">
        <f aca="false">'Total Population'!$J33/'Total Population'!$B33</f>
        <v>0.153648359795872</v>
      </c>
      <c r="S33" s="22" t="n">
        <f aca="false">'Total Population'!$K33/'Total Population'!$B33</f>
        <v>0.966036455991734</v>
      </c>
      <c r="T33" s="22" t="n">
        <f aca="false">'Total Population'!$L33/'Total Population'!$B33</f>
        <v>0.0339635440082661</v>
      </c>
    </row>
    <row r="34" customFormat="false" ht="15" hidden="false" customHeight="false" outlineLevel="0" collapsed="false">
      <c r="A34" s="19" t="s">
        <v>52</v>
      </c>
      <c r="B34" s="20" t="n">
        <v>39546</v>
      </c>
      <c r="C34" s="21" t="n">
        <v>-1392</v>
      </c>
      <c r="D34" s="22" t="n">
        <v>-0.0340026381357174</v>
      </c>
      <c r="E34" s="20" t="n">
        <v>12844</v>
      </c>
      <c r="F34" s="20" t="n">
        <v>21635</v>
      </c>
      <c r="G34" s="20" t="n">
        <v>100</v>
      </c>
      <c r="H34" s="20" t="n">
        <v>2005</v>
      </c>
      <c r="I34" s="20" t="n">
        <v>8</v>
      </c>
      <c r="J34" s="20" t="n">
        <v>1528</v>
      </c>
      <c r="K34" s="20" t="n">
        <v>38120</v>
      </c>
      <c r="L34" s="20" t="n">
        <v>1426</v>
      </c>
      <c r="M34" s="22" t="n">
        <f aca="false">'Total Population'!$E34/'Total Population'!$B34</f>
        <v>0.324786324786325</v>
      </c>
      <c r="N34" s="22" t="n">
        <f aca="false">'Total Population'!$F34/'Total Population'!$B34</f>
        <v>0.547084408031154</v>
      </c>
      <c r="O34" s="22" t="n">
        <f aca="false">'Total Population'!$G34/'Total Population'!$B34</f>
        <v>0.00252870075355282</v>
      </c>
      <c r="P34" s="22" t="n">
        <f aca="false">'Total Population'!$H34/'Total Population'!$B34</f>
        <v>0.0507004501087341</v>
      </c>
      <c r="Q34" s="22" t="n">
        <f aca="false">'Total Population'!$I34/'Total Population'!$B34</f>
        <v>0.000202296060284226</v>
      </c>
      <c r="R34" s="22" t="n">
        <f aca="false">'Total Population'!$J34/'Total Population'!$B34</f>
        <v>0.0386385475142872</v>
      </c>
      <c r="S34" s="22" t="n">
        <f aca="false">'Total Population'!$K34/'Total Population'!$B34</f>
        <v>0.963940727254337</v>
      </c>
      <c r="T34" s="22" t="n">
        <f aca="false">'Total Population'!$L34/'Total Population'!$B34</f>
        <v>0.0360592727456633</v>
      </c>
    </row>
    <row r="35" customFormat="false" ht="15" hidden="false" customHeight="false" outlineLevel="0" collapsed="false">
      <c r="A35" s="19" t="s">
        <v>53</v>
      </c>
      <c r="B35" s="20" t="n">
        <v>78020</v>
      </c>
      <c r="C35" s="21" t="n">
        <v>-3856</v>
      </c>
      <c r="D35" s="22" t="n">
        <v>-0.0470956079925741</v>
      </c>
      <c r="E35" s="20" t="n">
        <v>21339</v>
      </c>
      <c r="F35" s="20" t="n">
        <v>50647</v>
      </c>
      <c r="G35" s="20" t="n">
        <v>248</v>
      </c>
      <c r="H35" s="20" t="n">
        <v>2180</v>
      </c>
      <c r="I35" s="20" t="n">
        <v>56</v>
      </c>
      <c r="J35" s="20" t="n">
        <v>1119</v>
      </c>
      <c r="K35" s="20" t="n">
        <v>75589</v>
      </c>
      <c r="L35" s="20" t="n">
        <v>2431</v>
      </c>
      <c r="M35" s="22" t="n">
        <f aca="false">'Total Population'!$E35/'Total Population'!$B35</f>
        <v>0.273506793129967</v>
      </c>
      <c r="N35" s="22" t="n">
        <f aca="false">'Total Population'!$F35/'Total Population'!$B35</f>
        <v>0.649154063060754</v>
      </c>
      <c r="O35" s="22" t="n">
        <f aca="false">'Total Population'!$G35/'Total Population'!$B35</f>
        <v>0.00317867213534991</v>
      </c>
      <c r="P35" s="22" t="n">
        <f aca="false">'Total Population'!$H35/'Total Population'!$B35</f>
        <v>0.0279415534478339</v>
      </c>
      <c r="Q35" s="22" t="n">
        <f aca="false">'Total Population'!$I35/'Total Population'!$B35</f>
        <v>0.000717764675724173</v>
      </c>
      <c r="R35" s="22" t="n">
        <f aca="false">'Total Population'!$J35/'Total Population'!$B35</f>
        <v>0.0143424762881312</v>
      </c>
      <c r="S35" s="22" t="n">
        <f aca="false">'Total Population'!$K35/'Total Population'!$B35</f>
        <v>0.96884132273776</v>
      </c>
      <c r="T35" s="22" t="n">
        <f aca="false">'Total Population'!$L35/'Total Population'!$B35</f>
        <v>0.0311586772622405</v>
      </c>
    </row>
    <row r="36" customFormat="false" ht="15" hidden="false" customHeight="false" outlineLevel="0" collapsed="false">
      <c r="A36" s="19" t="s">
        <v>54</v>
      </c>
      <c r="B36" s="20" t="n">
        <v>117877</v>
      </c>
      <c r="C36" s="21" t="n">
        <v>-4937</v>
      </c>
      <c r="D36" s="22" t="n">
        <v>-0.0401990001139935</v>
      </c>
      <c r="E36" s="20" t="n">
        <v>8036</v>
      </c>
      <c r="F36" s="20" t="n">
        <v>100491</v>
      </c>
      <c r="G36" s="20" t="n">
        <v>425</v>
      </c>
      <c r="H36" s="20" t="n">
        <v>2521</v>
      </c>
      <c r="I36" s="20" t="n">
        <v>38</v>
      </c>
      <c r="J36" s="20" t="n">
        <v>3665</v>
      </c>
      <c r="K36" s="20" t="n">
        <v>115176</v>
      </c>
      <c r="L36" s="20" t="n">
        <v>2701</v>
      </c>
      <c r="M36" s="22" t="n">
        <f aca="false">'Total Population'!$E36/'Total Population'!$B36</f>
        <v>0.0681727563477184</v>
      </c>
      <c r="N36" s="22" t="n">
        <f aca="false">'Total Population'!$F36/'Total Population'!$B36</f>
        <v>0.852507274531927</v>
      </c>
      <c r="O36" s="22" t="n">
        <f aca="false">'Total Population'!$G36/'Total Population'!$B36</f>
        <v>0.00360545314183429</v>
      </c>
      <c r="P36" s="22" t="n">
        <f aca="false">'Total Population'!$H36/'Total Population'!$B36</f>
        <v>0.0213866996954453</v>
      </c>
      <c r="Q36" s="22" t="n">
        <f aca="false">'Total Population'!$I36/'Total Population'!$B36</f>
        <v>0.000322369927975771</v>
      </c>
      <c r="R36" s="22" t="n">
        <f aca="false">'Total Population'!$J36/'Total Population'!$B36</f>
        <v>0.0310917312113474</v>
      </c>
      <c r="S36" s="22" t="n">
        <f aca="false">'Total Population'!$K36/'Total Population'!$B36</f>
        <v>0.977086284856249</v>
      </c>
      <c r="T36" s="22" t="n">
        <f aca="false">'Total Population'!$L36/'Total Population'!$B36</f>
        <v>0.0229137151437515</v>
      </c>
    </row>
    <row r="37" customFormat="false" ht="15" hidden="false" customHeight="false" outlineLevel="0" collapsed="false">
      <c r="A37" s="19" t="s">
        <v>55</v>
      </c>
      <c r="B37" s="20" t="n">
        <v>117218</v>
      </c>
      <c r="C37" s="21" t="n">
        <v>-5596</v>
      </c>
      <c r="D37" s="22" t="n">
        <v>-0.0455648378849317</v>
      </c>
      <c r="E37" s="20" t="n">
        <v>9119</v>
      </c>
      <c r="F37" s="20" t="n">
        <v>100575</v>
      </c>
      <c r="G37" s="20" t="n">
        <v>436</v>
      </c>
      <c r="H37" s="20" t="n">
        <v>1620</v>
      </c>
      <c r="I37" s="20" t="n">
        <v>53</v>
      </c>
      <c r="J37" s="20" t="n">
        <v>2623</v>
      </c>
      <c r="K37" s="20" t="n">
        <v>114426</v>
      </c>
      <c r="L37" s="20" t="n">
        <v>2792</v>
      </c>
      <c r="M37" s="22" t="n">
        <f aca="false">'Total Population'!$E37/'Total Population'!$B37</f>
        <v>0.0777952191642922</v>
      </c>
      <c r="N37" s="22" t="n">
        <f aca="false">'Total Population'!$F37/'Total Population'!$B37</f>
        <v>0.858016686856967</v>
      </c>
      <c r="O37" s="22" t="n">
        <f aca="false">'Total Population'!$G37/'Total Population'!$B37</f>
        <v>0.0037195652544831</v>
      </c>
      <c r="P37" s="22" t="n">
        <f aca="false">'Total Population'!$H37/'Total Population'!$B37</f>
        <v>0.0138204030097767</v>
      </c>
      <c r="Q37" s="22" t="n">
        <f aca="false">'Total Population'!$I37/'Total Population'!$B37</f>
        <v>0.000452148987356891</v>
      </c>
      <c r="R37" s="22" t="n">
        <f aca="false">'Total Population'!$J37/'Total Population'!$B37</f>
        <v>0.0223771093176816</v>
      </c>
      <c r="S37" s="22" t="n">
        <f aca="false">'Total Population'!$K37/'Total Population'!$B37</f>
        <v>0.976181132590558</v>
      </c>
      <c r="T37" s="22" t="n">
        <f aca="false">'Total Population'!$L37/'Total Population'!$B37</f>
        <v>0.0238188674094422</v>
      </c>
    </row>
    <row r="38" customFormat="false" ht="15" hidden="false" customHeight="false" outlineLevel="0" collapsed="false">
      <c r="A38" s="19" t="s">
        <v>56</v>
      </c>
      <c r="B38" s="20" t="n">
        <v>117301</v>
      </c>
      <c r="C38" s="21" t="n">
        <v>-5513</v>
      </c>
      <c r="D38" s="22" t="n">
        <v>-0.0448890191671959</v>
      </c>
      <c r="E38" s="20" t="n">
        <v>11687</v>
      </c>
      <c r="F38" s="20" t="n">
        <v>92342</v>
      </c>
      <c r="G38" s="20" t="n">
        <v>353</v>
      </c>
      <c r="H38" s="20" t="n">
        <v>5152</v>
      </c>
      <c r="I38" s="20" t="n">
        <v>56</v>
      </c>
      <c r="J38" s="20" t="n">
        <v>4515</v>
      </c>
      <c r="K38" s="20" t="n">
        <v>114105</v>
      </c>
      <c r="L38" s="20" t="n">
        <v>3196</v>
      </c>
      <c r="M38" s="22" t="n">
        <f aca="false">'Total Population'!$E38/'Total Population'!$B38</f>
        <v>0.0996325692023086</v>
      </c>
      <c r="N38" s="22" t="n">
        <f aca="false">'Total Population'!$F38/'Total Population'!$B38</f>
        <v>0.787222615322973</v>
      </c>
      <c r="O38" s="22" t="n">
        <f aca="false">'Total Population'!$G38/'Total Population'!$B38</f>
        <v>0.00300935200893428</v>
      </c>
      <c r="P38" s="22" t="n">
        <f aca="false">'Total Population'!$H38/'Total Population'!$B38</f>
        <v>0.0439211941927179</v>
      </c>
      <c r="Q38" s="22" t="n">
        <f aca="false">'Total Population'!$I38/'Total Population'!$B38</f>
        <v>0.000477404284703455</v>
      </c>
      <c r="R38" s="22" t="n">
        <f aca="false">'Total Population'!$J38/'Total Population'!$B38</f>
        <v>0.0384907204542161</v>
      </c>
      <c r="S38" s="22" t="n">
        <f aca="false">'Total Population'!$K38/'Total Population'!$B38</f>
        <v>0.972753855465853</v>
      </c>
      <c r="T38" s="22" t="n">
        <f aca="false">'Total Population'!$L38/'Total Population'!$B38</f>
        <v>0.0272461445341472</v>
      </c>
    </row>
    <row r="39" customFormat="false" ht="15" hidden="false" customHeight="false" outlineLevel="0" collapsed="false">
      <c r="A39" s="19" t="s">
        <v>57</v>
      </c>
      <c r="B39" s="20" t="n">
        <v>42441</v>
      </c>
      <c r="C39" s="21" t="n">
        <v>1503</v>
      </c>
      <c r="D39" s="22" t="n">
        <v>0.0367140554008501</v>
      </c>
      <c r="E39" s="20" t="n">
        <v>14499</v>
      </c>
      <c r="F39" s="20" t="n">
        <v>24371</v>
      </c>
      <c r="G39" s="20" t="n">
        <v>254</v>
      </c>
      <c r="H39" s="20" t="n">
        <v>1102</v>
      </c>
      <c r="I39" s="20" t="n">
        <v>22</v>
      </c>
      <c r="J39" s="20" t="n">
        <v>899</v>
      </c>
      <c r="K39" s="20" t="n">
        <v>41147</v>
      </c>
      <c r="L39" s="20" t="n">
        <v>1294</v>
      </c>
      <c r="M39" s="22" t="n">
        <f aca="false">'Total Population'!$E39/'Total Population'!$B39</f>
        <v>0.341627200113098</v>
      </c>
      <c r="N39" s="22" t="n">
        <f aca="false">'Total Population'!$F39/'Total Population'!$B39</f>
        <v>0.574232463891049</v>
      </c>
      <c r="O39" s="22" t="n">
        <f aca="false">'Total Population'!$G39/'Total Population'!$B39</f>
        <v>0.00598477886948941</v>
      </c>
      <c r="P39" s="22" t="n">
        <f aca="false">'Total Population'!$H39/'Total Population'!$B39</f>
        <v>0.025965457929832</v>
      </c>
      <c r="Q39" s="22" t="n">
        <f aca="false">'Total Population'!$I39/'Total Population'!$B39</f>
        <v>0.000518366673735303</v>
      </c>
      <c r="R39" s="22" t="n">
        <f aca="false">'Total Population'!$J39/'Total Population'!$B39</f>
        <v>0.0211823472585472</v>
      </c>
      <c r="S39" s="22" t="n">
        <f aca="false">'Total Population'!$K39/'Total Population'!$B39</f>
        <v>0.969510614735751</v>
      </c>
      <c r="T39" s="22" t="n">
        <f aca="false">'Total Population'!$L39/'Total Population'!$B39</f>
        <v>0.0304893852642492</v>
      </c>
    </row>
    <row r="40" customFormat="false" ht="15" hidden="false" customHeight="false" outlineLevel="0" collapsed="false">
      <c r="A40" s="19" t="s">
        <v>58</v>
      </c>
      <c r="B40" s="20" t="n">
        <v>42588</v>
      </c>
      <c r="C40" s="21" t="n">
        <v>1650</v>
      </c>
      <c r="D40" s="22" t="n">
        <v>0.0403048512384582</v>
      </c>
      <c r="E40" s="20" t="n">
        <v>24309</v>
      </c>
      <c r="F40" s="20" t="n">
        <v>15742</v>
      </c>
      <c r="G40" s="20" t="n">
        <v>171</v>
      </c>
      <c r="H40" s="20" t="n">
        <v>769</v>
      </c>
      <c r="I40" s="20" t="n">
        <v>18</v>
      </c>
      <c r="J40" s="20" t="n">
        <v>449</v>
      </c>
      <c r="K40" s="20" t="n">
        <v>41458</v>
      </c>
      <c r="L40" s="20" t="n">
        <v>1130</v>
      </c>
      <c r="M40" s="22" t="n">
        <f aca="false">'Total Population'!$E40/'Total Population'!$B40</f>
        <v>0.570794590025359</v>
      </c>
      <c r="N40" s="22" t="n">
        <f aca="false">'Total Population'!$F40/'Total Population'!$B40</f>
        <v>0.369634638865408</v>
      </c>
      <c r="O40" s="22" t="n">
        <f aca="false">'Total Population'!$G40/'Total Population'!$B40</f>
        <v>0.00401521555367709</v>
      </c>
      <c r="P40" s="22" t="n">
        <f aca="false">'Total Population'!$H40/'Total Population'!$B40</f>
        <v>0.0180567295951911</v>
      </c>
      <c r="Q40" s="22" t="n">
        <f aca="false">'Total Population'!$I40/'Total Population'!$B40</f>
        <v>0.000422654268808115</v>
      </c>
      <c r="R40" s="22" t="n">
        <f aca="false">'Total Population'!$J40/'Total Population'!$B40</f>
        <v>0.0105428759274913</v>
      </c>
      <c r="S40" s="22" t="n">
        <f aca="false">'Total Population'!$K40/'Total Population'!$B40</f>
        <v>0.973466704235935</v>
      </c>
      <c r="T40" s="22" t="n">
        <f aca="false">'Total Population'!$L40/'Total Population'!$B40</f>
        <v>0.026533295764065</v>
      </c>
    </row>
    <row r="41" customFormat="false" ht="15" hidden="false" customHeight="false" outlineLevel="0" collapsed="false">
      <c r="A41" s="19" t="s">
        <v>59</v>
      </c>
      <c r="B41" s="20" t="n">
        <v>42805</v>
      </c>
      <c r="C41" s="21" t="n">
        <v>1867</v>
      </c>
      <c r="D41" s="22" t="n">
        <v>0.0456055498558796</v>
      </c>
      <c r="E41" s="20" t="n">
        <v>34849</v>
      </c>
      <c r="F41" s="20" t="n">
        <v>5880</v>
      </c>
      <c r="G41" s="20" t="n">
        <v>160</v>
      </c>
      <c r="H41" s="20" t="n">
        <v>551</v>
      </c>
      <c r="I41" s="20" t="n">
        <v>14</v>
      </c>
      <c r="J41" s="20" t="n">
        <v>267</v>
      </c>
      <c r="K41" s="20" t="n">
        <v>41721</v>
      </c>
      <c r="L41" s="20" t="n">
        <v>1084</v>
      </c>
      <c r="M41" s="22" t="n">
        <f aca="false">'Total Population'!$E41/'Total Population'!$B41</f>
        <v>0.814133862866488</v>
      </c>
      <c r="N41" s="22" t="n">
        <f aca="false">'Total Population'!$F41/'Total Population'!$B41</f>
        <v>0.137367130008177</v>
      </c>
      <c r="O41" s="22" t="n">
        <f aca="false">'Total Population'!$G41/'Total Population'!$B41</f>
        <v>0.00373788108865787</v>
      </c>
      <c r="P41" s="22" t="n">
        <f aca="false">'Total Population'!$H41/'Total Population'!$B41</f>
        <v>0.0128723279990655</v>
      </c>
      <c r="Q41" s="22" t="n">
        <f aca="false">'Total Population'!$I41/'Total Population'!$B41</f>
        <v>0.000327064595257563</v>
      </c>
      <c r="R41" s="22" t="n">
        <f aca="false">'Total Population'!$J41/'Total Population'!$B41</f>
        <v>0.00623758906669782</v>
      </c>
      <c r="S41" s="22" t="n">
        <f aca="false">'Total Population'!$K41/'Total Population'!$B41</f>
        <v>0.974675855624343</v>
      </c>
      <c r="T41" s="22" t="n">
        <f aca="false">'Total Population'!$L41/'Total Population'!$B41</f>
        <v>0.0253241443756571</v>
      </c>
    </row>
    <row r="42" customFormat="false" ht="15" hidden="false" customHeight="false" outlineLevel="0" collapsed="false">
      <c r="A42" s="19" t="s">
        <v>60</v>
      </c>
      <c r="B42" s="20" t="n">
        <v>128239</v>
      </c>
      <c r="C42" s="21" t="n">
        <v>5425</v>
      </c>
      <c r="D42" s="22" t="n">
        <v>0.0441724884785122</v>
      </c>
      <c r="E42" s="20" t="n">
        <v>63711</v>
      </c>
      <c r="F42" s="20" t="n">
        <v>53280</v>
      </c>
      <c r="G42" s="20" t="n">
        <v>808</v>
      </c>
      <c r="H42" s="20" t="n">
        <v>3989</v>
      </c>
      <c r="I42" s="20" t="n">
        <v>91</v>
      </c>
      <c r="J42" s="20" t="n">
        <v>1595</v>
      </c>
      <c r="K42" s="20" t="n">
        <v>123474</v>
      </c>
      <c r="L42" s="20" t="n">
        <v>4765</v>
      </c>
      <c r="M42" s="22" t="n">
        <f aca="false">'Total Population'!$E42/'Total Population'!$B42</f>
        <v>0.49681454159811</v>
      </c>
      <c r="N42" s="22" t="n">
        <f aca="false">'Total Population'!$F42/'Total Population'!$B42</f>
        <v>0.415474231707983</v>
      </c>
      <c r="O42" s="22" t="n">
        <f aca="false">'Total Population'!$G42/'Total Population'!$B42</f>
        <v>0.00630073534572166</v>
      </c>
      <c r="P42" s="22" t="n">
        <f aca="false">'Total Population'!$H42/'Total Population'!$B42</f>
        <v>0.0311059817996085</v>
      </c>
      <c r="Q42" s="22" t="n">
        <f aca="false">'Total Population'!$I42/'Total Population'!$B42</f>
        <v>0.000709612520372118</v>
      </c>
      <c r="R42" s="22" t="n">
        <f aca="false">'Total Population'!$J42/'Total Population'!$B42</f>
        <v>0.0124377139559728</v>
      </c>
      <c r="S42" s="22" t="n">
        <f aca="false">'Total Population'!$K42/'Total Population'!$B42</f>
        <v>0.962842816927768</v>
      </c>
      <c r="T42" s="22" t="n">
        <f aca="false">'Total Population'!$L42/'Total Population'!$B42</f>
        <v>0.0371571830722323</v>
      </c>
    </row>
    <row r="43" customFormat="false" ht="15" hidden="false" customHeight="false" outlineLevel="0" collapsed="false">
      <c r="A43" s="19" t="s">
        <v>61</v>
      </c>
      <c r="B43" s="20" t="n">
        <v>42714</v>
      </c>
      <c r="C43" s="21" t="n">
        <v>1776</v>
      </c>
      <c r="D43" s="22" t="n">
        <v>0.0433826762421222</v>
      </c>
      <c r="E43" s="20" t="n">
        <v>36972</v>
      </c>
      <c r="F43" s="20" t="n">
        <v>4020</v>
      </c>
      <c r="G43" s="20" t="n">
        <v>170</v>
      </c>
      <c r="H43" s="20" t="n">
        <v>462</v>
      </c>
      <c r="I43" s="20" t="n">
        <v>19</v>
      </c>
      <c r="J43" s="20" t="n">
        <v>179</v>
      </c>
      <c r="K43" s="20" t="n">
        <v>41822</v>
      </c>
      <c r="L43" s="20" t="n">
        <v>892</v>
      </c>
      <c r="M43" s="22" t="n">
        <f aca="false">'Total Population'!$E43/'Total Population'!$B43</f>
        <v>0.865571007163928</v>
      </c>
      <c r="N43" s="22" t="n">
        <f aca="false">'Total Population'!$F43/'Total Population'!$B43</f>
        <v>0.0941143419019525</v>
      </c>
      <c r="O43" s="22" t="n">
        <f aca="false">'Total Population'!$G43/'Total Population'!$B43</f>
        <v>0.00397995973217212</v>
      </c>
      <c r="P43" s="22" t="n">
        <f aca="false">'Total Population'!$H43/'Total Population'!$B43</f>
        <v>0.0108161258603736</v>
      </c>
      <c r="Q43" s="22" t="n">
        <f aca="false">'Total Population'!$I43/'Total Population'!$B43</f>
        <v>0.000444819028889825</v>
      </c>
      <c r="R43" s="22" t="n">
        <f aca="false">'Total Population'!$J43/'Total Population'!$B43</f>
        <v>0.00419066348269888</v>
      </c>
      <c r="S43" s="22" t="n">
        <f aca="false">'Total Population'!$K43/'Total Population'!$B43</f>
        <v>0.979116917170015</v>
      </c>
      <c r="T43" s="22" t="n">
        <f aca="false">'Total Population'!$L43/'Total Population'!$B43</f>
        <v>0.0208830828299855</v>
      </c>
    </row>
    <row r="44" customFormat="false" ht="15" hidden="false" customHeight="false" outlineLevel="0" collapsed="false">
      <c r="A44" s="19" t="s">
        <v>62</v>
      </c>
      <c r="B44" s="20" t="n">
        <v>41869</v>
      </c>
      <c r="C44" s="21" t="n">
        <v>931</v>
      </c>
      <c r="D44" s="22" t="n">
        <v>0.0227417069715179</v>
      </c>
      <c r="E44" s="20" t="n">
        <v>27490</v>
      </c>
      <c r="F44" s="20" t="n">
        <v>9970</v>
      </c>
      <c r="G44" s="20" t="n">
        <v>172</v>
      </c>
      <c r="H44" s="20" t="n">
        <v>1548</v>
      </c>
      <c r="I44" s="20" t="n">
        <v>50</v>
      </c>
      <c r="J44" s="20" t="n">
        <v>760</v>
      </c>
      <c r="K44" s="20" t="n">
        <v>39990</v>
      </c>
      <c r="L44" s="20" t="n">
        <v>1879</v>
      </c>
      <c r="M44" s="22" t="n">
        <f aca="false">'Total Population'!$E44/'Total Population'!$B44</f>
        <v>0.656571687883637</v>
      </c>
      <c r="N44" s="22" t="n">
        <f aca="false">'Total Population'!$F44/'Total Population'!$B44</f>
        <v>0.238123671451432</v>
      </c>
      <c r="O44" s="22" t="n">
        <f aca="false">'Total Population'!$G44/'Total Population'!$B44</f>
        <v>0.00410805130287325</v>
      </c>
      <c r="P44" s="22" t="n">
        <f aca="false">'Total Population'!$H44/'Total Population'!$B44</f>
        <v>0.0369724617258592</v>
      </c>
      <c r="Q44" s="22" t="n">
        <f aca="false">'Total Population'!$I44/'Total Population'!$B44</f>
        <v>0.00119420096013757</v>
      </c>
      <c r="R44" s="22" t="n">
        <f aca="false">'Total Population'!$J44/'Total Population'!$B44</f>
        <v>0.0181518545940911</v>
      </c>
      <c r="S44" s="22" t="n">
        <f aca="false">'Total Population'!$K44/'Total Population'!$B44</f>
        <v>0.95512192791803</v>
      </c>
      <c r="T44" s="22" t="n">
        <f aca="false">'Total Population'!$L44/'Total Population'!$B44</f>
        <v>0.04487807208197</v>
      </c>
    </row>
    <row r="45" customFormat="false" ht="15" hidden="false" customHeight="false" outlineLevel="0" collapsed="false">
      <c r="A45" s="19" t="s">
        <v>63</v>
      </c>
      <c r="B45" s="20" t="n">
        <v>42727</v>
      </c>
      <c r="C45" s="21" t="n">
        <v>1789</v>
      </c>
      <c r="D45" s="22" t="n">
        <v>0.0437002296155161</v>
      </c>
      <c r="E45" s="20" t="n">
        <v>35578</v>
      </c>
      <c r="F45" s="20" t="n">
        <v>4545</v>
      </c>
      <c r="G45" s="20" t="n">
        <v>170</v>
      </c>
      <c r="H45" s="20" t="n">
        <v>855</v>
      </c>
      <c r="I45" s="20" t="n">
        <v>23</v>
      </c>
      <c r="J45" s="20" t="n">
        <v>320</v>
      </c>
      <c r="K45" s="20" t="n">
        <v>41491</v>
      </c>
      <c r="L45" s="20" t="n">
        <v>1236</v>
      </c>
      <c r="M45" s="22" t="n">
        <f aca="false">'Total Population'!$E45/'Total Population'!$B45</f>
        <v>0.832681910735601</v>
      </c>
      <c r="N45" s="22" t="n">
        <f aca="false">'Total Population'!$F45/'Total Population'!$B45</f>
        <v>0.106373019402252</v>
      </c>
      <c r="O45" s="22" t="n">
        <f aca="false">'Total Population'!$G45/'Total Population'!$B45</f>
        <v>0.00397874880052426</v>
      </c>
      <c r="P45" s="22" t="n">
        <f aca="false">'Total Population'!$H45/'Total Population'!$B45</f>
        <v>0.0200107660261661</v>
      </c>
      <c r="Q45" s="22" t="n">
        <f aca="false">'Total Population'!$I45/'Total Population'!$B45</f>
        <v>0.000538301308306223</v>
      </c>
      <c r="R45" s="22" t="n">
        <f aca="false">'Total Population'!$J45/'Total Population'!$B45</f>
        <v>0.00748940950686919</v>
      </c>
      <c r="S45" s="22" t="n">
        <f aca="false">'Total Population'!$K45/'Total Population'!$B45</f>
        <v>0.971072155779718</v>
      </c>
      <c r="T45" s="22" t="n">
        <f aca="false">'Total Population'!$L45/'Total Population'!$B45</f>
        <v>0.0289278442202823</v>
      </c>
    </row>
    <row r="46" customFormat="false" ht="15" hidden="false" customHeight="false" outlineLevel="0" collapsed="false">
      <c r="A46" s="19" t="s">
        <v>64</v>
      </c>
      <c r="B46" s="20" t="n">
        <v>82466</v>
      </c>
      <c r="C46" s="21" t="n">
        <v>590</v>
      </c>
      <c r="D46" s="22" t="n">
        <v>0.00720601885778494</v>
      </c>
      <c r="E46" s="20" t="n">
        <v>60865</v>
      </c>
      <c r="F46" s="20" t="n">
        <v>13230</v>
      </c>
      <c r="G46" s="20" t="n">
        <v>230</v>
      </c>
      <c r="H46" s="20" t="n">
        <v>1800</v>
      </c>
      <c r="I46" s="20" t="n">
        <v>35</v>
      </c>
      <c r="J46" s="20" t="n">
        <v>4220</v>
      </c>
      <c r="K46" s="20" t="n">
        <v>80380</v>
      </c>
      <c r="L46" s="20" t="n">
        <v>2086</v>
      </c>
      <c r="M46" s="22" t="n">
        <f aca="false">'Total Population'!$E46/'Total Population'!$B46</f>
        <v>0.738061746659229</v>
      </c>
      <c r="N46" s="22" t="n">
        <f aca="false">'Total Population'!$F46/'Total Population'!$B46</f>
        <v>0.160429752867849</v>
      </c>
      <c r="O46" s="22" t="n">
        <f aca="false">'Total Population'!$G46/'Total Population'!$B46</f>
        <v>0.00278902820556351</v>
      </c>
      <c r="P46" s="22" t="n">
        <f aca="false">'Total Population'!$H46/'Total Population'!$B46</f>
        <v>0.0218271772609318</v>
      </c>
      <c r="Q46" s="22" t="n">
        <f aca="false">'Total Population'!$I46/'Total Population'!$B46</f>
        <v>0.000424417335629229</v>
      </c>
      <c r="R46" s="22" t="n">
        <f aca="false">'Total Population'!$J46/'Total Population'!$B46</f>
        <v>0.0511726044672956</v>
      </c>
      <c r="S46" s="22" t="n">
        <f aca="false">'Total Population'!$K46/'Total Population'!$B46</f>
        <v>0.974704726796498</v>
      </c>
      <c r="T46" s="22" t="n">
        <f aca="false">'Total Population'!$L46/'Total Population'!$B46</f>
        <v>0.0252952732035021</v>
      </c>
    </row>
    <row r="47" customFormat="false" ht="15" hidden="false" customHeight="false" outlineLevel="0" collapsed="false">
      <c r="A47" s="19" t="s">
        <v>65</v>
      </c>
      <c r="B47" s="20" t="n">
        <v>41147</v>
      </c>
      <c r="C47" s="21" t="n">
        <v>209</v>
      </c>
      <c r="D47" s="22" t="n">
        <v>0.00510528115687137</v>
      </c>
      <c r="E47" s="20" t="n">
        <v>36043</v>
      </c>
      <c r="F47" s="20" t="n">
        <v>3255</v>
      </c>
      <c r="G47" s="20" t="n">
        <v>161</v>
      </c>
      <c r="H47" s="20" t="n">
        <v>462</v>
      </c>
      <c r="I47" s="20" t="n">
        <v>15</v>
      </c>
      <c r="J47" s="20" t="n">
        <v>384</v>
      </c>
      <c r="K47" s="20" t="n">
        <v>40320</v>
      </c>
      <c r="L47" s="20" t="n">
        <v>827</v>
      </c>
      <c r="M47" s="22" t="n">
        <f aca="false">'Total Population'!$E47/'Total Population'!$B47</f>
        <v>0.875956934891973</v>
      </c>
      <c r="N47" s="22" t="n">
        <f aca="false">'Total Population'!$F47/'Total Population'!$B47</f>
        <v>0.0791066177364085</v>
      </c>
      <c r="O47" s="22" t="n">
        <f aca="false">'Total Population'!$G47/'Total Population'!$B47</f>
        <v>0.00391280044717719</v>
      </c>
      <c r="P47" s="22" t="n">
        <f aca="false">'Total Population'!$H47/'Total Population'!$B47</f>
        <v>0.0112280360658128</v>
      </c>
      <c r="Q47" s="22" t="n">
        <f aca="false">'Total Population'!$I47/'Total Population'!$B47</f>
        <v>0.000364546625513403</v>
      </c>
      <c r="R47" s="22" t="n">
        <f aca="false">'Total Population'!$J47/'Total Population'!$B47</f>
        <v>0.00933239361314312</v>
      </c>
      <c r="S47" s="22" t="n">
        <f aca="false">'Total Population'!$K47/'Total Population'!$B47</f>
        <v>0.979901329380028</v>
      </c>
      <c r="T47" s="22" t="n">
        <f aca="false">'Total Population'!$L47/'Total Population'!$B47</f>
        <v>0.0200986706199723</v>
      </c>
    </row>
    <row r="48" customFormat="false" ht="15" hidden="false" customHeight="false" outlineLevel="0" collapsed="false">
      <c r="A48" s="19" t="s">
        <v>66</v>
      </c>
      <c r="B48" s="20" t="n">
        <v>42785</v>
      </c>
      <c r="C48" s="21" t="n">
        <v>1847</v>
      </c>
      <c r="D48" s="22" t="n">
        <v>0.0451170062045044</v>
      </c>
      <c r="E48" s="20" t="n">
        <v>28436</v>
      </c>
      <c r="F48" s="20" t="n">
        <v>9525</v>
      </c>
      <c r="G48" s="20" t="n">
        <v>176</v>
      </c>
      <c r="H48" s="20" t="n">
        <v>1503</v>
      </c>
      <c r="I48" s="20" t="n">
        <v>32</v>
      </c>
      <c r="J48" s="20" t="n">
        <v>1683</v>
      </c>
      <c r="K48" s="20" t="n">
        <v>41355</v>
      </c>
      <c r="L48" s="20" t="n">
        <v>1430</v>
      </c>
      <c r="M48" s="22" t="n">
        <f aca="false">'Total Population'!$E48/'Total Population'!$B48</f>
        <v>0.664625452845624</v>
      </c>
      <c r="N48" s="22" t="n">
        <f aca="false">'Total Population'!$F48/'Total Population'!$B48</f>
        <v>0.222624751665303</v>
      </c>
      <c r="O48" s="22" t="n">
        <f aca="false">'Total Population'!$G48/'Total Population'!$B48</f>
        <v>0.00411359121187332</v>
      </c>
      <c r="P48" s="22" t="n">
        <f aca="false">'Total Population'!$H48/'Total Population'!$B48</f>
        <v>0.0351291340423046</v>
      </c>
      <c r="Q48" s="22" t="n">
        <f aca="false">'Total Population'!$I48/'Total Population'!$B48</f>
        <v>0.000747925674886058</v>
      </c>
      <c r="R48" s="22" t="n">
        <f aca="false">'Total Population'!$J48/'Total Population'!$B48</f>
        <v>0.0393362159635386</v>
      </c>
      <c r="S48" s="22" t="n">
        <f aca="false">'Total Population'!$K48/'Total Population'!$B48</f>
        <v>0.966577071403529</v>
      </c>
      <c r="T48" s="22" t="n">
        <f aca="false">'Total Population'!$L48/'Total Population'!$B48</f>
        <v>0.0334229285964707</v>
      </c>
    </row>
    <row r="49" customFormat="false" ht="15" hidden="false" customHeight="false" outlineLevel="0" collapsed="false">
      <c r="A49" s="19" t="s">
        <v>67</v>
      </c>
      <c r="B49" s="20" t="n">
        <v>84740</v>
      </c>
      <c r="C49" s="21" t="n">
        <v>2864</v>
      </c>
      <c r="D49" s="22" t="n">
        <v>0.0349797254384679</v>
      </c>
      <c r="E49" s="20" t="n">
        <v>74946</v>
      </c>
      <c r="F49" s="20" t="n">
        <v>4963</v>
      </c>
      <c r="G49" s="20" t="n">
        <v>269</v>
      </c>
      <c r="H49" s="20" t="n">
        <v>1790</v>
      </c>
      <c r="I49" s="20" t="n">
        <v>71</v>
      </c>
      <c r="J49" s="20" t="n">
        <v>879</v>
      </c>
      <c r="K49" s="20" t="n">
        <v>82918</v>
      </c>
      <c r="L49" s="20" t="n">
        <v>1822</v>
      </c>
      <c r="M49" s="22" t="n">
        <f aca="false">'Total Population'!$E49/'Total Population'!$B49</f>
        <v>0.884422940759972</v>
      </c>
      <c r="N49" s="22" t="n">
        <f aca="false">'Total Population'!$F49/'Total Population'!$B49</f>
        <v>0.0585673825820156</v>
      </c>
      <c r="O49" s="22" t="n">
        <f aca="false">'Total Population'!$G49/'Total Population'!$B49</f>
        <v>0.0031744158602785</v>
      </c>
      <c r="P49" s="22" t="n">
        <f aca="false">'Total Population'!$H49/'Total Population'!$B49</f>
        <v>0.0211234363936748</v>
      </c>
      <c r="Q49" s="22" t="n">
        <f aca="false">'Total Population'!$I49/'Total Population'!$B49</f>
        <v>0.000837856974274251</v>
      </c>
      <c r="R49" s="22" t="n">
        <f aca="false">'Total Population'!$J49/'Total Population'!$B49</f>
        <v>0.0103729053575643</v>
      </c>
      <c r="S49" s="22" t="n">
        <f aca="false">'Total Population'!$K49/'Total Population'!$B49</f>
        <v>0.978498937927779</v>
      </c>
      <c r="T49" s="22" t="n">
        <f aca="false">'Total Population'!$L49/'Total Population'!$B49</f>
        <v>0.0215010620722209</v>
      </c>
    </row>
    <row r="50" customFormat="false" ht="15" hidden="false" customHeight="false" outlineLevel="0" collapsed="false">
      <c r="A50" s="19" t="s">
        <v>68</v>
      </c>
      <c r="B50" s="20" t="n">
        <v>128348</v>
      </c>
      <c r="C50" s="21" t="n">
        <v>5534</v>
      </c>
      <c r="D50" s="22" t="n">
        <v>0.0450600094451773</v>
      </c>
      <c r="E50" s="20" t="n">
        <v>73329</v>
      </c>
      <c r="F50" s="20" t="n">
        <v>37556</v>
      </c>
      <c r="G50" s="20" t="n">
        <v>446</v>
      </c>
      <c r="H50" s="20" t="n">
        <v>7466</v>
      </c>
      <c r="I50" s="20" t="n">
        <v>202</v>
      </c>
      <c r="J50" s="20" t="n">
        <v>3944</v>
      </c>
      <c r="K50" s="20" t="n">
        <v>122943</v>
      </c>
      <c r="L50" s="20" t="n">
        <v>5405</v>
      </c>
      <c r="M50" s="22" t="n">
        <f aca="false">'Total Population'!$E50/'Total Population'!$B50</f>
        <v>0.571329510393617</v>
      </c>
      <c r="N50" s="22" t="n">
        <f aca="false">'Total Population'!$F50/'Total Population'!$B50</f>
        <v>0.292610714619628</v>
      </c>
      <c r="O50" s="22" t="n">
        <f aca="false">'Total Population'!$G50/'Total Population'!$B50</f>
        <v>0.00347492754074859</v>
      </c>
      <c r="P50" s="22" t="n">
        <f aca="false">'Total Population'!$H50/'Total Population'!$B50</f>
        <v>0.0581699753794372</v>
      </c>
      <c r="Q50" s="22" t="n">
        <f aca="false">'Total Population'!$I50/'Total Population'!$B50</f>
        <v>0.00157384610589959</v>
      </c>
      <c r="R50" s="22" t="n">
        <f aca="false">'Total Population'!$J50/'Total Population'!$B50</f>
        <v>0.0307289556518216</v>
      </c>
      <c r="S50" s="22" t="n">
        <f aca="false">'Total Population'!$K50/'Total Population'!$B50</f>
        <v>0.957887929691152</v>
      </c>
      <c r="T50" s="22" t="n">
        <f aca="false">'Total Population'!$L50/'Total Population'!$B50</f>
        <v>0.0421120703088478</v>
      </c>
    </row>
    <row r="51" customFormat="false" ht="15" hidden="false" customHeight="false" outlineLevel="0" collapsed="false">
      <c r="A51" s="19" t="s">
        <v>69</v>
      </c>
      <c r="B51" s="20" t="n">
        <v>128407</v>
      </c>
      <c r="C51" s="21" t="n">
        <v>5593</v>
      </c>
      <c r="D51" s="22" t="n">
        <v>0.0455404107023629</v>
      </c>
      <c r="E51" s="20" t="n">
        <v>111713</v>
      </c>
      <c r="F51" s="20" t="n">
        <v>8200</v>
      </c>
      <c r="G51" s="20" t="n">
        <v>273</v>
      </c>
      <c r="H51" s="20" t="n">
        <v>3958</v>
      </c>
      <c r="I51" s="20" t="n">
        <v>96</v>
      </c>
      <c r="J51" s="20" t="n">
        <v>1128</v>
      </c>
      <c r="K51" s="20" t="n">
        <v>125368</v>
      </c>
      <c r="L51" s="20" t="n">
        <v>3039</v>
      </c>
      <c r="M51" s="22" t="n">
        <f aca="false">'Total Population'!$E51/'Total Population'!$B51</f>
        <v>0.869991511366203</v>
      </c>
      <c r="N51" s="22" t="n">
        <f aca="false">'Total Population'!$F51/'Total Population'!$B51</f>
        <v>0.0638594469148878</v>
      </c>
      <c r="O51" s="22" t="n">
        <f aca="false">'Total Population'!$G51/'Total Population'!$B51</f>
        <v>0.00212605231802005</v>
      </c>
      <c r="P51" s="22" t="n">
        <f aca="false">'Total Population'!$H51/'Total Population'!$B51</f>
        <v>0.0308238647425763</v>
      </c>
      <c r="Q51" s="22" t="n">
        <f aca="false">'Total Population'!$I51/'Total Population'!$B51</f>
        <v>0.000747622793149906</v>
      </c>
      <c r="R51" s="22" t="n">
        <f aca="false">'Total Population'!$J51/'Total Population'!$B51</f>
        <v>0.0087845678195114</v>
      </c>
      <c r="S51" s="22" t="n">
        <f aca="false">'Total Population'!$K51/'Total Population'!$B51</f>
        <v>0.976333065954348</v>
      </c>
      <c r="T51" s="22" t="n">
        <f aca="false">'Total Population'!$L51/'Total Population'!$B51</f>
        <v>0.0236669340456517</v>
      </c>
    </row>
    <row r="52" customFormat="false" ht="15" hidden="false" customHeight="false" outlineLevel="0" collapsed="false">
      <c r="A52" s="19" t="s">
        <v>70</v>
      </c>
      <c r="B52" s="20" t="n">
        <v>78249</v>
      </c>
      <c r="C52" s="21" t="n">
        <v>-3627</v>
      </c>
      <c r="D52" s="22" t="n">
        <v>-0.0442986955884508</v>
      </c>
      <c r="E52" s="20" t="n">
        <v>48225</v>
      </c>
      <c r="F52" s="20" t="n">
        <v>23019</v>
      </c>
      <c r="G52" s="20" t="n">
        <v>275</v>
      </c>
      <c r="H52" s="20" t="n">
        <v>1980</v>
      </c>
      <c r="I52" s="20" t="n">
        <v>139</v>
      </c>
      <c r="J52" s="20" t="n">
        <v>1385</v>
      </c>
      <c r="K52" s="20" t="n">
        <v>75023</v>
      </c>
      <c r="L52" s="20" t="n">
        <v>3226</v>
      </c>
      <c r="M52" s="22" t="n">
        <f aca="false">'Total Population'!$E52/'Total Population'!$B52</f>
        <v>0.616301805773876</v>
      </c>
      <c r="N52" s="22" t="n">
        <f aca="false">'Total Population'!$F52/'Total Population'!$B52</f>
        <v>0.294176283402983</v>
      </c>
      <c r="O52" s="22" t="n">
        <f aca="false">'Total Population'!$G52/'Total Population'!$B52</f>
        <v>0.00351442190954517</v>
      </c>
      <c r="P52" s="22" t="n">
        <f aca="false">'Total Population'!$H52/'Total Population'!$B52</f>
        <v>0.0253038377487252</v>
      </c>
      <c r="Q52" s="22" t="n">
        <f aca="false">'Total Population'!$I52/'Total Population'!$B52</f>
        <v>0.00177638052882465</v>
      </c>
      <c r="R52" s="22" t="n">
        <f aca="false">'Total Population'!$J52/'Total Population'!$B52</f>
        <v>0.0176999067080729</v>
      </c>
      <c r="S52" s="22" t="n">
        <f aca="false">'Total Population'!$K52/'Total Population'!$B52</f>
        <v>0.958772636072027</v>
      </c>
      <c r="T52" s="22" t="n">
        <f aca="false">'Total Population'!$L52/'Total Population'!$B52</f>
        <v>0.0412273639279735</v>
      </c>
    </row>
    <row r="53" customFormat="false" ht="15" hidden="false" customHeight="false" outlineLevel="0" collapsed="false">
      <c r="A53" s="19" t="s">
        <v>71</v>
      </c>
      <c r="B53" s="20" t="n">
        <v>42862</v>
      </c>
      <c r="C53" s="21" t="n">
        <v>1924</v>
      </c>
      <c r="D53" s="22" t="n">
        <v>0.0469978992622991</v>
      </c>
      <c r="E53" s="20" t="n">
        <v>37377</v>
      </c>
      <c r="F53" s="20" t="n">
        <v>2817</v>
      </c>
      <c r="G53" s="20" t="n">
        <v>85</v>
      </c>
      <c r="H53" s="20" t="n">
        <v>1340</v>
      </c>
      <c r="I53" s="20" t="n">
        <v>36</v>
      </c>
      <c r="J53" s="20" t="n">
        <v>360</v>
      </c>
      <c r="K53" s="20" t="n">
        <v>42015</v>
      </c>
      <c r="L53" s="20" t="n">
        <v>847</v>
      </c>
      <c r="M53" s="22" t="n">
        <f aca="false">'Total Population'!$E53/'Total Population'!$B53</f>
        <v>0.872031169800756</v>
      </c>
      <c r="N53" s="22" t="n">
        <f aca="false">'Total Population'!$F53/'Total Population'!$B53</f>
        <v>0.0657225514441697</v>
      </c>
      <c r="O53" s="22" t="n">
        <f aca="false">'Total Population'!$G53/'Total Population'!$B53</f>
        <v>0.00198310858102748</v>
      </c>
      <c r="P53" s="22" t="n">
        <f aca="false">'Total Population'!$H53/'Total Population'!$B53</f>
        <v>0.0312631235126686</v>
      </c>
      <c r="Q53" s="22" t="n">
        <f aca="false">'Total Population'!$I53/'Total Population'!$B53</f>
        <v>0.000839904810788111</v>
      </c>
      <c r="R53" s="22" t="n">
        <f aca="false">'Total Population'!$J53/'Total Population'!$B53</f>
        <v>0.00839904810788111</v>
      </c>
      <c r="S53" s="22" t="n">
        <f aca="false">'Total Population'!$K53/'Total Population'!$B53</f>
        <v>0.980238906257291</v>
      </c>
      <c r="T53" s="22" t="n">
        <f aca="false">'Total Population'!$L53/'Total Population'!$B53</f>
        <v>0.0197610937427092</v>
      </c>
    </row>
    <row r="54" customFormat="false" ht="15" hidden="false" customHeight="false" outlineLevel="0" collapsed="false">
      <c r="A54" s="19" t="s">
        <v>72</v>
      </c>
      <c r="B54" s="20" t="n">
        <v>42496</v>
      </c>
      <c r="C54" s="21" t="n">
        <v>1558</v>
      </c>
      <c r="D54" s="22" t="n">
        <v>0.038057550442132</v>
      </c>
      <c r="E54" s="20" t="n">
        <v>37907</v>
      </c>
      <c r="F54" s="20" t="n">
        <v>2745</v>
      </c>
      <c r="G54" s="20" t="n">
        <v>144</v>
      </c>
      <c r="H54" s="20" t="n">
        <v>412</v>
      </c>
      <c r="I54" s="20" t="n">
        <v>18</v>
      </c>
      <c r="J54" s="20" t="n">
        <v>360</v>
      </c>
      <c r="K54" s="20" t="n">
        <v>41586</v>
      </c>
      <c r="L54" s="20" t="n">
        <v>910</v>
      </c>
      <c r="M54" s="22" t="n">
        <f aca="false">'Total Population'!$E54/'Total Population'!$B54</f>
        <v>0.892013365963855</v>
      </c>
      <c r="N54" s="22" t="n">
        <f aca="false">'Total Population'!$F54/'Total Population'!$B54</f>
        <v>0.0645943147590361</v>
      </c>
      <c r="O54" s="22" t="n">
        <f aca="false">'Total Population'!$G54/'Total Population'!$B54</f>
        <v>0.00338855421686747</v>
      </c>
      <c r="P54" s="22" t="n">
        <f aca="false">'Total Population'!$H54/'Total Population'!$B54</f>
        <v>0.00969503012048193</v>
      </c>
      <c r="Q54" s="22" t="n">
        <f aca="false">'Total Population'!$I54/'Total Population'!$B54</f>
        <v>0.000423569277108434</v>
      </c>
      <c r="R54" s="22" t="n">
        <f aca="false">'Total Population'!$J54/'Total Population'!$B54</f>
        <v>0.00847138554216867</v>
      </c>
      <c r="S54" s="22" t="n">
        <f aca="false">'Total Population'!$K54/'Total Population'!$B54</f>
        <v>0.978586219879518</v>
      </c>
      <c r="T54" s="22" t="n">
        <f aca="false">'Total Population'!$L54/'Total Population'!$B54</f>
        <v>0.0214137801204819</v>
      </c>
    </row>
    <row r="55" customFormat="false" ht="15" hidden="false" customHeight="false" outlineLevel="0" collapsed="false">
      <c r="A55" s="19" t="s">
        <v>73</v>
      </c>
      <c r="B55" s="20" t="n">
        <v>85428</v>
      </c>
      <c r="C55" s="21" t="n">
        <v>3552</v>
      </c>
      <c r="D55" s="22" t="n">
        <v>0.0433826762421222</v>
      </c>
      <c r="E55" s="20" t="n">
        <v>79068</v>
      </c>
      <c r="F55" s="20" t="n">
        <v>2952</v>
      </c>
      <c r="G55" s="20" t="n">
        <v>184</v>
      </c>
      <c r="H55" s="20" t="n">
        <v>1420</v>
      </c>
      <c r="I55" s="20" t="n">
        <v>15</v>
      </c>
      <c r="J55" s="20" t="n">
        <v>400</v>
      </c>
      <c r="K55" s="20" t="n">
        <v>84039</v>
      </c>
      <c r="L55" s="20" t="n">
        <v>1389</v>
      </c>
      <c r="M55" s="22" t="n">
        <f aca="false">'Total Population'!$E55/'Total Population'!$B55</f>
        <v>0.925551341480545</v>
      </c>
      <c r="N55" s="22" t="n">
        <f aca="false">'Total Population'!$F55/'Total Population'!$B55</f>
        <v>0.0345554150863885</v>
      </c>
      <c r="O55" s="22" t="n">
        <f aca="false">'Total Population'!$G55/'Total Population'!$B55</f>
        <v>0.00215386056094021</v>
      </c>
      <c r="P55" s="22" t="n">
        <f aca="false">'Total Population'!$H55/'Total Population'!$B55</f>
        <v>0.0166221847637777</v>
      </c>
      <c r="Q55" s="22" t="n">
        <f aca="false">'Total Population'!$I55/'Total Population'!$B55</f>
        <v>0.000175586458772299</v>
      </c>
      <c r="R55" s="22" t="n">
        <f aca="false">'Total Population'!$J55/'Total Population'!$B55</f>
        <v>0.00468230556726132</v>
      </c>
      <c r="S55" s="22" t="n">
        <f aca="false">'Total Population'!$K55/'Total Population'!$B55</f>
        <v>0.983740693917685</v>
      </c>
      <c r="T55" s="22" t="n">
        <f aca="false">'Total Population'!$L55/'Total Population'!$B55</f>
        <v>0.0162593060823149</v>
      </c>
    </row>
    <row r="56" customFormat="false" ht="15" hidden="false" customHeight="false" outlineLevel="0" collapsed="false">
      <c r="A56" s="19" t="s">
        <v>74</v>
      </c>
      <c r="B56" s="20" t="n">
        <v>128419</v>
      </c>
      <c r="C56" s="21" t="n">
        <v>5605</v>
      </c>
      <c r="D56" s="22" t="n">
        <v>0.045638119432638</v>
      </c>
      <c r="E56" s="20" t="n">
        <v>109352</v>
      </c>
      <c r="F56" s="20" t="n">
        <v>12146</v>
      </c>
      <c r="G56" s="20" t="n">
        <v>390</v>
      </c>
      <c r="H56" s="20" t="n">
        <v>1275</v>
      </c>
      <c r="I56" s="20" t="n">
        <v>96</v>
      </c>
      <c r="J56" s="20" t="n">
        <v>2553</v>
      </c>
      <c r="K56" s="20" t="n">
        <v>125812</v>
      </c>
      <c r="L56" s="20" t="n">
        <v>2607</v>
      </c>
      <c r="M56" s="22" t="n">
        <f aca="false">'Total Population'!$E56/'Total Population'!$B56</f>
        <v>0.851525085851782</v>
      </c>
      <c r="N56" s="22" t="n">
        <f aca="false">'Total Population'!$F56/'Total Population'!$B56</f>
        <v>0.0945810199425319</v>
      </c>
      <c r="O56" s="22" t="n">
        <f aca="false">'Total Population'!$G56/'Total Population'!$B56</f>
        <v>0.00303693378705643</v>
      </c>
      <c r="P56" s="22" t="n">
        <f aca="false">'Total Population'!$H56/'Total Population'!$B56</f>
        <v>0.00992843738076141</v>
      </c>
      <c r="Q56" s="22" t="n">
        <f aca="false">'Total Population'!$I56/'Total Population'!$B56</f>
        <v>0.000747552932198507</v>
      </c>
      <c r="R56" s="22" t="n">
        <f aca="false">'Total Population'!$J56/'Total Population'!$B56</f>
        <v>0.019880235790654</v>
      </c>
      <c r="S56" s="22" t="n">
        <f aca="false">'Total Population'!$K56/'Total Population'!$B56</f>
        <v>0.979699265684984</v>
      </c>
      <c r="T56" s="22" t="n">
        <f aca="false">'Total Population'!$L56/'Total Population'!$B56</f>
        <v>0.0203007343150157</v>
      </c>
    </row>
    <row r="57" customFormat="false" ht="15" hidden="false" customHeight="false" outlineLevel="0" collapsed="false">
      <c r="A57" s="19" t="s">
        <v>75</v>
      </c>
      <c r="B57" s="20" t="n">
        <v>41953</v>
      </c>
      <c r="C57" s="21" t="n">
        <v>1015</v>
      </c>
      <c r="D57" s="22" t="n">
        <v>0.024793590307294</v>
      </c>
      <c r="E57" s="20" t="n">
        <v>16917</v>
      </c>
      <c r="F57" s="20" t="n">
        <v>21931</v>
      </c>
      <c r="G57" s="20" t="n">
        <v>115</v>
      </c>
      <c r="H57" s="20" t="n">
        <v>508</v>
      </c>
      <c r="I57" s="20" t="n">
        <v>30</v>
      </c>
      <c r="J57" s="20" t="n">
        <v>1224</v>
      </c>
      <c r="K57" s="20" t="n">
        <v>40725</v>
      </c>
      <c r="L57" s="20" t="n">
        <v>1228</v>
      </c>
      <c r="M57" s="22" t="n">
        <f aca="false">'Total Population'!$E57/'Total Population'!$B57</f>
        <v>0.403236955640836</v>
      </c>
      <c r="N57" s="22" t="n">
        <f aca="false">'Total Population'!$F57/'Total Population'!$B57</f>
        <v>0.522751650656687</v>
      </c>
      <c r="O57" s="22" t="n">
        <f aca="false">'Total Population'!$G57/'Total Population'!$B57</f>
        <v>0.00274116272972135</v>
      </c>
      <c r="P57" s="22" t="n">
        <f aca="false">'Total Population'!$H57/'Total Population'!$B57</f>
        <v>0.0121087884060735</v>
      </c>
      <c r="Q57" s="22" t="n">
        <f aca="false">'Total Population'!$I57/'Total Population'!$B57</f>
        <v>0.000715085929492527</v>
      </c>
      <c r="R57" s="22" t="n">
        <f aca="false">'Total Population'!$J57/'Total Population'!$B57</f>
        <v>0.0291755059232951</v>
      </c>
      <c r="S57" s="22" t="n">
        <f aca="false">'Total Population'!$K57/'Total Population'!$B57</f>
        <v>0.970729149286106</v>
      </c>
      <c r="T57" s="22" t="n">
        <f aca="false">'Total Population'!$L57/'Total Population'!$B57</f>
        <v>0.0292708507138941</v>
      </c>
    </row>
    <row r="58" customFormat="false" ht="15" hidden="false" customHeight="false" outlineLevel="0" collapsed="false">
      <c r="A58" s="19" t="s">
        <v>76</v>
      </c>
      <c r="B58" s="20" t="n">
        <v>85468</v>
      </c>
      <c r="C58" s="21" t="n">
        <v>3592</v>
      </c>
      <c r="D58" s="22" t="n">
        <v>0.0438712198934975</v>
      </c>
      <c r="E58" s="20" t="n">
        <v>70768</v>
      </c>
      <c r="F58" s="20" t="n">
        <v>10413</v>
      </c>
      <c r="G58" s="20" t="n">
        <v>204</v>
      </c>
      <c r="H58" s="20" t="n">
        <v>1140</v>
      </c>
      <c r="I58" s="20" t="n">
        <v>32</v>
      </c>
      <c r="J58" s="20" t="n">
        <v>1453</v>
      </c>
      <c r="K58" s="20" t="n">
        <v>84010</v>
      </c>
      <c r="L58" s="20" t="n">
        <v>1458</v>
      </c>
      <c r="M58" s="22" t="n">
        <f aca="false">'Total Population'!$E58/'Total Population'!$B58</f>
        <v>0.828005803341602</v>
      </c>
      <c r="N58" s="22" t="n">
        <f aca="false">'Total Population'!$F58/'Total Population'!$B58</f>
        <v>0.121835072775776</v>
      </c>
      <c r="O58" s="22" t="n">
        <f aca="false">'Total Population'!$G58/'Total Population'!$B58</f>
        <v>0.00238685823934104</v>
      </c>
      <c r="P58" s="22" t="n">
        <f aca="false">'Total Population'!$H58/'Total Population'!$B58</f>
        <v>0.0133383254551411</v>
      </c>
      <c r="Q58" s="22" t="n">
        <f aca="false">'Total Population'!$I58/'Total Population'!$B58</f>
        <v>0.000374409135582908</v>
      </c>
      <c r="R58" s="22" t="n">
        <f aca="false">'Total Population'!$J58/'Total Population'!$B58</f>
        <v>0.0170005148125614</v>
      </c>
      <c r="S58" s="22" t="n">
        <f aca="false">'Total Population'!$K58/'Total Population'!$B58</f>
        <v>0.982940983760004</v>
      </c>
      <c r="T58" s="22" t="n">
        <f aca="false">'Total Population'!$L58/'Total Population'!$B58</f>
        <v>0.0170590162399963</v>
      </c>
    </row>
    <row r="59" customFormat="false" ht="15" hidden="false" customHeight="false" outlineLevel="0" collapsed="false">
      <c r="A59" s="19" t="s">
        <v>77</v>
      </c>
      <c r="B59" s="20" t="n">
        <v>42513</v>
      </c>
      <c r="C59" s="21" t="n">
        <v>1575</v>
      </c>
      <c r="D59" s="22" t="n">
        <v>0.038472812545801</v>
      </c>
      <c r="E59" s="20" t="n">
        <v>25796</v>
      </c>
      <c r="F59" s="20" t="n">
        <v>14666</v>
      </c>
      <c r="G59" s="20" t="n">
        <v>156</v>
      </c>
      <c r="H59" s="20" t="n">
        <v>402</v>
      </c>
      <c r="I59" s="20" t="n">
        <v>7</v>
      </c>
      <c r="J59" s="20" t="n">
        <v>598</v>
      </c>
      <c r="K59" s="20" t="n">
        <v>41625</v>
      </c>
      <c r="L59" s="20" t="n">
        <v>888</v>
      </c>
      <c r="M59" s="22" t="n">
        <f aca="false">'Total Population'!$E59/'Total Population'!$B59</f>
        <v>0.606779102862654</v>
      </c>
      <c r="N59" s="22" t="n">
        <f aca="false">'Total Population'!$F59/'Total Population'!$B59</f>
        <v>0.344976830616517</v>
      </c>
      <c r="O59" s="22" t="n">
        <f aca="false">'Total Population'!$G59/'Total Population'!$B59</f>
        <v>0.00366946581045798</v>
      </c>
      <c r="P59" s="22" t="n">
        <f aca="false">'Total Population'!$H59/'Total Population'!$B59</f>
        <v>0.0094559311269494</v>
      </c>
      <c r="Q59" s="22" t="n">
        <f aca="false">'Total Population'!$I59/'Total Population'!$B59</f>
        <v>0.000164655517135935</v>
      </c>
      <c r="R59" s="22" t="n">
        <f aca="false">'Total Population'!$J59/'Total Population'!$B59</f>
        <v>0.0140662856067556</v>
      </c>
      <c r="S59" s="22" t="n">
        <f aca="false">'Total Population'!$K59/'Total Population'!$B59</f>
        <v>0.97911227154047</v>
      </c>
      <c r="T59" s="22" t="n">
        <f aca="false">'Total Population'!$L59/'Total Population'!$B59</f>
        <v>0.02088772845953</v>
      </c>
    </row>
    <row r="60" customFormat="false" ht="15" hidden="false" customHeight="false" outlineLevel="0" collapsed="false">
      <c r="A60" s="19" t="s">
        <v>78</v>
      </c>
      <c r="B60" s="20" t="n">
        <v>42567</v>
      </c>
      <c r="C60" s="21" t="n">
        <v>1629</v>
      </c>
      <c r="D60" s="22" t="n">
        <v>0.0397918804045141</v>
      </c>
      <c r="E60" s="20" t="n">
        <v>31646</v>
      </c>
      <c r="F60" s="20" t="n">
        <v>7534</v>
      </c>
      <c r="G60" s="20" t="n">
        <v>93</v>
      </c>
      <c r="H60" s="20" t="n">
        <v>1540</v>
      </c>
      <c r="I60" s="20" t="n">
        <v>17</v>
      </c>
      <c r="J60" s="20" t="n">
        <v>711</v>
      </c>
      <c r="K60" s="20" t="n">
        <v>41541</v>
      </c>
      <c r="L60" s="20" t="n">
        <v>1026</v>
      </c>
      <c r="M60" s="22" t="n">
        <f aca="false">'Total Population'!$E60/'Total Population'!$B60</f>
        <v>0.743439753799892</v>
      </c>
      <c r="N60" s="22" t="n">
        <f aca="false">'Total Population'!$F60/'Total Population'!$B60</f>
        <v>0.176991566236756</v>
      </c>
      <c r="O60" s="22" t="n">
        <f aca="false">'Total Population'!$G60/'Total Population'!$B60</f>
        <v>0.00218479103530904</v>
      </c>
      <c r="P60" s="22" t="n">
        <f aca="false">'Total Population'!$H60/'Total Population'!$B60</f>
        <v>0.0361782601545798</v>
      </c>
      <c r="Q60" s="22" t="n">
        <f aca="false">'Total Population'!$I60/'Total Population'!$B60</f>
        <v>0.000399370404303803</v>
      </c>
      <c r="R60" s="22" t="n">
        <f aca="false">'Total Population'!$J60/'Total Population'!$B60</f>
        <v>0.0167030798505885</v>
      </c>
      <c r="S60" s="22" t="n">
        <f aca="false">'Total Population'!$K60/'Total Population'!$B60</f>
        <v>0.975896821481429</v>
      </c>
      <c r="T60" s="22" t="n">
        <f aca="false">'Total Population'!$L60/'Total Population'!$B60</f>
        <v>0.0241031785185707</v>
      </c>
    </row>
    <row r="61" customFormat="false" ht="15" hidden="false" customHeight="false" outlineLevel="0" collapsed="false">
      <c r="A61" s="19" t="s">
        <v>79</v>
      </c>
      <c r="B61" s="20" t="n">
        <v>41581</v>
      </c>
      <c r="C61" s="21" t="n">
        <v>643</v>
      </c>
      <c r="D61" s="22" t="n">
        <v>0.0157066783917143</v>
      </c>
      <c r="E61" s="20" t="n">
        <v>37911</v>
      </c>
      <c r="F61" s="20" t="n">
        <v>2015</v>
      </c>
      <c r="G61" s="20" t="n">
        <v>93</v>
      </c>
      <c r="H61" s="20" t="n">
        <v>481</v>
      </c>
      <c r="I61" s="20" t="n">
        <v>11</v>
      </c>
      <c r="J61" s="20" t="n">
        <v>454</v>
      </c>
      <c r="K61" s="20" t="n">
        <v>40965</v>
      </c>
      <c r="L61" s="20" t="n">
        <v>616</v>
      </c>
      <c r="M61" s="22" t="n">
        <f aca="false">'Total Population'!$E61/'Total Population'!$B61</f>
        <v>0.911738534426781</v>
      </c>
      <c r="N61" s="22" t="n">
        <f aca="false">'Total Population'!$F61/'Total Population'!$B61</f>
        <v>0.0484596330054592</v>
      </c>
      <c r="O61" s="22" t="n">
        <f aca="false">'Total Population'!$G61/'Total Population'!$B61</f>
        <v>0.00223659844640581</v>
      </c>
      <c r="P61" s="22" t="n">
        <f aca="false">'Total Population'!$H61/'Total Population'!$B61</f>
        <v>0.0115677833625935</v>
      </c>
      <c r="Q61" s="22" t="n">
        <f aca="false">'Total Population'!$I61/'Total Population'!$B61</f>
        <v>0.000264543902263053</v>
      </c>
      <c r="R61" s="22" t="n">
        <f aca="false">'Total Population'!$J61/'Total Population'!$B61</f>
        <v>0.010918448329766</v>
      </c>
      <c r="S61" s="22" t="n">
        <f aca="false">'Total Population'!$K61/'Total Population'!$B61</f>
        <v>0.985185541473269</v>
      </c>
      <c r="T61" s="22" t="n">
        <f aca="false">'Total Population'!$L61/'Total Population'!$B61</f>
        <v>0.014814458526731</v>
      </c>
    </row>
    <row r="62" customFormat="false" ht="15" hidden="false" customHeight="false" outlineLevel="0" collapsed="false">
      <c r="A62" s="19" t="s">
        <v>80</v>
      </c>
      <c r="B62" s="20" t="n">
        <v>118675</v>
      </c>
      <c r="C62" s="21" t="n">
        <v>-4139</v>
      </c>
      <c r="D62" s="22" t="n">
        <v>-0.0337013695507027</v>
      </c>
      <c r="E62" s="20" t="n">
        <v>55796</v>
      </c>
      <c r="F62" s="20" t="n">
        <v>26512</v>
      </c>
      <c r="G62" s="20" t="n">
        <v>560</v>
      </c>
      <c r="H62" s="20" t="n">
        <v>19844</v>
      </c>
      <c r="I62" s="20" t="n">
        <v>59</v>
      </c>
      <c r="J62" s="20" t="n">
        <v>10245</v>
      </c>
      <c r="K62" s="20" t="n">
        <v>113016</v>
      </c>
      <c r="L62" s="20" t="n">
        <v>5659</v>
      </c>
      <c r="M62" s="22" t="n">
        <f aca="false">'Total Population'!$E62/'Total Population'!$B62</f>
        <v>0.470157994522857</v>
      </c>
      <c r="N62" s="22" t="n">
        <f aca="false">'Total Population'!$F62/'Total Population'!$B62</f>
        <v>0.223400042131873</v>
      </c>
      <c r="O62" s="22" t="n">
        <f aca="false">'Total Population'!$G62/'Total Population'!$B62</f>
        <v>0.00471876974931536</v>
      </c>
      <c r="P62" s="22" t="n">
        <f aca="false">'Total Population'!$H62/'Total Population'!$B62</f>
        <v>0.167212976616811</v>
      </c>
      <c r="Q62" s="22" t="n">
        <f aca="false">'Total Population'!$I62/'Total Population'!$B62</f>
        <v>0.000497156098588582</v>
      </c>
      <c r="R62" s="22" t="n">
        <f aca="false">'Total Population'!$J62/'Total Population'!$B62</f>
        <v>0.086328207288814</v>
      </c>
      <c r="S62" s="22" t="n">
        <f aca="false">'Total Population'!$K62/'Total Population'!$B62</f>
        <v>0.952315146408258</v>
      </c>
      <c r="T62" s="22" t="n">
        <f aca="false">'Total Population'!$L62/'Total Population'!$B62</f>
        <v>0.0476848535917422</v>
      </c>
    </row>
    <row r="63" customFormat="false" ht="15" hidden="false" customHeight="false" outlineLevel="0" collapsed="false">
      <c r="A63" s="19" t="s">
        <v>81</v>
      </c>
      <c r="B63" s="20" t="n">
        <v>117300</v>
      </c>
      <c r="C63" s="21" t="n">
        <v>-5514</v>
      </c>
      <c r="D63" s="22" t="n">
        <v>-0.0448971615613855</v>
      </c>
      <c r="E63" s="20" t="n">
        <v>29363</v>
      </c>
      <c r="F63" s="20" t="n">
        <v>81009</v>
      </c>
      <c r="G63" s="20" t="n">
        <v>374</v>
      </c>
      <c r="H63" s="20" t="n">
        <v>3094</v>
      </c>
      <c r="I63" s="20" t="n">
        <v>46</v>
      </c>
      <c r="J63" s="20" t="n">
        <v>1017</v>
      </c>
      <c r="K63" s="20" t="n">
        <v>114903</v>
      </c>
      <c r="L63" s="20" t="n">
        <v>2397</v>
      </c>
      <c r="M63" s="22" t="n">
        <f aca="false">'Total Population'!$E63/'Total Population'!$B63</f>
        <v>0.250323955669224</v>
      </c>
      <c r="N63" s="22" t="n">
        <f aca="false">'Total Population'!$F63/'Total Population'!$B63</f>
        <v>0.690613810741688</v>
      </c>
      <c r="O63" s="22" t="n">
        <f aca="false">'Total Population'!$G63/'Total Population'!$B63</f>
        <v>0.00318840579710145</v>
      </c>
      <c r="P63" s="22" t="n">
        <f aca="false">'Total Population'!$H63/'Total Population'!$B63</f>
        <v>0.0263768115942029</v>
      </c>
      <c r="Q63" s="22" t="n">
        <f aca="false">'Total Population'!$I63/'Total Population'!$B63</f>
        <v>0.000392156862745098</v>
      </c>
      <c r="R63" s="22" t="n">
        <f aca="false">'Total Population'!$J63/'Total Population'!$B63</f>
        <v>0.00867007672634271</v>
      </c>
      <c r="S63" s="22" t="n">
        <f aca="false">'Total Population'!$K63/'Total Population'!$B63</f>
        <v>0.979565217391304</v>
      </c>
      <c r="T63" s="22" t="n">
        <f aca="false">'Total Population'!$L63/'Total Population'!$B63</f>
        <v>0.0204347826086957</v>
      </c>
    </row>
    <row r="64" customFormat="false" ht="15" hidden="false" customHeight="false" outlineLevel="0" collapsed="false">
      <c r="A64" s="19" t="s">
        <v>82</v>
      </c>
      <c r="B64" s="20" t="n">
        <v>117264</v>
      </c>
      <c r="C64" s="21" t="n">
        <v>-5550</v>
      </c>
      <c r="D64" s="22" t="n">
        <v>-0.0451902877522107</v>
      </c>
      <c r="E64" s="20" t="n">
        <v>31842</v>
      </c>
      <c r="F64" s="20" t="n">
        <v>79952</v>
      </c>
      <c r="G64" s="20" t="n">
        <v>300</v>
      </c>
      <c r="H64" s="20" t="n">
        <v>2181</v>
      </c>
      <c r="I64" s="20" t="n">
        <v>62</v>
      </c>
      <c r="J64" s="20" t="n">
        <v>1052</v>
      </c>
      <c r="K64" s="20" t="n">
        <v>115389</v>
      </c>
      <c r="L64" s="20" t="n">
        <v>1875</v>
      </c>
      <c r="M64" s="22" t="n">
        <f aca="false">'Total Population'!$E64/'Total Population'!$B64</f>
        <v>0.271541137945149</v>
      </c>
      <c r="N64" s="22" t="n">
        <f aca="false">'Total Population'!$F64/'Total Population'!$B64</f>
        <v>0.681811979806249</v>
      </c>
      <c r="O64" s="22" t="n">
        <f aca="false">'Total Population'!$G64/'Total Population'!$B64</f>
        <v>0.00255832992222677</v>
      </c>
      <c r="P64" s="22" t="n">
        <f aca="false">'Total Population'!$H64/'Total Population'!$B64</f>
        <v>0.0185990585345886</v>
      </c>
      <c r="Q64" s="22" t="n">
        <f aca="false">'Total Population'!$I64/'Total Population'!$B64</f>
        <v>0.000528721517260199</v>
      </c>
      <c r="R64" s="22" t="n">
        <f aca="false">'Total Population'!$J64/'Total Population'!$B64</f>
        <v>0.00897121026060854</v>
      </c>
      <c r="S64" s="22" t="n">
        <f aca="false">'Total Population'!$K64/'Total Population'!$B64</f>
        <v>0.984010437986083</v>
      </c>
      <c r="T64" s="22" t="n">
        <f aca="false">'Total Population'!$L64/'Total Population'!$B64</f>
        <v>0.0159895620139173</v>
      </c>
    </row>
    <row r="65" customFormat="false" ht="15" hidden="false" customHeight="false" outlineLevel="0" collapsed="false">
      <c r="A65" s="19" t="s">
        <v>83</v>
      </c>
      <c r="B65" s="20" t="n">
        <v>41223</v>
      </c>
      <c r="C65" s="21" t="n">
        <v>285</v>
      </c>
      <c r="D65" s="22" t="n">
        <v>0.00696174703209732</v>
      </c>
      <c r="E65" s="20" t="n">
        <v>32702</v>
      </c>
      <c r="F65" s="20" t="n">
        <v>4732</v>
      </c>
      <c r="G65" s="20" t="n">
        <v>62</v>
      </c>
      <c r="H65" s="20" t="n">
        <v>2359</v>
      </c>
      <c r="I65" s="20" t="n">
        <v>17</v>
      </c>
      <c r="J65" s="20" t="n">
        <v>400</v>
      </c>
      <c r="K65" s="20" t="n">
        <v>40272</v>
      </c>
      <c r="L65" s="20" t="n">
        <v>951</v>
      </c>
      <c r="M65" s="22" t="n">
        <f aca="false">'Total Population'!$E65/'Total Population'!$B65</f>
        <v>0.793295005215535</v>
      </c>
      <c r="N65" s="22" t="n">
        <f aca="false">'Total Population'!$F65/'Total Population'!$B65</f>
        <v>0.114790286975717</v>
      </c>
      <c r="O65" s="22" t="n">
        <f aca="false">'Total Population'!$G65/'Total Population'!$B65</f>
        <v>0.00150401474904786</v>
      </c>
      <c r="P65" s="22" t="n">
        <f aca="false">'Total Population'!$H65/'Total Population'!$B65</f>
        <v>0.0572253353710307</v>
      </c>
      <c r="Q65" s="22" t="n">
        <f aca="false">'Total Population'!$I65/'Total Population'!$B65</f>
        <v>0.000412391140867962</v>
      </c>
      <c r="R65" s="22" t="n">
        <f aca="false">'Total Population'!$J65/'Total Population'!$B65</f>
        <v>0.00970332096159911</v>
      </c>
      <c r="S65" s="22" t="n">
        <f aca="false">'Total Population'!$K65/'Total Population'!$B65</f>
        <v>0.976930354413798</v>
      </c>
      <c r="T65" s="22" t="n">
        <f aca="false">'Total Population'!$L65/'Total Population'!$B65</f>
        <v>0.0230696455862019</v>
      </c>
    </row>
    <row r="66" customFormat="false" ht="15" hidden="false" customHeight="false" outlineLevel="0" collapsed="false">
      <c r="A66" s="19" t="s">
        <v>84</v>
      </c>
      <c r="B66" s="20" t="n">
        <v>81993</v>
      </c>
      <c r="C66" s="21" t="n">
        <v>117</v>
      </c>
      <c r="D66" s="22" t="n">
        <v>0.00142899018027261</v>
      </c>
      <c r="E66" s="20" t="n">
        <v>70574</v>
      </c>
      <c r="F66" s="20" t="n">
        <v>4907</v>
      </c>
      <c r="G66" s="20" t="n">
        <v>132</v>
      </c>
      <c r="H66" s="20" t="n">
        <v>4329</v>
      </c>
      <c r="I66" s="20" t="n">
        <v>34</v>
      </c>
      <c r="J66" s="20" t="n">
        <v>598</v>
      </c>
      <c r="K66" s="20" t="n">
        <v>80574</v>
      </c>
      <c r="L66" s="20" t="n">
        <v>1419</v>
      </c>
      <c r="M66" s="22" t="n">
        <f aca="false">'Total Population'!$E66/'Total Population'!$B66</f>
        <v>0.860732013708487</v>
      </c>
      <c r="N66" s="22" t="n">
        <f aca="false">'Total Population'!$F66/'Total Population'!$B66</f>
        <v>0.0598465722683644</v>
      </c>
      <c r="O66" s="22" t="n">
        <f aca="false">'Total Population'!$G66/'Total Population'!$B66</f>
        <v>0.00160989352749625</v>
      </c>
      <c r="P66" s="22" t="n">
        <f aca="false">'Total Population'!$H66/'Total Population'!$B66</f>
        <v>0.0527971900040247</v>
      </c>
      <c r="Q66" s="22" t="n">
        <f aca="false">'Total Population'!$I66/'Total Population'!$B66</f>
        <v>0.000414669544961155</v>
      </c>
      <c r="R66" s="22" t="n">
        <f aca="false">'Total Population'!$J66/'Total Population'!$B66</f>
        <v>0.0072933055260815</v>
      </c>
      <c r="S66" s="22" t="n">
        <f aca="false">'Total Population'!$K66/'Total Population'!$B66</f>
        <v>0.982693644579415</v>
      </c>
      <c r="T66" s="22" t="n">
        <f aca="false">'Total Population'!$L66/'Total Population'!$B66</f>
        <v>0.0173063554205847</v>
      </c>
    </row>
    <row r="67" customFormat="false" ht="15" hidden="false" customHeight="false" outlineLevel="0" collapsed="false">
      <c r="A67" s="19" t="s">
        <v>85</v>
      </c>
      <c r="B67" s="20" t="n">
        <v>117128</v>
      </c>
      <c r="C67" s="21" t="n">
        <v>-5686</v>
      </c>
      <c r="D67" s="22" t="n">
        <v>-0.0462976533619946</v>
      </c>
      <c r="E67" s="20" t="n">
        <v>32314</v>
      </c>
      <c r="F67" s="20" t="n">
        <v>76425</v>
      </c>
      <c r="G67" s="20" t="n">
        <v>309</v>
      </c>
      <c r="H67" s="20" t="n">
        <v>4494</v>
      </c>
      <c r="I67" s="20" t="n">
        <v>44</v>
      </c>
      <c r="J67" s="20" t="n">
        <v>1058</v>
      </c>
      <c r="K67" s="20" t="n">
        <v>114644</v>
      </c>
      <c r="L67" s="20" t="n">
        <v>2484</v>
      </c>
      <c r="M67" s="22" t="n">
        <f aca="false">'Total Population'!$E67/'Total Population'!$B67</f>
        <v>0.275886209958336</v>
      </c>
      <c r="N67" s="22" t="n">
        <f aca="false">'Total Population'!$F67/'Total Population'!$B67</f>
        <v>0.652491291578444</v>
      </c>
      <c r="O67" s="22" t="n">
        <f aca="false">'Total Population'!$G67/'Total Population'!$B67</f>
        <v>0.00263813947134759</v>
      </c>
      <c r="P67" s="22" t="n">
        <f aca="false">'Total Population'!$H67/'Total Population'!$B67</f>
        <v>0.0383682808551328</v>
      </c>
      <c r="Q67" s="22" t="n">
        <f aca="false">'Total Population'!$I67/'Total Population'!$B67</f>
        <v>0.000375657400450789</v>
      </c>
      <c r="R67" s="22" t="n">
        <f aca="false">'Total Population'!$J67/'Total Population'!$B67</f>
        <v>0.00903285294720306</v>
      </c>
      <c r="S67" s="22" t="n">
        <f aca="false">'Total Population'!$K67/'Total Population'!$B67</f>
        <v>0.978792432210915</v>
      </c>
      <c r="T67" s="22" t="n">
        <f aca="false">'Total Population'!$L67/'Total Population'!$B67</f>
        <v>0.0212075677890854</v>
      </c>
    </row>
    <row r="68" customFormat="false" ht="15" hidden="false" customHeight="false" outlineLevel="0" collapsed="false">
      <c r="A68" s="19" t="s">
        <v>86</v>
      </c>
      <c r="B68" s="20" t="n">
        <v>40394</v>
      </c>
      <c r="C68" s="21" t="n">
        <v>-544</v>
      </c>
      <c r="D68" s="22" t="n">
        <v>-0.0132883873174068</v>
      </c>
      <c r="E68" s="20" t="n">
        <v>3304</v>
      </c>
      <c r="F68" s="20" t="n">
        <v>35925</v>
      </c>
      <c r="G68" s="20" t="n">
        <v>118</v>
      </c>
      <c r="H68" s="20" t="n">
        <v>193</v>
      </c>
      <c r="I68" s="20" t="n">
        <v>9</v>
      </c>
      <c r="J68" s="20" t="n">
        <v>199</v>
      </c>
      <c r="K68" s="20" t="n">
        <v>39748</v>
      </c>
      <c r="L68" s="20" t="n">
        <v>646</v>
      </c>
      <c r="M68" s="22" t="n">
        <f aca="false">'Total Population'!$E68/'Total Population'!$B68</f>
        <v>0.0817943258899837</v>
      </c>
      <c r="N68" s="22" t="n">
        <f aca="false">'Total Population'!$F68/'Total Population'!$B68</f>
        <v>0.88936475714215</v>
      </c>
      <c r="O68" s="22" t="n">
        <f aca="false">'Total Population'!$G68/'Total Population'!$B68</f>
        <v>0.00292122592464227</v>
      </c>
      <c r="P68" s="22" t="n">
        <f aca="false">'Total Population'!$H68/'Total Population'!$B68</f>
        <v>0.00477793731742338</v>
      </c>
      <c r="Q68" s="22" t="n">
        <f aca="false">'Total Population'!$I68/'Total Population'!$B68</f>
        <v>0.000222805367133733</v>
      </c>
      <c r="R68" s="22" t="n">
        <f aca="false">'Total Population'!$J68/'Total Population'!$B68</f>
        <v>0.00492647422884587</v>
      </c>
      <c r="S68" s="22" t="n">
        <f aca="false">'Total Population'!$K68/'Total Population'!$B68</f>
        <v>0.984007525870179</v>
      </c>
      <c r="T68" s="22" t="n">
        <f aca="false">'Total Population'!$L68/'Total Population'!$B68</f>
        <v>0.0159924741298213</v>
      </c>
    </row>
    <row r="69" customFormat="false" ht="15" hidden="false" customHeight="false" outlineLevel="0" collapsed="false">
      <c r="A69" s="19" t="s">
        <v>87</v>
      </c>
      <c r="B69" s="20" t="n">
        <v>78104</v>
      </c>
      <c r="C69" s="21" t="n">
        <v>-3772</v>
      </c>
      <c r="D69" s="22" t="n">
        <v>-0.0460696663246861</v>
      </c>
      <c r="E69" s="20" t="n">
        <v>26324</v>
      </c>
      <c r="F69" s="20" t="n">
        <v>43283</v>
      </c>
      <c r="G69" s="20" t="n">
        <v>258</v>
      </c>
      <c r="H69" s="20" t="n">
        <v>4588</v>
      </c>
      <c r="I69" s="20" t="n">
        <v>43</v>
      </c>
      <c r="J69" s="20" t="n">
        <v>1498</v>
      </c>
      <c r="K69" s="20" t="n">
        <v>75994</v>
      </c>
      <c r="L69" s="20" t="n">
        <v>2110</v>
      </c>
      <c r="M69" s="22" t="n">
        <f aca="false">'Total Population'!$E69/'Total Population'!$B69</f>
        <v>0.3370377957595</v>
      </c>
      <c r="N69" s="22" t="n">
        <f aca="false">'Total Population'!$F69/'Total Population'!$B69</f>
        <v>0.554171361261907</v>
      </c>
      <c r="O69" s="22" t="n">
        <f aca="false">'Total Population'!$G69/'Total Population'!$B69</f>
        <v>0.00330328792379392</v>
      </c>
      <c r="P69" s="22" t="n">
        <f aca="false">'Total Population'!$H69/'Total Population'!$B69</f>
        <v>0.0587421899006453</v>
      </c>
      <c r="Q69" s="22" t="n">
        <f aca="false">'Total Population'!$I69/'Total Population'!$B69</f>
        <v>0.000550547987298986</v>
      </c>
      <c r="R69" s="22" t="n">
        <f aca="false">'Total Population'!$J69/'Total Population'!$B69</f>
        <v>0.0191795554645089</v>
      </c>
      <c r="S69" s="22" t="n">
        <f aca="false">'Total Population'!$K69/'Total Population'!$B69</f>
        <v>0.972984738297654</v>
      </c>
      <c r="T69" s="22" t="n">
        <f aca="false">'Total Population'!$L69/'Total Population'!$B69</f>
        <v>0.0270152617023456</v>
      </c>
    </row>
    <row r="70" customFormat="false" ht="15" hidden="false" customHeight="false" outlineLevel="0" collapsed="false">
      <c r="A70" s="19" t="s">
        <v>88</v>
      </c>
      <c r="B70" s="20" t="n">
        <v>117135</v>
      </c>
      <c r="C70" s="21" t="n">
        <v>-5679</v>
      </c>
      <c r="D70" s="22" t="n">
        <v>-0.0462406566026675</v>
      </c>
      <c r="E70" s="20" t="n">
        <v>24247</v>
      </c>
      <c r="F70" s="20" t="n">
        <v>87230</v>
      </c>
      <c r="G70" s="20" t="n">
        <v>403</v>
      </c>
      <c r="H70" s="20" t="n">
        <v>1668</v>
      </c>
      <c r="I70" s="20" t="n">
        <v>27</v>
      </c>
      <c r="J70" s="20" t="n">
        <v>1230</v>
      </c>
      <c r="K70" s="20" t="n">
        <v>114805</v>
      </c>
      <c r="L70" s="20" t="n">
        <v>2330</v>
      </c>
      <c r="M70" s="22" t="n">
        <f aca="false">'Total Population'!$E70/'Total Population'!$B70</f>
        <v>0.207000469543689</v>
      </c>
      <c r="N70" s="22" t="n">
        <f aca="false">'Total Population'!$F70/'Total Population'!$B70</f>
        <v>0.744696290604858</v>
      </c>
      <c r="O70" s="22" t="n">
        <f aca="false">'Total Population'!$G70/'Total Population'!$B70</f>
        <v>0.00344047466598369</v>
      </c>
      <c r="P70" s="22" t="n">
        <f aca="false">'Total Population'!$H70/'Total Population'!$B70</f>
        <v>0.0142399795108208</v>
      </c>
      <c r="Q70" s="22" t="n">
        <f aca="false">'Total Population'!$I70/'Total Population'!$B70</f>
        <v>0.000230503265462927</v>
      </c>
      <c r="R70" s="22" t="n">
        <f aca="false">'Total Population'!$J70/'Total Population'!$B70</f>
        <v>0.0105007043155334</v>
      </c>
      <c r="S70" s="22" t="n">
        <f aca="false">'Total Population'!$K70/'Total Population'!$B70</f>
        <v>0.980108421906347</v>
      </c>
      <c r="T70" s="22" t="n">
        <f aca="false">'Total Population'!$L70/'Total Population'!$B70</f>
        <v>0.0198915780936526</v>
      </c>
    </row>
    <row r="71" customFormat="false" ht="15" hidden="false" customHeight="false" outlineLevel="0" collapsed="false">
      <c r="A71" s="19" t="s">
        <v>89</v>
      </c>
      <c r="B71" s="20" t="n">
        <v>117443</v>
      </c>
      <c r="C71" s="21" t="n">
        <v>-5371</v>
      </c>
      <c r="D71" s="22" t="n">
        <v>-0.0437327991922745</v>
      </c>
      <c r="E71" s="20" t="n">
        <v>63027</v>
      </c>
      <c r="F71" s="20" t="n">
        <v>40663</v>
      </c>
      <c r="G71" s="20" t="n">
        <v>767</v>
      </c>
      <c r="H71" s="20" t="n">
        <v>2921</v>
      </c>
      <c r="I71" s="20" t="n">
        <v>86</v>
      </c>
      <c r="J71" s="20" t="n">
        <v>6756</v>
      </c>
      <c r="K71" s="20" t="n">
        <v>114220</v>
      </c>
      <c r="L71" s="20" t="n">
        <v>3223</v>
      </c>
      <c r="M71" s="22" t="n">
        <f aca="false">'Total Population'!$E71/'Total Population'!$B71</f>
        <v>0.536660337355143</v>
      </c>
      <c r="N71" s="22" t="n">
        <f aca="false">'Total Population'!$F71/'Total Population'!$B71</f>
        <v>0.34623604642252</v>
      </c>
      <c r="O71" s="22" t="n">
        <f aca="false">'Total Population'!$G71/'Total Population'!$B71</f>
        <v>0.00653082772068152</v>
      </c>
      <c r="P71" s="22" t="n">
        <f aca="false">'Total Population'!$H71/'Total Population'!$B71</f>
        <v>0.024871639859336</v>
      </c>
      <c r="Q71" s="22" t="n">
        <f aca="false">'Total Population'!$I71/'Total Population'!$B71</f>
        <v>0.000732270122527524</v>
      </c>
      <c r="R71" s="22" t="n">
        <f aca="false">'Total Population'!$J71/'Total Population'!$B71</f>
        <v>0.0575257784627436</v>
      </c>
      <c r="S71" s="22" t="n">
        <f aca="false">'Total Population'!$K71/'Total Population'!$B71</f>
        <v>0.972556899942951</v>
      </c>
      <c r="T71" s="22" t="n">
        <f aca="false">'Total Population'!$L71/'Total Population'!$B71</f>
        <v>0.027443100057049</v>
      </c>
    </row>
    <row r="72" customFormat="false" ht="15" hidden="false" customHeight="false" outlineLevel="0" collapsed="false">
      <c r="A72" s="19" t="s">
        <v>90</v>
      </c>
      <c r="B72" s="20" t="n">
        <v>83675</v>
      </c>
      <c r="C72" s="21" t="n">
        <v>1799</v>
      </c>
      <c r="D72" s="22" t="n">
        <v>0.0219722507206019</v>
      </c>
      <c r="E72" s="20" t="n">
        <v>12077</v>
      </c>
      <c r="F72" s="20" t="n">
        <v>51661</v>
      </c>
      <c r="G72" s="20" t="n">
        <v>594</v>
      </c>
      <c r="H72" s="20" t="n">
        <v>1441</v>
      </c>
      <c r="I72" s="20" t="n">
        <v>60</v>
      </c>
      <c r="J72" s="20" t="n">
        <v>14977</v>
      </c>
      <c r="K72" s="20" t="n">
        <v>80810</v>
      </c>
      <c r="L72" s="20" t="n">
        <v>2865</v>
      </c>
      <c r="M72" s="22" t="n">
        <f aca="false">'Total Population'!$E72/'Total Population'!$B72</f>
        <v>0.144332237824918</v>
      </c>
      <c r="N72" s="22" t="n">
        <f aca="false">'Total Population'!$F72/'Total Population'!$B72</f>
        <v>0.617400657305049</v>
      </c>
      <c r="O72" s="22" t="n">
        <f aca="false">'Total Population'!$G72/'Total Population'!$B72</f>
        <v>0.00709889453241709</v>
      </c>
      <c r="P72" s="22" t="n">
        <f aca="false">'Total Population'!$H72/'Total Population'!$B72</f>
        <v>0.0172213922916044</v>
      </c>
      <c r="Q72" s="22" t="n">
        <f aca="false">'Total Population'!$I72/'Total Population'!$B72</f>
        <v>0.000717060053779504</v>
      </c>
      <c r="R72" s="22" t="n">
        <f aca="false">'Total Population'!$J72/'Total Population'!$B72</f>
        <v>0.178990140424261</v>
      </c>
      <c r="S72" s="22" t="n">
        <f aca="false">'Total Population'!$K72/'Total Population'!$B72</f>
        <v>0.965760382432029</v>
      </c>
      <c r="T72" s="22" t="n">
        <f aca="false">'Total Population'!$L72/'Total Population'!$B72</f>
        <v>0.0342396175679713</v>
      </c>
    </row>
    <row r="73" customFormat="false" ht="15" hidden="false" customHeight="false" outlineLevel="0" collapsed="false">
      <c r="A73" s="19" t="s">
        <v>91</v>
      </c>
      <c r="B73" s="20" t="n">
        <v>40702</v>
      </c>
      <c r="C73" s="21" t="n">
        <v>-236</v>
      </c>
      <c r="D73" s="22" t="n">
        <v>-0.00576481508622796</v>
      </c>
      <c r="E73" s="20" t="n">
        <v>9372</v>
      </c>
      <c r="F73" s="20" t="n">
        <v>11161</v>
      </c>
      <c r="G73" s="20" t="n">
        <v>722</v>
      </c>
      <c r="H73" s="20" t="n">
        <v>1594</v>
      </c>
      <c r="I73" s="20" t="n">
        <v>104</v>
      </c>
      <c r="J73" s="20" t="n">
        <v>15206</v>
      </c>
      <c r="K73" s="20" t="n">
        <v>38159</v>
      </c>
      <c r="L73" s="20" t="n">
        <v>2543</v>
      </c>
      <c r="M73" s="22" t="n">
        <f aca="false">'Total Population'!$E73/'Total Population'!$B73</f>
        <v>0.23025895533389</v>
      </c>
      <c r="N73" s="22" t="n">
        <f aca="false">'Total Population'!$F73/'Total Population'!$B73</f>
        <v>0.274212569406909</v>
      </c>
      <c r="O73" s="22" t="n">
        <f aca="false">'Total Population'!$G73/'Total Population'!$B73</f>
        <v>0.0177386860596531</v>
      </c>
      <c r="P73" s="22" t="n">
        <f aca="false">'Total Population'!$H73/'Total Population'!$B73</f>
        <v>0.0391626947078768</v>
      </c>
      <c r="Q73" s="22" t="n">
        <f aca="false">'Total Population'!$I73/'Total Population'!$B73</f>
        <v>0.00255515699474227</v>
      </c>
      <c r="R73" s="22" t="n">
        <f aca="false">'Total Population'!$J73/'Total Population'!$B73</f>
        <v>0.373593435212029</v>
      </c>
      <c r="S73" s="22" t="n">
        <f aca="false">'Total Population'!$K73/'Total Population'!$B73</f>
        <v>0.9375214977151</v>
      </c>
      <c r="T73" s="22" t="n">
        <f aca="false">'Total Population'!$L73/'Total Population'!$B73</f>
        <v>0.0624785022849</v>
      </c>
    </row>
    <row r="74" customFormat="false" ht="15" hidden="false" customHeight="false" outlineLevel="0" collapsed="false">
      <c r="A74" s="23" t="s">
        <v>92</v>
      </c>
      <c r="B74" s="24" t="n">
        <f aca="false">SUBTOTAL(109,B7:B73)</f>
        <v>5772231</v>
      </c>
      <c r="C74" s="24"/>
      <c r="D74" s="25"/>
      <c r="E74" s="24" t="n">
        <f aca="false">SUBTOTAL(109,E7:E73)</f>
        <v>3358916</v>
      </c>
      <c r="F74" s="24" t="n">
        <f aca="false">SUBTOTAL(109,F7:F73)</f>
        <v>1699359</v>
      </c>
      <c r="G74" s="24" t="n">
        <f aca="false">SUBTOTAL(109,G7:G73)</f>
        <v>20419</v>
      </c>
      <c r="H74" s="24" t="n">
        <f aca="false">SUBTOTAL(109,H7:H73)</f>
        <v>318848</v>
      </c>
      <c r="I74" s="24" t="n">
        <f aca="false">SUBTOTAL(109,I7:I73)</f>
        <v>3157</v>
      </c>
      <c r="J74" s="24" t="n">
        <f aca="false">SUBTOTAL(109,J7:J73)</f>
        <v>206824</v>
      </c>
      <c r="K74" s="24" t="n">
        <f aca="false">SUBTOTAL(109,K7:K73)</f>
        <v>5607523</v>
      </c>
      <c r="L74" s="24" t="n">
        <f aca="false">SUBTOTAL(109,L7:L73)</f>
        <v>164708</v>
      </c>
      <c r="M74" s="25"/>
      <c r="N74" s="25"/>
      <c r="O74" s="25"/>
      <c r="P74" s="25"/>
      <c r="Q74" s="25"/>
      <c r="R74" s="25"/>
      <c r="S74" s="25"/>
      <c r="T74" s="25"/>
    </row>
    <row r="75" customFormat="false" ht="15.75" hidden="false" customHeight="false" outlineLevel="0" collapsed="false"/>
    <row r="76" customFormat="false" ht="15.75" hidden="false" customHeight="false" outlineLevel="0" collapsed="false">
      <c r="A76" s="26" t="s">
        <v>93</v>
      </c>
      <c r="B76" s="27"/>
      <c r="C76" s="28"/>
      <c r="D76" s="28"/>
      <c r="E76" s="28"/>
      <c r="F76" s="29"/>
      <c r="G76" s="30"/>
      <c r="H76" s="31"/>
    </row>
    <row r="77" customFormat="false" ht="15" hidden="false" customHeight="false" outlineLevel="0" collapsed="false">
      <c r="A77" s="32" t="s">
        <v>94</v>
      </c>
      <c r="B77" s="33"/>
      <c r="C77" s="34"/>
      <c r="D77" s="34"/>
      <c r="E77" s="34"/>
      <c r="F77" s="24"/>
      <c r="G77" s="35"/>
      <c r="H77" s="36"/>
    </row>
    <row r="78" customFormat="false" ht="15" hidden="false" customHeight="false" outlineLevel="0" collapsed="false">
      <c r="A78" s="37" t="s">
        <v>95</v>
      </c>
      <c r="B78" s="38"/>
      <c r="C78" s="39"/>
      <c r="D78" s="39"/>
      <c r="E78" s="39"/>
      <c r="F78" s="24"/>
      <c r="G78" s="35"/>
      <c r="H78" s="36"/>
    </row>
    <row r="79" customFormat="false" ht="15.75" hidden="false" customHeight="false" outlineLevel="0" collapsed="false">
      <c r="A79" s="40" t="s">
        <v>96</v>
      </c>
      <c r="B79" s="41"/>
      <c r="C79" s="42"/>
      <c r="D79" s="42"/>
      <c r="E79" s="42"/>
      <c r="F79" s="43"/>
      <c r="G79" s="44"/>
      <c r="H79" s="45"/>
    </row>
    <row r="80" customFormat="false" ht="15.75" hidden="false" customHeight="false" outlineLevel="0" collapsed="false"/>
    <row r="81" customFormat="false" ht="15" hidden="false" customHeight="false" outlineLevel="0" collapsed="false">
      <c r="A81" s="46" t="s">
        <v>97</v>
      </c>
    </row>
    <row r="82" customFormat="false" ht="15" hidden="false" customHeight="false" outlineLevel="0" collapsed="false">
      <c r="A82" s="0" t="s">
        <v>98</v>
      </c>
    </row>
    <row r="83" customFormat="false" ht="15" hidden="false" customHeight="false" outlineLevel="0" collapsed="false">
      <c r="A83" s="0" t="s">
        <v>99</v>
      </c>
    </row>
    <row r="85" customFormat="false" ht="15" hidden="false" customHeight="false" outlineLevel="0" collapsed="false">
      <c r="B85" s="0" t="s">
        <v>100</v>
      </c>
    </row>
  </sheetData>
  <mergeCells count="2">
    <mergeCell ref="B1:L1"/>
    <mergeCell ref="M1:T1"/>
  </mergeCell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17:57:57Z</dcterms:created>
  <dc:creator>Stephanie Martins</dc:creator>
  <dc:description/>
  <dc:language>en-US</dc:language>
  <cp:lastModifiedBy>Cindy Wang</cp:lastModifiedBy>
  <cp:lastPrinted>2012-02-23T20:07:42Z</cp:lastPrinted>
  <dcterms:modified xsi:type="dcterms:W3CDTF">2012-05-01T18: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8427417</vt:r8>
  </property>
  <property fmtid="{D5CDD505-2E9C-101B-9397-08002B2CF9AE}" pid="3" name="_AuthorEmail">
    <vt:lpwstr>SMartins@mdp.state.md.us</vt:lpwstr>
  </property>
  <property fmtid="{D5CDD505-2E9C-101B-9397-08002B2CF9AE}" pid="4" name="_AuthorEmailDisplayName">
    <vt:lpwstr>Stephanie Martins</vt:lpwstr>
  </property>
  <property fmtid="{D5CDD505-2E9C-101B-9397-08002B2CF9AE}" pid="5" name="_EmailSubject">
    <vt:lpwstr>tables</vt:lpwstr>
  </property>
  <property fmtid="{D5CDD505-2E9C-101B-9397-08002B2CF9AE}" pid="6" name="_NewReviewCycle">
    <vt:lpwstr/>
  </property>
  <property fmtid="{D5CDD505-2E9C-101B-9397-08002B2CF9AE}" pid="7" name="_ReviewingToolsShownOnce">
    <vt:lpwstr/>
  </property>
  <property fmtid="{D5CDD505-2E9C-101B-9397-08002B2CF9AE}" pid="8" name="display_urn:schemas-microsoft-com:office:office#Author">
    <vt:lpwstr>Installer, sp19</vt:lpwstr>
  </property>
  <property fmtid="{D5CDD505-2E9C-101B-9397-08002B2CF9AE}" pid="9" name="display_urn:schemas-microsoft-com:office:office#Editor">
    <vt:lpwstr>Installer, sp19</vt:lpwstr>
  </property>
</Properties>
</file>